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9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  REPUBLIKA KOSOVO/REPUBLIC OF KOSOVO
                                                       KOMUNA E GJAKOVËS
                                   OPŠTINA ÐAKOVICA/MUNICIPALITY OF GJAKOVA
</t>
    </r>
  </si>
  <si>
    <t xml:space="preserve">Emri i OJQ-së:</t>
  </si>
  <si>
    <t xml:space="preserve">Titulli i projektit:</t>
  </si>
  <si>
    <t xml:space="preserve">Forma e buxhetit të thirrjes publike</t>
  </si>
  <si>
    <t xml:space="preserve">Ju lutemi plotësoni formularin me kompjuter. Nëse është e nevojshme mund të fusni kolona shtesë, por mos harroni të kontrolloni vlefshmërinë e formulave. Formulari do të kalkuloj shumat sipas formulave dhe nuk është e nevojshme të kalkulohen në mënyrë manuale</t>
  </si>
  <si>
    <t xml:space="preserve">Lloji i kostos</t>
  </si>
  <si>
    <t xml:space="preserve">Çmimi për një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ëfinancimi  aktiviteteve</t>
  </si>
  <si>
    <t xml:space="preserve">SHPJEGIMI I ZËRAVE BUXHETOR - Llogaritja e çmimeve për njësi, kostoja totale dhe një listë e aktiviteteve për të cilat zbatohet paragrafi</t>
  </si>
  <si>
    <t xml:space="preserve">Buxheti nga (Autoriteti Publik Lokal apo Qendror) </t>
  </si>
  <si>
    <t xml:space="preserve">Buxheti nga (Donatori apo Organizata Ndërkombë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n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ëheqësi profesional i projektit/programit për 12 muaj. Në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 1.1.</t>
  </si>
  <si>
    <t xml:space="preserve">1.2. Kontratat e shë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 1.2.</t>
  </si>
  <si>
    <t xml:space="preserve">GJITHSEJT 1. (1.1+1.2.):  </t>
  </si>
  <si>
    <t xml:space="preserve">2. Udhëtimi (specifiko koston, për shembull, të transportit publik, shpenzimet e udhëtimit, shpenzimet e akomodimit, më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ë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ë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ë tryezës së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ësirës me qira gjatë kohës së implementimit të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ë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ë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264240</xdr:rowOff>
    </xdr:from>
    <xdr:to>
      <xdr:col>1</xdr:col>
      <xdr:colOff>1028520</xdr:colOff>
      <xdr:row>2</xdr:row>
      <xdr:rowOff>1073520</xdr:rowOff>
    </xdr:to>
    <xdr:pic>
      <xdr:nvPicPr>
        <xdr:cNvPr id="0" name="Picture 2" descr="stema_JPG"/>
        <xdr:cNvPicPr/>
      </xdr:nvPicPr>
      <xdr:blipFill>
        <a:blip r:embed="rId1">
          <a:lum bright="6000"/>
        </a:blip>
        <a:stretch/>
      </xdr:blipFill>
      <xdr:spPr>
        <a:xfrm>
          <a:off x="4782240" y="1550160"/>
          <a:ext cx="756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2</xdr:row>
      <xdr:rowOff>150840</xdr:rowOff>
    </xdr:from>
    <xdr:to>
      <xdr:col>5</xdr:col>
      <xdr:colOff>1029600</xdr:colOff>
      <xdr:row>2</xdr:row>
      <xdr:rowOff>113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301560" y="1436760"/>
          <a:ext cx="6973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2" width="29.13"/>
    <col collapsed="false" customWidth="true" hidden="false" outlineLevel="0" max="6" min="5" style="2" width="29.28"/>
    <col collapsed="false" customWidth="true" hidden="false" outlineLevel="0" max="7" min="7" style="2" width="25.56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5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5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5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5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5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5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75" hidden="false" customHeight="false" outlineLevel="0" collapsed="false">
      <c r="A59" s="77"/>
      <c r="B59" s="77"/>
      <c r="C59" s="77"/>
    </row>
    <row r="60" s="5" customFormat="true" ht="12.75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75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75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75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2.75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2.75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2.75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2.75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2.75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D100" s="82"/>
      <c r="E100" s="82"/>
      <c r="F100" s="82"/>
      <c r="G100" s="82"/>
    </row>
    <row r="101" customFormat="false" ht="12.75" hidden="false" customHeight="false" outlineLevel="0" collapsed="false"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2.75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82"/>
      <c r="E106" s="82"/>
      <c r="F106" s="82"/>
      <c r="G106" s="82"/>
    </row>
    <row r="107" customFormat="false" ht="12.75" hidden="false" customHeight="false" outlineLevel="0" collapsed="false">
      <c r="D107" s="82"/>
      <c r="E107" s="82"/>
      <c r="F107" s="82"/>
      <c r="G107" s="82"/>
    </row>
    <row r="108" customFormat="false" ht="12.75" hidden="false" customHeight="false" outlineLevel="0" collapsed="false">
      <c r="D108" s="82"/>
      <c r="E108" s="82"/>
      <c r="F108" s="82"/>
      <c r="G108" s="82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Florent Koci</cp:lastModifiedBy>
  <cp:lastPrinted>2018-04-27T06:57:43Z</cp:lastPrinted>
  <dcterms:modified xsi:type="dcterms:W3CDTF">2024-04-16T07:53:30Z</dcterms:modified>
  <cp:revision>0</cp:revision>
  <dc:subject/>
  <dc:title/>
</cp:coreProperties>
</file>