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MUJORE NE ANALITIK" sheetId="1" state="visible" r:id="rId2"/>
    <sheet name="TE HYRAT MUJORE NE ANALITIK" sheetId="2" state="visible" r:id="rId3"/>
  </sheets>
  <externalReferences>
    <externalReference r:id="rId4"/>
  </externalReferences>
  <definedNames>
    <definedName function="false" hidden="false" localSheetId="1" name="_xlnm.Print_Area" vbProcedure="false">'TE HYRAT MUJORE NE ANALITIK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1">
  <si>
    <t xml:space="preserve">           RAPORTI  ANALITIKË I SHPENZIMEVE TETOR (2024-2022)</t>
  </si>
  <si>
    <t xml:space="preserve">Përshkrim</t>
  </si>
  <si>
    <t xml:space="preserve">Tetor       2024</t>
  </si>
  <si>
    <t xml:space="preserve">Tetor       2023</t>
  </si>
  <si>
    <t xml:space="preserve">Tetor       2022</t>
  </si>
  <si>
    <t xml:space="preserve">Krahasimi       - 1 vite</t>
  </si>
  <si>
    <t xml:space="preserve">Krahasimi       - 2 vite</t>
  </si>
  <si>
    <t xml:space="preserve">    632  -  GJAKOVË</t>
  </si>
  <si>
    <t xml:space="preserve">      11111  -  PAGA NETO</t>
  </si>
  <si>
    <t xml:space="preserve">      11121  -  TATIMI NË TË ARDHURAT PERSONALE</t>
  </si>
  <si>
    <t xml:space="preserve">      11131  -  KONTRIBUTI PENSIONAL - PUNËTORI</t>
  </si>
  <si>
    <t xml:space="preserve">      11151  -  SINDIKATAT</t>
  </si>
  <si>
    <t xml:space="preserve">      11152  -  ODAT PROFESIONALE</t>
  </si>
  <si>
    <t xml:space="preserve">      11211  -  PËRVOJA E PUNËS</t>
  </si>
  <si>
    <t xml:space="preserve">      11311  -  KONTRIBUTI PENSIONAL - PUNËDHËNËSI</t>
  </si>
  <si>
    <t xml:space="preserve">      11411  -  SHTESA E VEÇANTË PËR TË ZGJEDHURIT</t>
  </si>
  <si>
    <t xml:space="preserve">      11412  -  SHTESA PËR KUSHTE TË TREGUT TË PUNËS</t>
  </si>
  <si>
    <t xml:space="preserve">      11415  -  SHTESA PËR PUNËN PA ORAR TË PARACAKTUAR</t>
  </si>
  <si>
    <t xml:space="preserve">      11431  -  KUJDESTARIA, PUNA E NATËS &amp;  JASHTË ORARIT </t>
  </si>
  <si>
    <t xml:space="preserve">      11611  -  SHTESAT TRANZITORE</t>
  </si>
  <si>
    <t xml:space="preserve">TOTALI I PAGAVE</t>
  </si>
  <si>
    <t xml:space="preserve">      13140  -  TRANSPORTI PËR UDHËTIME JASHTË VENDIT</t>
  </si>
  <si>
    <t xml:space="preserve">      13141  -  SHPENZIME TE VOGLA - PARA XHEPI</t>
  </si>
  <si>
    <t xml:space="preserve">      13143  -  SHPENZIMET TJERA </t>
  </si>
  <si>
    <t xml:space="preserve">      13310  -  SHPENZIMET PER INTERNET</t>
  </si>
  <si>
    <t xml:space="preserve">      13320  -  SHPENZIMET E TELEFONIS MOBILE</t>
  </si>
  <si>
    <t xml:space="preserve">      13330  -  SHPENZIMET POSTARE</t>
  </si>
  <si>
    <t xml:space="preserve">      13410  -  SHËRBIMET E ARSIMIT /TRAJNIMIT</t>
  </si>
  <si>
    <t xml:space="preserve">      13445  -  SHËRBIMET E VEÇANTA - KONSULENTË</t>
  </si>
  <si>
    <t xml:space="preserve">      13450  -  SHËRBIME SHTYPJE - JO MARKETING</t>
  </si>
  <si>
    <t xml:space="preserve">      13460  -  SHERB KONTRAKTUESE TJERA</t>
  </si>
  <si>
    <t xml:space="preserve">      13470  -  SHERBIME TEKNIKE</t>
  </si>
  <si>
    <t xml:space="preserve">      13475  -  SIGURIMI FIZIK I OBJEKTEVE PUBLIKE</t>
  </si>
  <si>
    <t xml:space="preserve">      13480  -  SHPENZIMET PËR ANËTARËSIM</t>
  </si>
  <si>
    <t xml:space="preserve">      13501  -  MOBILJE (ME PAK SE 1000 Euro)</t>
  </si>
  <si>
    <t xml:space="preserve">      13503  -  KOMPJUTERË MË PAK SE 1000 EURO</t>
  </si>
  <si>
    <t xml:space="preserve">      13509  -  PAISJE TJERA &lt;1000</t>
  </si>
  <si>
    <t xml:space="preserve">      13510  -  BLERJA E LIBRAVE DHE VEPRAVE  ARTISTIKE</t>
  </si>
  <si>
    <t xml:space="preserve">      13511  -  PAJISJET SPORTIVE</t>
  </si>
  <si>
    <t xml:space="preserve">      13610  -  FURNIZIME PËR ZYRË</t>
  </si>
  <si>
    <t xml:space="preserve">      13620  -  FURN.USHQIM &amp;PIJE(JO DREKA ZYRARE)</t>
  </si>
  <si>
    <t xml:space="preserve">      13630  -  FURNIZIME MJEKËSORE</t>
  </si>
  <si>
    <t xml:space="preserve">      13640  -  FURNIZIME PASTRIMI</t>
  </si>
  <si>
    <t xml:space="preserve">      13660  -  AKOMODIMI</t>
  </si>
  <si>
    <t xml:space="preserve">      13760  -  DRU</t>
  </si>
  <si>
    <t xml:space="preserve">      13780  -  DERIVATET PËR AUTOMJETE, GJENERATORË ..</t>
  </si>
  <si>
    <t xml:space="preserve">      13790  -  GAS NATYROR</t>
  </si>
  <si>
    <t xml:space="preserve">      13810  -  AVANCË (PARADHËNIA) PËR PARA TË IMËTA</t>
  </si>
  <si>
    <t xml:space="preserve">      13820  -  AVANCË (PARADHËNIA) PËR UDHËTIME ZYRTARE</t>
  </si>
  <si>
    <t xml:space="preserve">      13920  -  PROVIZIONI BANKAR - BKT</t>
  </si>
  <si>
    <t xml:space="preserve">      13950  -  REGJISTRIMI I AUTOMJETEVE</t>
  </si>
  <si>
    <t xml:space="preserve">      14010  -  MIREMB. RIPARIMI I AUTOMJET.</t>
  </si>
  <si>
    <t xml:space="preserve">      14022  -  MIRËMBAJTJA E NDËRTESAVE ADMINISTRATIVE </t>
  </si>
  <si>
    <t xml:space="preserve">      14023  -  MIRËMBAJTJA E NDËRTESAVE ARSIMORE</t>
  </si>
  <si>
    <t xml:space="preserve">      14024  -  MIRËMBAJTJA E NDËRTESAVE SHËNDETËSORE</t>
  </si>
  <si>
    <t xml:space="preserve">      14026  -  MIRËMBAJTJA E OBJEKTEVE SPORTIVE</t>
  </si>
  <si>
    <t xml:space="preserve">      14027  -  MIRËMBAJTJA E OBJEKTEVE KULTURORE</t>
  </si>
  <si>
    <t xml:space="preserve">      14032  -  MIRËMBAJTJA AUTO RRUGËVE LOKALE</t>
  </si>
  <si>
    <t xml:space="preserve">      14040  -  MIREMB.E TEKNOLOGJ.INFORMATIVE</t>
  </si>
  <si>
    <t xml:space="preserve">      14050  -  MIREMB.E MOBILEVE DHE PAISJEVE</t>
  </si>
  <si>
    <t xml:space="preserve">      14060  -  MIRËMBAJTJA RUTINORE</t>
  </si>
  <si>
    <t xml:space="preserve">      14130  -  QIRAJA - PAJISJET</t>
  </si>
  <si>
    <t xml:space="preserve">      14140  -  QIRAJA-MAKINERIA</t>
  </si>
  <si>
    <t xml:space="preserve">      14150  -  QIRAJA PËR PËRDORIME TË TJERA HAPËSINORE</t>
  </si>
  <si>
    <t xml:space="preserve">      14210  -  REKLAMAT DHE KONKURSET</t>
  </si>
  <si>
    <t xml:space="preserve">      14310  -  DREKA ZYRTARE</t>
  </si>
  <si>
    <t xml:space="preserve">      14415  -  PAGESAT PËR TARIFA -  GJYQËSORE</t>
  </si>
  <si>
    <t xml:space="preserve">      14410  -  VENDIMET GJYQËSORE</t>
  </si>
  <si>
    <t xml:space="preserve">TOTALI I MALLRAVE&amp;SHERBIMEVE</t>
  </si>
  <si>
    <t xml:space="preserve">      13210  -  ENERGJIA ELEKTRIKE</t>
  </si>
  <si>
    <t xml:space="preserve">      13220  -  SHËRBIMET E UJËSJELLËSIT DHE KANALIZIMIT</t>
  </si>
  <si>
    <t xml:space="preserve">      13230  -  MBETURINAT</t>
  </si>
  <si>
    <t xml:space="preserve">      13240  -  NGROHJA QENDRORE</t>
  </si>
  <si>
    <t xml:space="preserve">      13250  -  TELEFONIA FIKSE</t>
  </si>
  <si>
    <t xml:space="preserve">TOTALI I KOMUNALIVE</t>
  </si>
  <si>
    <t xml:space="preserve">      21200  -  SUBVENCIONET PËR ENTITETET JOPUBLIKE</t>
  </si>
  <si>
    <t xml:space="preserve">      22200  -  TRANSFERET SOCIALE PËR INDIVIDË</t>
  </si>
  <si>
    <t xml:space="preserve">      22202  -  TRANSFERET PËR PËRFITUES INDIVIDUAL TJERË</t>
  </si>
  <si>
    <t xml:space="preserve">      22298  -  PAGESAT PËR SHËRBIMET E VARRIMIT</t>
  </si>
  <si>
    <t xml:space="preserve">      22299  -  QIRAJA PËR RASTET SOCIALE</t>
  </si>
  <si>
    <t xml:space="preserve">      23210  -  RISTRUKTURIMI I POTENCIALIT FIZIK</t>
  </si>
  <si>
    <t xml:space="preserve">TOTALI I SUBVENCIONEVE</t>
  </si>
  <si>
    <t xml:space="preserve">      31110  -  NDËRTESAT E BANIMIT</t>
  </si>
  <si>
    <t xml:space="preserve">      31121  -  OBJEKTET ARSIMORE</t>
  </si>
  <si>
    <t xml:space="preserve">      31123  -  OBJEKTET KULTURORE</t>
  </si>
  <si>
    <t xml:space="preserve">      31124  -  OBJEKTET SPORTIVE</t>
  </si>
  <si>
    <t xml:space="preserve">      31125  -  OBJEKTET MEMORIALË</t>
  </si>
  <si>
    <t xml:space="preserve">      31126  -  RRETHOJA</t>
  </si>
  <si>
    <t xml:space="preserve">      31127  -  DEPOT</t>
  </si>
  <si>
    <t xml:space="preserve">      31129  -  FUSHAT SPORTIVE</t>
  </si>
  <si>
    <t xml:space="preserve">      31230  -  RRUGËT LOKALE</t>
  </si>
  <si>
    <t xml:space="preserve">      31240  -  TROTUARET</t>
  </si>
  <si>
    <t xml:space="preserve">      31250  -  RRJETET E KANALIZIMIT</t>
  </si>
  <si>
    <t xml:space="preserve">      31260  -  UJËSJELLËSI</t>
  </si>
  <si>
    <t xml:space="preserve">      31270  -  MIRMBAJTJA INVESTIVE</t>
  </si>
  <si>
    <t xml:space="preserve">      31510  -  FURNIZIMI ME RRYMË GJENRATOR TRAFNS</t>
  </si>
  <si>
    <t xml:space="preserve">      31690  -  PAJISJE TJERA</t>
  </si>
  <si>
    <t xml:space="preserve">      31910  -  AVANC PËR INVESTIME</t>
  </si>
  <si>
    <t xml:space="preserve">      32100  -  TOKA</t>
  </si>
  <si>
    <t xml:space="preserve">      34000  -  PAGESA - VENDIME GJYQËSORE</t>
  </si>
  <si>
    <t xml:space="preserve">TOTALI I KAPITALEVE</t>
  </si>
  <si>
    <t xml:space="preserve">Total Balance</t>
  </si>
  <si>
    <t xml:space="preserve">  632GRAMA4059 </t>
  </si>
  <si>
    <t xml:space="preserve">RAPORTI ANALITIK I TE HYRAVE- TETOR (2024-2022)</t>
  </si>
  <si>
    <t xml:space="preserve">               REALIZIMI I TE HYRAVE SIPAS DREJTORIVE  NË RAPORT ME PLANIN - PERIUDHA  TETOR 2024</t>
  </si>
  <si>
    <t xml:space="preserve">Nr</t>
  </si>
  <si>
    <t xml:space="preserve">BURIMET E TË ARDHURAVE</t>
  </si>
  <si>
    <t xml:space="preserve">Planifikimi  Tetor 2024</t>
  </si>
  <si>
    <t xml:space="preserve">Realizimi  Tetor 2024</t>
  </si>
  <si>
    <t xml:space="preserve">Realizimi  Tetor 2023</t>
  </si>
  <si>
    <t xml:space="preserve">Realizimi  Tetor 2022</t>
  </si>
  <si>
    <t xml:space="preserve">Progresi me planif.</t>
  </si>
  <si>
    <t xml:space="preserve">Progresit  - 1 vitë</t>
  </si>
  <si>
    <t xml:space="preserve">Progresit  - 2 vite</t>
  </si>
  <si>
    <t xml:space="preserve">a</t>
  </si>
  <si>
    <t xml:space="preserve">50013  -  TAKSA PËR  CERTIFIKATAT E LINDJES</t>
  </si>
  <si>
    <t xml:space="preserve">b</t>
  </si>
  <si>
    <t xml:space="preserve">50014  -  TAKSA PËR  CERTIFIKATAT E KURORËZIMIT</t>
  </si>
  <si>
    <t xml:space="preserve">c</t>
  </si>
  <si>
    <t xml:space="preserve">50015  -  TAKSA PËR CERTIFIKATAT E VDEKJES</t>
  </si>
  <si>
    <t xml:space="preserve">d</t>
  </si>
  <si>
    <t xml:space="preserve">50016  -  TAKSA PËR  CERTIFIKATA TJERA</t>
  </si>
  <si>
    <t xml:space="preserve">e</t>
  </si>
  <si>
    <t xml:space="preserve">50017  -  TAKSA PËR VERIFIKIMIN E  DOKUM. </t>
  </si>
  <si>
    <t xml:space="preserve">f</t>
  </si>
  <si>
    <t xml:space="preserve">50019  -  TAKSA ADMINISTRATIVE-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50109 -   KOMPENZIMI I DEMEVE</t>
  </si>
  <si>
    <t xml:space="preserve">SHERBIMET PUBLIKE</t>
  </si>
  <si>
    <t xml:space="preserve">50012  -  TAKSA PËR  NDRIMIN E DESTINAC. TE TOKES</t>
  </si>
  <si>
    <t xml:space="preserve">Pylltaria-Shitja e drunjeve të konfiskuar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I</t>
  </si>
  <si>
    <t xml:space="preserve">TOTALI I ADMINISTRATES KOMUNALE</t>
  </si>
  <si>
    <t xml:space="preserve">DONACIONET</t>
  </si>
  <si>
    <t xml:space="preserve">II</t>
  </si>
  <si>
    <t xml:space="preserve">TOTALI ME DONACIONE</t>
  </si>
  <si>
    <t xml:space="preserve">TE HYRAT NGA TRAFIKU</t>
  </si>
  <si>
    <t xml:space="preserve">TE HYRAT NGA GJYKATA</t>
  </si>
  <si>
    <t xml:space="preserve">TE HYRAT NGA PYJET</t>
  </si>
  <si>
    <t xml:space="preserve">III</t>
  </si>
  <si>
    <t xml:space="preserve">TOTALI I TE HYRAVE KOMU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0" fillId="3" borderId="1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0" fillId="3" borderId="1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0</xdr:colOff>
      <xdr:row>0</xdr:row>
      <xdr:rowOff>142920</xdr:rowOff>
    </xdr:from>
    <xdr:to>
      <xdr:col>0</xdr:col>
      <xdr:colOff>1131480</xdr:colOff>
      <xdr:row>1</xdr:row>
      <xdr:rowOff>657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62800" y="142920"/>
          <a:ext cx="868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0</xdr:row>
      <xdr:rowOff>76320</xdr:rowOff>
    </xdr:from>
    <xdr:to>
      <xdr:col>5</xdr:col>
      <xdr:colOff>272160</xdr:colOff>
      <xdr:row>1</xdr:row>
      <xdr:rowOff>753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277400" y="76320"/>
          <a:ext cx="7646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8880</xdr:colOff>
      <xdr:row>1</xdr:row>
      <xdr:rowOff>68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1080" y="217080"/>
          <a:ext cx="9388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0</xdr:row>
      <xdr:rowOff>114480</xdr:rowOff>
    </xdr:from>
    <xdr:to>
      <xdr:col>7</xdr:col>
      <xdr:colOff>754920</xdr:colOff>
      <xdr:row>1</xdr:row>
      <xdr:rowOff>6958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614440" y="114480"/>
          <a:ext cx="68436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%20%20Analiza%20e%20te%20hyrave%20-Tetor%20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Graf"/>
      <sheetName val="Krahas"/>
      <sheetName val="Totali sipas Drejtorit"/>
      <sheetName val="Admnistrata"/>
      <sheetName val="Inspekcioni"/>
      <sheetName val="Financa"/>
      <sheetName val="Sh.Publik"/>
      <sheetName val="Bujqesia"/>
      <sheetName val="Zh.Ekon."/>
      <sheetName val="Kadastra"/>
      <sheetName val="Urbanizmi"/>
      <sheetName val="Shende"/>
      <sheetName val="Kult"/>
      <sheetName val="Arsi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2" activeCellId="0" sqref="K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13.28"/>
    <col collapsed="false" customWidth="true" hidden="false" outlineLevel="0" max="3" min="3" style="2" width="15.7"/>
    <col collapsed="false" customWidth="true" hidden="false" outlineLevel="0" max="4" min="4" style="3" width="13.14"/>
    <col collapsed="false" customWidth="true" hidden="false" outlineLevel="0" max="5" min="5" style="1" width="9.41"/>
    <col collapsed="false" customWidth="true" hidden="false" outlineLevel="0" max="6" min="6" style="1" width="9.99"/>
  </cols>
  <sheetData>
    <row r="1" customFormat="false" ht="14.25" hidden="false" customHeight="true" outlineLevel="0" collapsed="false">
      <c r="A1" s="4"/>
      <c r="B1" s="5"/>
      <c r="C1" s="5"/>
      <c r="D1" s="6"/>
      <c r="E1" s="6"/>
      <c r="F1" s="6"/>
    </row>
    <row r="2" customFormat="false" ht="69" hidden="false" customHeight="true" outlineLevel="0" collapsed="false">
      <c r="A2" s="7" t="s">
        <v>0</v>
      </c>
      <c r="B2" s="7"/>
      <c r="C2" s="7"/>
      <c r="D2" s="7"/>
    </row>
    <row r="3" customFormat="false" ht="29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</row>
    <row r="4" customFormat="false" ht="15" hidden="false" customHeight="true" outlineLevel="0" collapsed="false">
      <c r="A4" s="11" t="s">
        <v>7</v>
      </c>
      <c r="B4" s="12" t="n">
        <f aca="false">B98</f>
        <v>3016250.9</v>
      </c>
      <c r="C4" s="12" t="n">
        <f aca="false">C98</f>
        <v>3988575.99</v>
      </c>
      <c r="D4" s="12" t="n">
        <f aca="false">D98</f>
        <v>3477726.67</v>
      </c>
      <c r="E4" s="13" t="n">
        <f aca="false">B4/C4</f>
        <v>0.756222498345832</v>
      </c>
      <c r="F4" s="14" t="n">
        <f aca="false">B4/D4</f>
        <v>0.86730533656344</v>
      </c>
    </row>
    <row r="5" customFormat="false" ht="15" hidden="false" customHeight="true" outlineLevel="0" collapsed="false">
      <c r="A5" s="15" t="s">
        <v>8</v>
      </c>
      <c r="B5" s="16" t="n">
        <v>1220366.62</v>
      </c>
      <c r="C5" s="17" t="n">
        <v>1238603.99</v>
      </c>
      <c r="D5" s="18" t="n">
        <v>1674669.62</v>
      </c>
      <c r="E5" s="19" t="n">
        <f aca="false">B5/C5</f>
        <v>0.985275866905612</v>
      </c>
      <c r="F5" s="20" t="n">
        <f aca="false">B5/D5</f>
        <v>0.728720820767024</v>
      </c>
    </row>
    <row r="6" customFormat="false" ht="15" hidden="false" customHeight="true" outlineLevel="0" collapsed="false">
      <c r="A6" s="15" t="s">
        <v>9</v>
      </c>
      <c r="B6" s="16" t="n">
        <v>72459.88</v>
      </c>
      <c r="C6" s="17" t="n">
        <v>82658.87</v>
      </c>
      <c r="D6" s="18" t="n">
        <v>98298.32</v>
      </c>
      <c r="E6" s="19" t="n">
        <f aca="false">B6/C6</f>
        <v>0.876613483828173</v>
      </c>
      <c r="F6" s="20" t="n">
        <f aca="false">B6/D6</f>
        <v>0.737142608337559</v>
      </c>
    </row>
    <row r="7" customFormat="false" ht="15" hidden="false" customHeight="true" outlineLevel="0" collapsed="false">
      <c r="A7" s="15" t="s">
        <v>10</v>
      </c>
      <c r="B7" s="16" t="n">
        <v>72274.47</v>
      </c>
      <c r="C7" s="17" t="n">
        <v>69592.9</v>
      </c>
      <c r="D7" s="18" t="n">
        <v>92949.48</v>
      </c>
      <c r="E7" s="19" t="n">
        <f aca="false">B7/C7</f>
        <v>1.0385322353286</v>
      </c>
      <c r="F7" s="20" t="n">
        <f aca="false">B7/D7</f>
        <v>0.777567233297056</v>
      </c>
    </row>
    <row r="8" customFormat="false" ht="15" hidden="false" customHeight="true" outlineLevel="0" collapsed="false">
      <c r="A8" s="15" t="s">
        <v>11</v>
      </c>
      <c r="B8" s="16" t="n">
        <v>3339.54</v>
      </c>
      <c r="C8" s="17" t="n">
        <v>2885.97</v>
      </c>
      <c r="D8" s="18" t="n">
        <v>1209.07</v>
      </c>
      <c r="E8" s="19" t="n">
        <f aca="false">B8/C8</f>
        <v>1.15716379588145</v>
      </c>
      <c r="F8" s="20" t="n">
        <f aca="false">B8/D8</f>
        <v>2.76207332908765</v>
      </c>
    </row>
    <row r="9" customFormat="false" ht="15" hidden="false" customHeight="true" outlineLevel="0" collapsed="false">
      <c r="A9" s="15" t="s">
        <v>12</v>
      </c>
      <c r="B9" s="16" t="n">
        <v>571.47</v>
      </c>
      <c r="C9" s="17" t="n">
        <v>595.19</v>
      </c>
      <c r="D9" s="18" t="n">
        <v>565.71</v>
      </c>
      <c r="E9" s="19" t="n">
        <f aca="false">B9/C9</f>
        <v>0.960147179892135</v>
      </c>
      <c r="F9" s="20" t="n">
        <f aca="false">B9/D9</f>
        <v>1.01018189531739</v>
      </c>
    </row>
    <row r="10" customFormat="false" ht="15" hidden="false" customHeight="true" outlineLevel="0" collapsed="false">
      <c r="A10" s="15" t="s">
        <v>13</v>
      </c>
      <c r="B10" s="16" t="n">
        <v>68632.56</v>
      </c>
      <c r="C10" s="17"/>
      <c r="D10" s="18"/>
      <c r="E10" s="19"/>
      <c r="F10" s="20"/>
    </row>
    <row r="11" customFormat="false" ht="15" hidden="false" customHeight="true" outlineLevel="0" collapsed="false">
      <c r="A11" s="15" t="s">
        <v>14</v>
      </c>
      <c r="B11" s="16" t="n">
        <v>72274.47</v>
      </c>
      <c r="C11" s="17" t="n">
        <v>69592.9</v>
      </c>
      <c r="D11" s="21" t="n">
        <v>92949.48</v>
      </c>
      <c r="E11" s="19" t="n">
        <f aca="false">B11/C11</f>
        <v>1.0385322353286</v>
      </c>
      <c r="F11" s="20" t="n">
        <f aca="false">B11/D11</f>
        <v>0.777567233297056</v>
      </c>
    </row>
    <row r="12" customFormat="false" ht="15" hidden="false" customHeight="true" outlineLevel="0" collapsed="false">
      <c r="A12" s="15" t="s">
        <v>15</v>
      </c>
      <c r="B12" s="16" t="n">
        <v>3107.74</v>
      </c>
      <c r="C12" s="17"/>
      <c r="D12" s="21"/>
      <c r="E12" s="19"/>
      <c r="F12" s="20"/>
    </row>
    <row r="13" customFormat="false" ht="15" hidden="false" customHeight="true" outlineLevel="0" collapsed="false">
      <c r="A13" s="15" t="s">
        <v>16</v>
      </c>
      <c r="B13" s="16" t="n">
        <v>222.58</v>
      </c>
      <c r="C13" s="17"/>
      <c r="D13" s="21"/>
      <c r="E13" s="19"/>
      <c r="F13" s="20"/>
    </row>
    <row r="14" customFormat="false" ht="15" hidden="false" customHeight="true" outlineLevel="0" collapsed="false">
      <c r="A14" s="15" t="s">
        <v>17</v>
      </c>
      <c r="B14" s="16" t="n">
        <v>264.42</v>
      </c>
      <c r="C14" s="17"/>
      <c r="D14" s="21"/>
      <c r="E14" s="19"/>
      <c r="F14" s="20"/>
    </row>
    <row r="15" customFormat="false" ht="15" hidden="false" customHeight="true" outlineLevel="0" collapsed="false">
      <c r="A15" s="15" t="s">
        <v>18</v>
      </c>
      <c r="B15" s="16" t="n">
        <v>5869.28</v>
      </c>
      <c r="C15" s="17"/>
      <c r="D15" s="21"/>
      <c r="E15" s="19"/>
      <c r="F15" s="20"/>
    </row>
    <row r="16" customFormat="false" ht="15" hidden="false" customHeight="true" outlineLevel="0" collapsed="false">
      <c r="A16" s="22" t="s">
        <v>19</v>
      </c>
      <c r="B16" s="23" t="n">
        <v>979.25</v>
      </c>
      <c r="C16" s="24"/>
      <c r="D16" s="25"/>
      <c r="E16" s="26"/>
      <c r="F16" s="27"/>
    </row>
    <row r="17" customFormat="false" ht="16.5" hidden="false" customHeight="true" outlineLevel="0" collapsed="false">
      <c r="A17" s="28" t="s">
        <v>20</v>
      </c>
      <c r="B17" s="29" t="n">
        <f aca="false">SUM(B5:B16)</f>
        <v>1520362.28</v>
      </c>
      <c r="C17" s="29" t="n">
        <f aca="false">SUM(C5:C16)</f>
        <v>1463929.82</v>
      </c>
      <c r="D17" s="29" t="n">
        <f aca="false">SUM(D5:D16)</f>
        <v>1960641.68</v>
      </c>
      <c r="E17" s="30" t="n">
        <f aca="false">B17/C17</f>
        <v>1.03854861020592</v>
      </c>
      <c r="F17" s="31" t="n">
        <f aca="false">B17/D17</f>
        <v>0.775441170872181</v>
      </c>
    </row>
    <row r="18" customFormat="false" ht="15" hidden="false" customHeight="true" outlineLevel="0" collapsed="false">
      <c r="A18" s="32" t="s">
        <v>21</v>
      </c>
      <c r="B18" s="33" t="n">
        <v>210.5</v>
      </c>
      <c r="C18" s="34"/>
      <c r="D18" s="35"/>
      <c r="E18" s="36"/>
      <c r="F18" s="37"/>
    </row>
    <row r="19" customFormat="false" ht="15" hidden="false" customHeight="true" outlineLevel="0" collapsed="false">
      <c r="A19" s="38" t="s">
        <v>22</v>
      </c>
      <c r="B19" s="39" t="n">
        <v>472.6</v>
      </c>
      <c r="C19" s="40" t="n">
        <f aca="false">300.76+1798.8</f>
        <v>2099.56</v>
      </c>
      <c r="D19" s="41" t="n">
        <v>265.2</v>
      </c>
      <c r="E19" s="19" t="n">
        <f aca="false">B19/C19</f>
        <v>0.225094781763798</v>
      </c>
      <c r="F19" s="20" t="n">
        <f aca="false">B19/D19</f>
        <v>1.78205128205128</v>
      </c>
    </row>
    <row r="20" customFormat="false" ht="15" hidden="false" customHeight="true" outlineLevel="0" collapsed="false">
      <c r="A20" s="38" t="s">
        <v>23</v>
      </c>
      <c r="B20" s="39" t="n">
        <v>40</v>
      </c>
      <c r="C20" s="39" t="n">
        <v>60</v>
      </c>
      <c r="D20" s="41" t="n">
        <v>224.8</v>
      </c>
      <c r="E20" s="19" t="n">
        <f aca="false">B20/C20</f>
        <v>0.666666666666667</v>
      </c>
      <c r="F20" s="20" t="n">
        <f aca="false">B20/D20</f>
        <v>0.177935943060498</v>
      </c>
    </row>
    <row r="21" customFormat="false" ht="15" hidden="false" customHeight="true" outlineLevel="0" collapsed="false">
      <c r="A21" s="42" t="s">
        <v>24</v>
      </c>
      <c r="B21" s="39" t="n">
        <v>466.82</v>
      </c>
      <c r="C21" s="17" t="n">
        <v>494.53</v>
      </c>
      <c r="D21" s="18" t="n">
        <v>190.52</v>
      </c>
      <c r="E21" s="19" t="n">
        <f aca="false">B21/C21</f>
        <v>0.943966998968718</v>
      </c>
      <c r="F21" s="20" t="n">
        <f aca="false">B21/D21</f>
        <v>2.45024144446777</v>
      </c>
    </row>
    <row r="22" customFormat="false" ht="15" hidden="false" customHeight="true" outlineLevel="0" collapsed="false">
      <c r="A22" s="42" t="s">
        <v>25</v>
      </c>
      <c r="B22" s="39" t="n">
        <v>1922.97</v>
      </c>
      <c r="C22" s="17" t="n">
        <v>200</v>
      </c>
      <c r="D22" s="41"/>
      <c r="E22" s="19" t="n">
        <f aca="false">B22/C22</f>
        <v>9.61485</v>
      </c>
      <c r="F22" s="20" t="e">
        <f aca="false">B22/D22</f>
        <v>#DIV/0!</v>
      </c>
    </row>
    <row r="23" customFormat="false" ht="15" hidden="false" customHeight="true" outlineLevel="0" collapsed="false">
      <c r="A23" s="42" t="s">
        <v>26</v>
      </c>
      <c r="B23" s="39" t="n">
        <v>685.6</v>
      </c>
      <c r="C23" s="17" t="n">
        <v>305.6</v>
      </c>
      <c r="D23" s="41"/>
      <c r="E23" s="19" t="n">
        <f aca="false">B23/C23</f>
        <v>2.2434554973822</v>
      </c>
      <c r="F23" s="20" t="e">
        <f aca="false">B23/D23</f>
        <v>#DIV/0!</v>
      </c>
    </row>
    <row r="24" customFormat="false" ht="15" hidden="false" customHeight="true" outlineLevel="0" collapsed="false">
      <c r="A24" s="43" t="s">
        <v>27</v>
      </c>
      <c r="B24" s="17"/>
      <c r="C24" s="17" t="n">
        <v>840</v>
      </c>
      <c r="D24" s="41"/>
      <c r="E24" s="19" t="n">
        <f aca="false">B24/C24</f>
        <v>0</v>
      </c>
      <c r="F24" s="20" t="e">
        <f aca="false">B24/D24</f>
        <v>#DIV/0!</v>
      </c>
    </row>
    <row r="25" customFormat="false" ht="15" hidden="false" customHeight="true" outlineLevel="0" collapsed="false">
      <c r="A25" s="44" t="s">
        <v>28</v>
      </c>
      <c r="B25" s="39" t="n">
        <v>5098</v>
      </c>
      <c r="C25" s="17"/>
      <c r="D25" s="41"/>
      <c r="E25" s="19" t="e">
        <f aca="false">B25/C25</f>
        <v>#DIV/0!</v>
      </c>
      <c r="F25" s="20" t="e">
        <f aca="false">B25/D25</f>
        <v>#DIV/0!</v>
      </c>
    </row>
    <row r="26" customFormat="false" ht="15" hidden="false" customHeight="true" outlineLevel="0" collapsed="false">
      <c r="A26" s="42" t="s">
        <v>29</v>
      </c>
      <c r="B26" s="39" t="n">
        <v>2792.09</v>
      </c>
      <c r="C26" s="17" t="n">
        <v>4297.9</v>
      </c>
      <c r="D26" s="18" t="n">
        <v>1620.02</v>
      </c>
      <c r="E26" s="19" t="n">
        <f aca="false">B26/C26</f>
        <v>0.649640522115452</v>
      </c>
      <c r="F26" s="20" t="n">
        <f aca="false">B26/D26</f>
        <v>1.72349106801151</v>
      </c>
    </row>
    <row r="27" customFormat="false" ht="15" hidden="false" customHeight="true" outlineLevel="0" collapsed="false">
      <c r="A27" s="42" t="s">
        <v>30</v>
      </c>
      <c r="B27" s="39" t="n">
        <v>117031.83</v>
      </c>
      <c r="C27" s="17" t="n">
        <v>135348.15</v>
      </c>
      <c r="D27" s="18" t="n">
        <v>126856.45</v>
      </c>
      <c r="E27" s="19" t="n">
        <f aca="false">B27/C27</f>
        <v>0.86467255001269</v>
      </c>
      <c r="F27" s="20" t="n">
        <f aca="false">B27/D27</f>
        <v>0.92255324817934</v>
      </c>
    </row>
    <row r="28" customFormat="false" ht="15" hidden="false" customHeight="true" outlineLevel="0" collapsed="false">
      <c r="A28" s="42" t="s">
        <v>31</v>
      </c>
      <c r="B28" s="16"/>
      <c r="C28" s="16"/>
      <c r="D28" s="41" t="n">
        <v>136.76</v>
      </c>
      <c r="E28" s="19" t="e">
        <f aca="false">B28/C28</f>
        <v>#DIV/0!</v>
      </c>
      <c r="F28" s="20" t="n">
        <f aca="false">B28/D28</f>
        <v>0</v>
      </c>
    </row>
    <row r="29" customFormat="false" ht="15" hidden="false" customHeight="true" outlineLevel="0" collapsed="false">
      <c r="A29" s="44" t="s">
        <v>32</v>
      </c>
      <c r="B29" s="39" t="n">
        <v>16129.23</v>
      </c>
      <c r="C29" s="16"/>
      <c r="D29" s="41"/>
      <c r="E29" s="19" t="e">
        <f aca="false">B29/C29</f>
        <v>#DIV/0!</v>
      </c>
      <c r="F29" s="20" t="e">
        <f aca="false">B29/D29</f>
        <v>#DIV/0!</v>
      </c>
    </row>
    <row r="30" customFormat="false" ht="15" hidden="false" customHeight="true" outlineLevel="0" collapsed="false">
      <c r="A30" s="43" t="s">
        <v>33</v>
      </c>
      <c r="B30" s="17"/>
      <c r="C30" s="17" t="n">
        <v>5000</v>
      </c>
      <c r="D30" s="41"/>
      <c r="E30" s="19" t="n">
        <f aca="false">B30/C30</f>
        <v>0</v>
      </c>
      <c r="F30" s="20" t="e">
        <f aca="false">B30/D30</f>
        <v>#DIV/0!</v>
      </c>
    </row>
    <row r="31" customFormat="false" ht="15" hidden="false" customHeight="true" outlineLevel="0" collapsed="false">
      <c r="A31" s="42" t="s">
        <v>34</v>
      </c>
      <c r="B31" s="17"/>
      <c r="C31" s="17" t="n">
        <v>4130</v>
      </c>
      <c r="D31" s="18" t="n">
        <v>2430</v>
      </c>
      <c r="E31" s="19" t="n">
        <f aca="false">B31/C31</f>
        <v>0</v>
      </c>
      <c r="F31" s="20" t="n">
        <f aca="false">B31/D31</f>
        <v>0</v>
      </c>
    </row>
    <row r="32" customFormat="false" ht="15" hidden="false" customHeight="true" outlineLevel="0" collapsed="false">
      <c r="A32" s="38" t="s">
        <v>35</v>
      </c>
      <c r="B32" s="39" t="n">
        <v>13217.46</v>
      </c>
      <c r="C32" s="39"/>
      <c r="D32" s="18" t="n">
        <v>15182</v>
      </c>
      <c r="E32" s="19" t="e">
        <f aca="false">B32/C32</f>
        <v>#DIV/0!</v>
      </c>
      <c r="F32" s="20" t="n">
        <f aca="false">B32/D32</f>
        <v>0.870600711368726</v>
      </c>
    </row>
    <row r="33" customFormat="false" ht="15" hidden="false" customHeight="true" outlineLevel="0" collapsed="false">
      <c r="A33" s="38" t="s">
        <v>36</v>
      </c>
      <c r="B33" s="39" t="n">
        <v>60</v>
      </c>
      <c r="C33" s="17" t="n">
        <v>9477</v>
      </c>
      <c r="D33" s="18" t="n">
        <v>35080.35</v>
      </c>
      <c r="E33" s="19" t="n">
        <f aca="false">B33/C33</f>
        <v>0.00633111744222855</v>
      </c>
      <c r="F33" s="20" t="n">
        <f aca="false">B33/D33</f>
        <v>0.0017103592181948</v>
      </c>
    </row>
    <row r="34" customFormat="false" ht="15" hidden="false" customHeight="true" outlineLevel="0" collapsed="false">
      <c r="A34" s="1" t="s">
        <v>37</v>
      </c>
      <c r="B34" s="17"/>
      <c r="C34" s="17" t="n">
        <v>8935.8</v>
      </c>
      <c r="D34" s="41"/>
      <c r="E34" s="19" t="n">
        <f aca="false">B34/C34</f>
        <v>0</v>
      </c>
      <c r="F34" s="20" t="e">
        <f aca="false">B34/D34</f>
        <v>#DIV/0!</v>
      </c>
    </row>
    <row r="35" customFormat="false" ht="15" hidden="false" customHeight="true" outlineLevel="0" collapsed="false">
      <c r="A35" s="44" t="s">
        <v>38</v>
      </c>
      <c r="B35" s="39" t="n">
        <v>5000</v>
      </c>
      <c r="C35" s="17"/>
      <c r="D35" s="41"/>
      <c r="E35" s="19" t="e">
        <f aca="false">B35/C35</f>
        <v>#DIV/0!</v>
      </c>
      <c r="F35" s="20" t="e">
        <f aca="false">B35/D35</f>
        <v>#DIV/0!</v>
      </c>
    </row>
    <row r="36" customFormat="false" ht="15" hidden="false" customHeight="true" outlineLevel="0" collapsed="false">
      <c r="A36" s="38" t="s">
        <v>39</v>
      </c>
      <c r="B36" s="17" t="n">
        <f aca="false">15863.06+13586</f>
        <v>29449.06</v>
      </c>
      <c r="C36" s="17" t="n">
        <v>10451.31</v>
      </c>
      <c r="D36" s="45" t="n">
        <f aca="false">4074.41+9118.77</f>
        <v>13193.18</v>
      </c>
      <c r="E36" s="19" t="n">
        <f aca="false">B36/C36</f>
        <v>2.81773863754879</v>
      </c>
      <c r="F36" s="20" t="n">
        <f aca="false">B36/D36</f>
        <v>2.23214266765101</v>
      </c>
    </row>
    <row r="37" customFormat="false" ht="15" hidden="false" customHeight="true" outlineLevel="0" collapsed="false">
      <c r="A37" s="38" t="s">
        <v>40</v>
      </c>
      <c r="B37" s="39" t="n">
        <v>10417.49</v>
      </c>
      <c r="C37" s="17" t="n">
        <v>16885.92</v>
      </c>
      <c r="D37" s="18" t="n">
        <v>541.25</v>
      </c>
      <c r="E37" s="19" t="n">
        <f aca="false">B37/C37</f>
        <v>0.616933516207586</v>
      </c>
      <c r="F37" s="20" t="n">
        <f aca="false">B37/D37</f>
        <v>19.2470946882217</v>
      </c>
    </row>
    <row r="38" customFormat="false" ht="15" hidden="false" customHeight="true" outlineLevel="0" collapsed="false">
      <c r="A38" s="38" t="s">
        <v>41</v>
      </c>
      <c r="B38" s="39" t="n">
        <v>5464.35</v>
      </c>
      <c r="C38" s="17"/>
      <c r="D38" s="18" t="n">
        <v>43729.09</v>
      </c>
      <c r="E38" s="19" t="e">
        <f aca="false">B38/C38</f>
        <v>#DIV/0!</v>
      </c>
      <c r="F38" s="20" t="n">
        <f aca="false">B38/D38</f>
        <v>0.124959151905516</v>
      </c>
    </row>
    <row r="39" customFormat="false" ht="15" hidden="false" customHeight="true" outlineLevel="0" collapsed="false">
      <c r="A39" s="38" t="s">
        <v>42</v>
      </c>
      <c r="B39" s="39" t="n">
        <v>8874.3</v>
      </c>
      <c r="C39" s="17" t="n">
        <v>9276.69</v>
      </c>
      <c r="D39" s="18" t="n">
        <v>2998.18</v>
      </c>
      <c r="E39" s="19" t="n">
        <f aca="false">B39/C39</f>
        <v>0.956623537059016</v>
      </c>
      <c r="F39" s="20" t="n">
        <f aca="false">B39/D39</f>
        <v>2.95989567003982</v>
      </c>
    </row>
    <row r="40" customFormat="false" ht="15" hidden="false" customHeight="true" outlineLevel="0" collapsed="false">
      <c r="A40" s="38" t="s">
        <v>43</v>
      </c>
      <c r="B40" s="39" t="n">
        <v>3864</v>
      </c>
      <c r="C40" s="39" t="n">
        <v>210</v>
      </c>
      <c r="D40" s="41"/>
      <c r="E40" s="19" t="n">
        <f aca="false">B40/C40</f>
        <v>18.4</v>
      </c>
      <c r="F40" s="20" t="e">
        <f aca="false">B40/D40</f>
        <v>#DIV/0!</v>
      </c>
    </row>
    <row r="41" customFormat="false" ht="15" hidden="false" customHeight="true" outlineLevel="0" collapsed="false">
      <c r="A41" s="38" t="s">
        <v>44</v>
      </c>
      <c r="B41" s="46"/>
      <c r="C41" s="46"/>
      <c r="D41" s="18" t="n">
        <v>22670</v>
      </c>
      <c r="E41" s="19" t="e">
        <f aca="false">B41/C41</f>
        <v>#DIV/0!</v>
      </c>
      <c r="F41" s="20" t="n">
        <f aca="false">B41/D41</f>
        <v>0</v>
      </c>
    </row>
    <row r="42" customFormat="false" ht="15" hidden="false" customHeight="true" outlineLevel="0" collapsed="false">
      <c r="A42" s="44" t="s">
        <v>45</v>
      </c>
      <c r="B42" s="39" t="n">
        <v>4785.03</v>
      </c>
      <c r="C42" s="17" t="n">
        <f aca="false">80.3+9728.72</f>
        <v>9809.02</v>
      </c>
      <c r="D42" s="18" t="n">
        <v>6372.59</v>
      </c>
      <c r="E42" s="19" t="n">
        <f aca="false">B42/C42</f>
        <v>0.487819374412531</v>
      </c>
      <c r="F42" s="20" t="n">
        <f aca="false">B42/D42</f>
        <v>0.750876802053796</v>
      </c>
    </row>
    <row r="43" customFormat="false" ht="15" hidden="false" customHeight="true" outlineLevel="0" collapsed="false">
      <c r="A43" s="1" t="s">
        <v>46</v>
      </c>
      <c r="B43" s="39" t="n">
        <v>84.52</v>
      </c>
      <c r="C43" s="17" t="n">
        <v>441</v>
      </c>
      <c r="D43" s="41"/>
      <c r="E43" s="19" t="n">
        <f aca="false">B43/C43</f>
        <v>0.191655328798186</v>
      </c>
      <c r="F43" s="20" t="e">
        <f aca="false">B43/D43</f>
        <v>#DIV/0!</v>
      </c>
    </row>
    <row r="44" customFormat="false" ht="15" hidden="false" customHeight="true" outlineLevel="0" collapsed="false">
      <c r="A44" s="44" t="s">
        <v>47</v>
      </c>
      <c r="B44" s="39" t="n">
        <v>1000</v>
      </c>
      <c r="C44" s="17"/>
      <c r="D44" s="41"/>
      <c r="E44" s="19" t="e">
        <f aca="false">B44/C44</f>
        <v>#DIV/0!</v>
      </c>
      <c r="F44" s="20" t="e">
        <f aca="false">B44/D44</f>
        <v>#DIV/0!</v>
      </c>
    </row>
    <row r="45" customFormat="false" ht="15" hidden="false" customHeight="true" outlineLevel="0" collapsed="false">
      <c r="A45" s="44" t="s">
        <v>48</v>
      </c>
      <c r="B45" s="39" t="n">
        <v>5349.1</v>
      </c>
      <c r="C45" s="17" t="n">
        <v>2780</v>
      </c>
      <c r="D45" s="18" t="n">
        <v>803.5</v>
      </c>
      <c r="E45" s="19" t="n">
        <f aca="false">B45/C45</f>
        <v>1.92413669064748</v>
      </c>
      <c r="F45" s="20" t="n">
        <f aca="false">B45/D45</f>
        <v>6.65724953329185</v>
      </c>
    </row>
    <row r="46" customFormat="false" ht="15" hidden="false" customHeight="true" outlineLevel="0" collapsed="false">
      <c r="A46" s="1" t="s">
        <v>49</v>
      </c>
      <c r="C46" s="47" t="n">
        <v>120</v>
      </c>
      <c r="D46" s="41"/>
      <c r="E46" s="19" t="n">
        <f aca="false">B46/C46</f>
        <v>0</v>
      </c>
      <c r="F46" s="20" t="e">
        <f aca="false">B46/D46</f>
        <v>#DIV/0!</v>
      </c>
    </row>
    <row r="47" customFormat="false" ht="15" hidden="false" customHeight="true" outlineLevel="0" collapsed="false">
      <c r="A47" s="38" t="s">
        <v>50</v>
      </c>
      <c r="B47" s="39" t="n">
        <v>252.47</v>
      </c>
      <c r="C47" s="17" t="n">
        <f aca="false">428.79+732.06</f>
        <v>1160.85</v>
      </c>
      <c r="D47" s="18" t="n">
        <v>324.79</v>
      </c>
      <c r="E47" s="19" t="n">
        <f aca="false">B47/C47</f>
        <v>0.217487186113624</v>
      </c>
      <c r="F47" s="20" t="n">
        <f aca="false">B47/D47</f>
        <v>0.777333045968164</v>
      </c>
    </row>
    <row r="48" customFormat="false" ht="15" hidden="false" customHeight="true" outlineLevel="0" collapsed="false">
      <c r="A48" s="38" t="s">
        <v>51</v>
      </c>
      <c r="B48" s="39" t="n">
        <v>1783</v>
      </c>
      <c r="C48" s="17" t="n">
        <v>3516</v>
      </c>
      <c r="D48" s="18" t="n">
        <v>2316.3</v>
      </c>
      <c r="E48" s="19" t="n">
        <f aca="false">B48/C48</f>
        <v>0.507110352673493</v>
      </c>
      <c r="F48" s="20" t="n">
        <f aca="false">B48/D48</f>
        <v>0.769762120623408</v>
      </c>
    </row>
    <row r="49" customFormat="false" ht="15" hidden="false" customHeight="true" outlineLevel="0" collapsed="false">
      <c r="A49" s="44" t="s">
        <v>52</v>
      </c>
      <c r="B49" s="39" t="n">
        <v>17711.56</v>
      </c>
      <c r="C49" s="17" t="n">
        <v>15468.88</v>
      </c>
      <c r="D49" s="18" t="n">
        <v>13503.21</v>
      </c>
      <c r="E49" s="19" t="n">
        <f aca="false">B49/C49</f>
        <v>1.14498011491459</v>
      </c>
      <c r="F49" s="20" t="n">
        <f aca="false">B49/D49</f>
        <v>1.31165552487149</v>
      </c>
    </row>
    <row r="50" customFormat="false" ht="15" hidden="false" customHeight="true" outlineLevel="0" collapsed="false">
      <c r="A50" s="44" t="s">
        <v>53</v>
      </c>
      <c r="B50" s="39" t="n">
        <v>30088.26</v>
      </c>
      <c r="C50" s="17" t="n">
        <v>20880.55</v>
      </c>
      <c r="D50" s="18" t="n">
        <v>5671.65</v>
      </c>
      <c r="E50" s="19" t="n">
        <f aca="false">B50/C50</f>
        <v>1.44097066408691</v>
      </c>
      <c r="F50" s="20" t="n">
        <f aca="false">B50/D50</f>
        <v>5.30502763746</v>
      </c>
    </row>
    <row r="51" customFormat="false" ht="15" hidden="false" customHeight="true" outlineLevel="0" collapsed="false">
      <c r="A51" s="44" t="s">
        <v>54</v>
      </c>
      <c r="B51" s="39" t="n">
        <v>42220.03</v>
      </c>
      <c r="C51" s="17" t="n">
        <v>14035.05</v>
      </c>
      <c r="D51" s="18" t="n">
        <v>12987.39</v>
      </c>
      <c r="E51" s="19" t="n">
        <f aca="false">B51/C51</f>
        <v>3.00818522199778</v>
      </c>
      <c r="F51" s="20" t="n">
        <f aca="false">B51/D51</f>
        <v>3.25084793788436</v>
      </c>
    </row>
    <row r="52" customFormat="false" ht="15" hidden="false" customHeight="true" outlineLevel="0" collapsed="false">
      <c r="A52" s="44" t="s">
        <v>55</v>
      </c>
      <c r="B52" s="39" t="n">
        <v>5428</v>
      </c>
      <c r="C52" s="17"/>
      <c r="D52" s="18"/>
      <c r="E52" s="19" t="e">
        <f aca="false">B52/C52</f>
        <v>#DIV/0!</v>
      </c>
      <c r="F52" s="20" t="e">
        <f aca="false">B52/D52</f>
        <v>#DIV/0!</v>
      </c>
    </row>
    <row r="53" customFormat="false" ht="15" hidden="false" customHeight="true" outlineLevel="0" collapsed="false">
      <c r="A53" s="44" t="s">
        <v>56</v>
      </c>
      <c r="B53" s="39" t="n">
        <v>165.5</v>
      </c>
      <c r="C53" s="17"/>
      <c r="D53" s="18"/>
      <c r="E53" s="19" t="e">
        <f aca="false">B53/C53</f>
        <v>#DIV/0!</v>
      </c>
      <c r="F53" s="20" t="e">
        <f aca="false">B53/D53</f>
        <v>#DIV/0!</v>
      </c>
    </row>
    <row r="54" customFormat="false" ht="15" hidden="false" customHeight="true" outlineLevel="0" collapsed="false">
      <c r="A54" s="38" t="s">
        <v>57</v>
      </c>
      <c r="B54" s="39" t="n">
        <v>6975</v>
      </c>
      <c r="C54" s="39"/>
      <c r="D54" s="18" t="n">
        <v>36256.29</v>
      </c>
      <c r="E54" s="19" t="e">
        <f aca="false">B54/C54</f>
        <v>#DIV/0!</v>
      </c>
      <c r="F54" s="20" t="n">
        <f aca="false">B54/D54</f>
        <v>0.1923804117851</v>
      </c>
    </row>
    <row r="55" customFormat="false" ht="15" hidden="false" customHeight="true" outlineLevel="0" collapsed="false">
      <c r="A55" s="38" t="s">
        <v>58</v>
      </c>
      <c r="B55" s="39" t="n">
        <v>2472</v>
      </c>
      <c r="C55" s="17" t="n">
        <v>3333</v>
      </c>
      <c r="D55" s="18" t="n">
        <v>1738</v>
      </c>
      <c r="E55" s="19" t="n">
        <f aca="false">B55/C55</f>
        <v>0.741674167416742</v>
      </c>
      <c r="F55" s="20" t="n">
        <f aca="false">B55/D55</f>
        <v>1.42232451093211</v>
      </c>
    </row>
    <row r="56" customFormat="false" ht="15" hidden="false" customHeight="true" outlineLevel="0" collapsed="false">
      <c r="A56" s="38" t="s">
        <v>59</v>
      </c>
      <c r="B56" s="39" t="n">
        <v>514.99</v>
      </c>
      <c r="C56" s="17" t="n">
        <v>323</v>
      </c>
      <c r="D56" s="18" t="n">
        <v>658.9</v>
      </c>
      <c r="E56" s="19" t="n">
        <f aca="false">B56/C56</f>
        <v>1.59439628482972</v>
      </c>
      <c r="F56" s="20" t="n">
        <f aca="false">B56/D56</f>
        <v>0.781590529670663</v>
      </c>
    </row>
    <row r="57" customFormat="false" ht="15" hidden="false" customHeight="true" outlineLevel="0" collapsed="false">
      <c r="A57" s="44" t="s">
        <v>60</v>
      </c>
      <c r="B57" s="39" t="n">
        <v>52512.4</v>
      </c>
      <c r="C57" s="48"/>
      <c r="D57" s="18"/>
      <c r="E57" s="19" t="e">
        <f aca="false">B57/C57</f>
        <v>#DIV/0!</v>
      </c>
      <c r="F57" s="20" t="e">
        <f aca="false">B57/D57</f>
        <v>#DIV/0!</v>
      </c>
    </row>
    <row r="58" customFormat="false" ht="15" hidden="false" customHeight="true" outlineLevel="0" collapsed="false">
      <c r="A58" s="49" t="s">
        <v>61</v>
      </c>
      <c r="B58" s="50"/>
      <c r="C58" s="49"/>
      <c r="D58" s="18" t="n">
        <v>2880</v>
      </c>
      <c r="E58" s="19" t="e">
        <f aca="false">B58/C58</f>
        <v>#DIV/0!</v>
      </c>
      <c r="F58" s="20" t="n">
        <f aca="false">B58/D58</f>
        <v>0</v>
      </c>
    </row>
    <row r="59" customFormat="false" ht="15" hidden="false" customHeight="true" outlineLevel="0" collapsed="false">
      <c r="A59" s="38" t="s">
        <v>62</v>
      </c>
      <c r="B59" s="17"/>
      <c r="C59" s="17" t="n">
        <v>2646.96</v>
      </c>
      <c r="D59" s="41" t="n">
        <v>594</v>
      </c>
      <c r="E59" s="19" t="n">
        <f aca="false">B59/C59</f>
        <v>0</v>
      </c>
      <c r="F59" s="20" t="n">
        <f aca="false">B59/D59</f>
        <v>0</v>
      </c>
    </row>
    <row r="60" customFormat="false" ht="15" hidden="false" customHeight="true" outlineLevel="0" collapsed="false">
      <c r="A60" s="44" t="s">
        <v>63</v>
      </c>
      <c r="B60" s="39" t="n">
        <v>114.53</v>
      </c>
      <c r="C60" s="17"/>
      <c r="D60" s="41"/>
      <c r="E60" s="19" t="e">
        <f aca="false">B60/C60</f>
        <v>#DIV/0!</v>
      </c>
      <c r="F60" s="20" t="e">
        <f aca="false">B60/D60</f>
        <v>#DIV/0!</v>
      </c>
    </row>
    <row r="61" customFormat="false" ht="15" hidden="false" customHeight="true" outlineLevel="0" collapsed="false">
      <c r="A61" s="38" t="s">
        <v>64</v>
      </c>
      <c r="B61" s="17" t="n">
        <f aca="false">130+30</f>
        <v>160</v>
      </c>
      <c r="C61" s="17" t="n">
        <v>25</v>
      </c>
      <c r="D61" s="41"/>
      <c r="E61" s="19" t="n">
        <f aca="false">B61/C61</f>
        <v>6.4</v>
      </c>
      <c r="F61" s="20" t="e">
        <f aca="false">B61/D61</f>
        <v>#DIV/0!</v>
      </c>
    </row>
    <row r="62" customFormat="false" ht="15" hidden="false" customHeight="true" outlineLevel="0" collapsed="false">
      <c r="A62" s="38" t="s">
        <v>65</v>
      </c>
      <c r="B62" s="40" t="n">
        <v>5863.1</v>
      </c>
      <c r="C62" s="17" t="n">
        <v>2643.94</v>
      </c>
      <c r="D62" s="18" t="n">
        <v>2385.66</v>
      </c>
      <c r="E62" s="19" t="n">
        <f aca="false">B62/C62</f>
        <v>2.21756166932684</v>
      </c>
      <c r="F62" s="20" t="n">
        <f aca="false">B62/D62</f>
        <v>2.45764274875716</v>
      </c>
    </row>
    <row r="63" customFormat="false" ht="15" hidden="false" customHeight="true" outlineLevel="0" collapsed="false">
      <c r="A63" s="44" t="s">
        <v>66</v>
      </c>
      <c r="B63" s="40" t="n">
        <v>47.2</v>
      </c>
      <c r="C63" s="24"/>
      <c r="D63" s="51"/>
      <c r="E63" s="26"/>
      <c r="F63" s="27"/>
    </row>
    <row r="64" customFormat="false" ht="15" hidden="false" customHeight="true" outlineLevel="0" collapsed="false">
      <c r="A64" s="52" t="s">
        <v>67</v>
      </c>
      <c r="B64" s="53" t="n">
        <v>-66376.49</v>
      </c>
      <c r="C64" s="24" t="n">
        <v>7062.47</v>
      </c>
      <c r="D64" s="51" t="n">
        <v>4690.01</v>
      </c>
      <c r="E64" s="26" t="n">
        <f aca="false">B64/C64</f>
        <v>-9.39848098469799</v>
      </c>
      <c r="F64" s="27" t="n">
        <f aca="false">B64/D64</f>
        <v>-14.1527395463976</v>
      </c>
    </row>
    <row r="65" customFormat="false" ht="15" hidden="false" customHeight="true" outlineLevel="0" collapsed="false">
      <c r="A65" s="28" t="s">
        <v>68</v>
      </c>
      <c r="B65" s="54" t="n">
        <f aca="false">SUM(B18:B64)</f>
        <v>332346.5</v>
      </c>
      <c r="C65" s="54" t="n">
        <f aca="false">SUM(C18:C64)</f>
        <v>292258.18</v>
      </c>
      <c r="D65" s="54" t="n">
        <f aca="false">SUM(D18:D64)</f>
        <v>356300.09</v>
      </c>
      <c r="E65" s="30" t="n">
        <f aca="false">B65/C65</f>
        <v>1.13716748663801</v>
      </c>
      <c r="F65" s="30" t="n">
        <f aca="false">B65/D65</f>
        <v>0.932771305221955</v>
      </c>
    </row>
    <row r="66" customFormat="false" ht="15" hidden="false" customHeight="true" outlineLevel="0" collapsed="false">
      <c r="A66" s="32" t="s">
        <v>69</v>
      </c>
      <c r="B66" s="33" t="n">
        <v>20291.47</v>
      </c>
      <c r="C66" s="55" t="n">
        <v>14626.22</v>
      </c>
      <c r="D66" s="56" t="n">
        <v>9732.19</v>
      </c>
      <c r="E66" s="36" t="n">
        <f aca="false">B66/C66</f>
        <v>1.38733521032775</v>
      </c>
      <c r="F66" s="37" t="n">
        <f aca="false">B66/D66</f>
        <v>2.08498498282504</v>
      </c>
    </row>
    <row r="67" customFormat="false" ht="15" hidden="false" customHeight="true" outlineLevel="0" collapsed="false">
      <c r="A67" s="44" t="s">
        <v>70</v>
      </c>
      <c r="B67" s="39" t="n">
        <v>2658.1</v>
      </c>
      <c r="C67" s="17" t="n">
        <v>7255.24</v>
      </c>
      <c r="D67" s="18" t="n">
        <v>3411.77</v>
      </c>
      <c r="E67" s="19" t="n">
        <f aca="false">B67/C67</f>
        <v>0.36636968590977</v>
      </c>
      <c r="F67" s="20" t="n">
        <f aca="false">B67/D67</f>
        <v>0.779097066918345</v>
      </c>
    </row>
    <row r="68" customFormat="false" ht="15" hidden="false" customHeight="true" outlineLevel="0" collapsed="false">
      <c r="A68" s="44" t="s">
        <v>71</v>
      </c>
      <c r="B68" s="39" t="n">
        <v>2610.45</v>
      </c>
      <c r="C68" s="17" t="n">
        <v>2453.55</v>
      </c>
      <c r="D68" s="18" t="n">
        <v>2990.35</v>
      </c>
      <c r="E68" s="19" t="n">
        <f aca="false">B68/C68</f>
        <v>1.06394815675246</v>
      </c>
      <c r="F68" s="20" t="n">
        <f aca="false">B68/D68</f>
        <v>0.872958014948083</v>
      </c>
    </row>
    <row r="69" customFormat="false" ht="15" hidden="false" customHeight="true" outlineLevel="0" collapsed="false">
      <c r="A69" s="44" t="s">
        <v>72</v>
      </c>
      <c r="B69" s="39" t="n">
        <v>5000</v>
      </c>
      <c r="C69" s="17"/>
      <c r="D69" s="18"/>
      <c r="E69" s="19"/>
      <c r="F69" s="20" t="e">
        <f aca="false">B69/D69</f>
        <v>#DIV/0!</v>
      </c>
    </row>
    <row r="70" customFormat="false" ht="15" hidden="false" customHeight="true" outlineLevel="0" collapsed="false">
      <c r="A70" s="52" t="s">
        <v>73</v>
      </c>
      <c r="B70" s="57" t="n">
        <v>2102.55</v>
      </c>
      <c r="C70" s="24" t="n">
        <v>794.68</v>
      </c>
      <c r="D70" s="25" t="n">
        <v>979.33</v>
      </c>
      <c r="E70" s="26" t="n">
        <f aca="false">B70/C70</f>
        <v>2.64578194996728</v>
      </c>
      <c r="F70" s="27" t="n">
        <f aca="false">B70/D70</f>
        <v>2.14692698069088</v>
      </c>
    </row>
    <row r="71" customFormat="false" ht="15" hidden="false" customHeight="true" outlineLevel="0" collapsed="false">
      <c r="A71" s="28" t="s">
        <v>74</v>
      </c>
      <c r="B71" s="54" t="n">
        <f aca="false">SUM(B66:B70)</f>
        <v>32662.57</v>
      </c>
      <c r="C71" s="54" t="n">
        <f aca="false">SUM(C66:C70)</f>
        <v>25129.69</v>
      </c>
      <c r="D71" s="54" t="n">
        <f aca="false">SUM(D66:D70)</f>
        <v>17113.64</v>
      </c>
      <c r="E71" s="30" t="n">
        <f aca="false">B71/C71</f>
        <v>1.29976016417234</v>
      </c>
      <c r="F71" s="30" t="n">
        <f aca="false">B71/D71</f>
        <v>1.90856942181792</v>
      </c>
    </row>
    <row r="72" customFormat="false" ht="15" hidden="false" customHeight="true" outlineLevel="0" collapsed="false">
      <c r="A72" s="32" t="s">
        <v>75</v>
      </c>
      <c r="B72" s="34" t="n">
        <v>32189.13</v>
      </c>
      <c r="C72" s="55" t="n">
        <v>97032.48</v>
      </c>
      <c r="D72" s="56" t="n">
        <v>59951.42</v>
      </c>
      <c r="E72" s="36" t="n">
        <f aca="false">B72/C72</f>
        <v>0.33173562089725</v>
      </c>
      <c r="F72" s="37" t="n">
        <f aca="false">B72/D72</f>
        <v>0.536920226409983</v>
      </c>
    </row>
    <row r="73" customFormat="false" ht="15" hidden="false" customHeight="true" outlineLevel="0" collapsed="false">
      <c r="A73" s="44" t="s">
        <v>76</v>
      </c>
      <c r="B73" s="40" t="n">
        <v>800</v>
      </c>
      <c r="C73" s="17" t="n">
        <v>23962</v>
      </c>
      <c r="D73" s="18" t="n">
        <v>40588</v>
      </c>
      <c r="E73" s="19" t="n">
        <f aca="false">B73/C73</f>
        <v>0.0333861948084467</v>
      </c>
      <c r="F73" s="20" t="n">
        <f aca="false">B73/D73</f>
        <v>0.0197102591899083</v>
      </c>
    </row>
    <row r="74" customFormat="false" ht="15" hidden="false" customHeight="true" outlineLevel="0" collapsed="false">
      <c r="A74" s="44" t="s">
        <v>77</v>
      </c>
      <c r="B74" s="40" t="n">
        <v>62950</v>
      </c>
      <c r="C74" s="55"/>
      <c r="D74" s="56"/>
      <c r="E74" s="36"/>
      <c r="F74" s="37"/>
    </row>
    <row r="75" customFormat="false" ht="15" hidden="false" customHeight="true" outlineLevel="0" collapsed="false">
      <c r="A75" s="44" t="s">
        <v>78</v>
      </c>
      <c r="B75" s="40" t="n">
        <v>1400</v>
      </c>
      <c r="C75" s="17"/>
      <c r="D75" s="18"/>
      <c r="E75" s="19"/>
      <c r="F75" s="20"/>
    </row>
    <row r="76" customFormat="false" ht="15" hidden="false" customHeight="true" outlineLevel="0" collapsed="false">
      <c r="A76" s="44" t="s">
        <v>79</v>
      </c>
      <c r="B76" s="40" t="n">
        <v>700</v>
      </c>
      <c r="C76" s="17"/>
      <c r="D76" s="18"/>
      <c r="E76" s="19"/>
      <c r="F76" s="20"/>
    </row>
    <row r="77" customFormat="false" ht="15" hidden="false" customHeight="true" outlineLevel="0" collapsed="false">
      <c r="A77" s="52" t="s">
        <v>80</v>
      </c>
      <c r="B77" s="53" t="n">
        <v>94240</v>
      </c>
      <c r="C77" s="24" t="n">
        <v>23962</v>
      </c>
      <c r="D77" s="51" t="n">
        <v>40588</v>
      </c>
      <c r="E77" s="26" t="n">
        <f aca="false">B77/C77</f>
        <v>3.93289374843502</v>
      </c>
      <c r="F77" s="27" t="n">
        <f aca="false">B77/D77</f>
        <v>2.3218685325712</v>
      </c>
    </row>
    <row r="78" customFormat="false" ht="15" hidden="false" customHeight="true" outlineLevel="0" collapsed="false">
      <c r="A78" s="28" t="s">
        <v>81</v>
      </c>
      <c r="B78" s="54" t="n">
        <f aca="false">SUM(B72:B77)</f>
        <v>192279.13</v>
      </c>
      <c r="C78" s="54" t="n">
        <f aca="false">SUM(C72:C77)</f>
        <v>144956.48</v>
      </c>
      <c r="D78" s="54" t="n">
        <f aca="false">SUM(D72:D77)</f>
        <v>141127.42</v>
      </c>
      <c r="E78" s="30" t="n">
        <f aca="false">B78/C78</f>
        <v>1.32646108680343</v>
      </c>
      <c r="F78" s="31" t="n">
        <f aca="false">B78/D78</f>
        <v>1.36245054292072</v>
      </c>
    </row>
    <row r="79" customFormat="false" ht="15" hidden="false" customHeight="true" outlineLevel="0" collapsed="false">
      <c r="A79" s="58" t="s">
        <v>82</v>
      </c>
      <c r="B79" s="55"/>
      <c r="C79" s="55" t="n">
        <v>28003.01</v>
      </c>
      <c r="D79" s="59" t="n">
        <v>67587.74</v>
      </c>
      <c r="E79" s="36"/>
      <c r="F79" s="37" t="n">
        <f aca="false">B79/D79</f>
        <v>0</v>
      </c>
    </row>
    <row r="80" customFormat="false" ht="15" hidden="false" customHeight="true" outlineLevel="0" collapsed="false">
      <c r="A80" s="60" t="s">
        <v>83</v>
      </c>
      <c r="B80" s="40" t="n">
        <v>39932</v>
      </c>
      <c r="C80" s="17" t="n">
        <v>13300.1</v>
      </c>
      <c r="D80" s="39"/>
      <c r="E80" s="19" t="n">
        <f aca="false">B80/C80</f>
        <v>3.00238344072601</v>
      </c>
      <c r="F80" s="37" t="e">
        <f aca="false">B80/D80</f>
        <v>#DIV/0!</v>
      </c>
    </row>
    <row r="81" customFormat="false" ht="15" hidden="false" customHeight="true" outlineLevel="0" collapsed="false">
      <c r="A81" s="60" t="s">
        <v>84</v>
      </c>
      <c r="B81" s="17"/>
      <c r="C81" s="17" t="n">
        <v>15120</v>
      </c>
      <c r="D81" s="46"/>
      <c r="E81" s="19"/>
      <c r="F81" s="37" t="e">
        <f aca="false">B81/D81</f>
        <v>#DIV/0!</v>
      </c>
    </row>
    <row r="82" customFormat="false" ht="15" hidden="false" customHeight="true" outlineLevel="0" collapsed="false">
      <c r="A82" s="60" t="s">
        <v>85</v>
      </c>
      <c r="B82" s="46"/>
      <c r="C82" s="46"/>
      <c r="D82" s="16" t="n">
        <v>8818.65</v>
      </c>
      <c r="E82" s="19"/>
      <c r="F82" s="37" t="n">
        <f aca="false">B82/D82</f>
        <v>0</v>
      </c>
    </row>
    <row r="83" customFormat="false" ht="15" hidden="false" customHeight="true" outlineLevel="0" collapsed="false">
      <c r="A83" s="1" t="s">
        <v>86</v>
      </c>
      <c r="B83" s="17"/>
      <c r="C83" s="17" t="n">
        <v>7914</v>
      </c>
      <c r="D83" s="46"/>
      <c r="E83" s="19"/>
      <c r="F83" s="37" t="e">
        <f aca="false">B83/D83</f>
        <v>#DIV/0!</v>
      </c>
    </row>
    <row r="84" customFormat="false" ht="15" hidden="false" customHeight="true" outlineLevel="0" collapsed="false">
      <c r="A84" s="61" t="s">
        <v>87</v>
      </c>
      <c r="B84" s="62"/>
      <c r="C84" s="38"/>
      <c r="D84" s="16" t="n">
        <v>13281.5</v>
      </c>
      <c r="E84" s="19"/>
      <c r="F84" s="37" t="n">
        <f aca="false">B84/D84</f>
        <v>0</v>
      </c>
    </row>
    <row r="85" customFormat="false" ht="15" hidden="false" customHeight="true" outlineLevel="0" collapsed="false">
      <c r="A85" s="61" t="s">
        <v>88</v>
      </c>
      <c r="B85" s="62"/>
      <c r="C85" s="38"/>
      <c r="D85" s="16" t="n">
        <v>12702.1</v>
      </c>
      <c r="E85" s="19"/>
      <c r="F85" s="37" t="n">
        <f aca="false">B85/D85</f>
        <v>0</v>
      </c>
    </row>
    <row r="86" customFormat="false" ht="15" hidden="false" customHeight="true" outlineLevel="0" collapsed="false">
      <c r="A86" s="60" t="s">
        <v>89</v>
      </c>
      <c r="B86" s="40" t="n">
        <v>195737.4</v>
      </c>
      <c r="C86" s="17" t="n">
        <v>355187.8</v>
      </c>
      <c r="D86" s="46"/>
      <c r="E86" s="19" t="n">
        <f aca="false">B86/C86</f>
        <v>0.551081427909405</v>
      </c>
      <c r="F86" s="37" t="e">
        <f aca="false">B86/D86</f>
        <v>#DIV/0!</v>
      </c>
    </row>
    <row r="87" customFormat="false" ht="15" hidden="false" customHeight="true" outlineLevel="0" collapsed="false">
      <c r="A87" s="63" t="s">
        <v>90</v>
      </c>
      <c r="B87" s="40" t="n">
        <v>320328.2</v>
      </c>
      <c r="C87" s="17" t="n">
        <v>1185968.17</v>
      </c>
      <c r="D87" s="16" t="n">
        <v>292722.47</v>
      </c>
      <c r="E87" s="19" t="n">
        <f aca="false">B87/C87</f>
        <v>0.270098479961735</v>
      </c>
      <c r="F87" s="37" t="n">
        <f aca="false">B87/D87</f>
        <v>1.09430683609632</v>
      </c>
    </row>
    <row r="88" customFormat="false" ht="15" hidden="false" customHeight="true" outlineLevel="0" collapsed="false">
      <c r="A88" s="60" t="s">
        <v>91</v>
      </c>
      <c r="B88" s="16"/>
      <c r="C88" s="16"/>
      <c r="D88" s="16" t="n">
        <v>20022.79</v>
      </c>
      <c r="E88" s="19"/>
      <c r="F88" s="37" t="n">
        <f aca="false">B88/D88</f>
        <v>0</v>
      </c>
    </row>
    <row r="89" customFormat="false" ht="15" hidden="false" customHeight="true" outlineLevel="0" collapsed="false">
      <c r="A89" s="63" t="s">
        <v>92</v>
      </c>
      <c r="B89" s="40" t="n">
        <v>18409.35</v>
      </c>
      <c r="C89" s="39"/>
      <c r="D89" s="39"/>
      <c r="E89" s="19" t="e">
        <f aca="false">#REF!/C89</f>
        <v>#REF!</v>
      </c>
      <c r="F89" s="37" t="e">
        <f aca="false">B89/D89</f>
        <v>#DIV/0!</v>
      </c>
    </row>
    <row r="90" customFormat="false" ht="15" hidden="false" customHeight="true" outlineLevel="0" collapsed="false">
      <c r="A90" s="60" t="s">
        <v>93</v>
      </c>
      <c r="B90" s="17"/>
      <c r="C90" s="17" t="n">
        <v>20789.24</v>
      </c>
      <c r="D90" s="39"/>
      <c r="E90" s="19" t="n">
        <f aca="false">B90/C90</f>
        <v>0</v>
      </c>
      <c r="F90" s="37" t="e">
        <f aca="false">B90/D90</f>
        <v>#DIV/0!</v>
      </c>
    </row>
    <row r="91" customFormat="false" ht="15" hidden="false" customHeight="true" outlineLevel="0" collapsed="false">
      <c r="A91" s="60" t="s">
        <v>94</v>
      </c>
      <c r="B91" s="17"/>
      <c r="C91" s="17" t="n">
        <v>40518.4</v>
      </c>
      <c r="D91" s="46"/>
      <c r="E91" s="19"/>
      <c r="F91" s="37" t="e">
        <f aca="false">B91/D91</f>
        <v>#DIV/0!</v>
      </c>
    </row>
    <row r="92" customFormat="false" ht="15" hidden="false" customHeight="true" outlineLevel="0" collapsed="false">
      <c r="A92" s="60" t="s">
        <v>95</v>
      </c>
      <c r="B92" s="40" t="n">
        <v>9046.52</v>
      </c>
      <c r="C92" s="17" t="n">
        <v>20976.4</v>
      </c>
      <c r="D92" s="16" t="n">
        <v>38919.4</v>
      </c>
      <c r="E92" s="19" t="n">
        <f aca="false">B92/C92</f>
        <v>0.431271333498598</v>
      </c>
      <c r="F92" s="37" t="n">
        <f aca="false">B92/D92</f>
        <v>0.232442432308823</v>
      </c>
    </row>
    <row r="93" customFormat="false" ht="15" hidden="false" customHeight="true" outlineLevel="0" collapsed="false">
      <c r="A93" s="1" t="s">
        <v>96</v>
      </c>
      <c r="B93" s="40" t="n">
        <v>18057.9</v>
      </c>
      <c r="C93" s="17" t="n">
        <v>475</v>
      </c>
      <c r="D93" s="46"/>
      <c r="E93" s="19" t="n">
        <f aca="false">B93/C93</f>
        <v>38.0166315789474</v>
      </c>
      <c r="F93" s="37" t="e">
        <f aca="false">B93/D93</f>
        <v>#DIV/0!</v>
      </c>
    </row>
    <row r="94" customFormat="false" ht="15" hidden="false" customHeight="true" outlineLevel="0" collapsed="false">
      <c r="A94" s="64" t="s">
        <v>97</v>
      </c>
      <c r="B94" s="17"/>
      <c r="C94" s="17" t="n">
        <v>-4162.22</v>
      </c>
      <c r="D94" s="39" t="n">
        <v>-5285.37</v>
      </c>
      <c r="E94" s="19" t="n">
        <f aca="false">B94/C94</f>
        <v>-0</v>
      </c>
      <c r="F94" s="37" t="n">
        <f aca="false">B94/D94</f>
        <v>-0</v>
      </c>
    </row>
    <row r="95" customFormat="false" ht="15" hidden="false" customHeight="true" outlineLevel="0" collapsed="false">
      <c r="A95" s="60" t="s">
        <v>98</v>
      </c>
      <c r="B95" s="40" t="n">
        <v>256325.68</v>
      </c>
      <c r="C95" s="17" t="n">
        <v>206305</v>
      </c>
      <c r="D95" s="16" t="n">
        <v>177940</v>
      </c>
      <c r="E95" s="19" t="n">
        <f aca="false">B95/C95</f>
        <v>1.24245985313007</v>
      </c>
      <c r="F95" s="37" t="n">
        <f aca="false">B95/D95</f>
        <v>1.44051747780151</v>
      </c>
    </row>
    <row r="96" customFormat="false" ht="15" hidden="false" customHeight="true" outlineLevel="0" collapsed="false">
      <c r="A96" s="65" t="s">
        <v>99</v>
      </c>
      <c r="B96" s="40" t="n">
        <v>80763.37</v>
      </c>
      <c r="C96" s="17" t="n">
        <v>171906.92</v>
      </c>
      <c r="D96" s="18" t="n">
        <v>375834.56</v>
      </c>
      <c r="E96" s="19" t="n">
        <f aca="false">B96/C96</f>
        <v>0.469808719742056</v>
      </c>
      <c r="F96" s="37" t="n">
        <f aca="false">B96/D96</f>
        <v>0.214890748737955</v>
      </c>
    </row>
    <row r="97" customFormat="false" ht="14.25" hidden="false" customHeight="true" outlineLevel="0" collapsed="false">
      <c r="A97" s="66" t="s">
        <v>100</v>
      </c>
      <c r="B97" s="67" t="n">
        <f aca="false">SUM(B79:B96)</f>
        <v>938600.42</v>
      </c>
      <c r="C97" s="67" t="n">
        <f aca="false">SUM(C79:C96)</f>
        <v>2062301.82</v>
      </c>
      <c r="D97" s="67" t="n">
        <f aca="false">SUM(D79:D96)</f>
        <v>1002543.84</v>
      </c>
      <c r="E97" s="68" t="n">
        <f aca="false">B97/C97</f>
        <v>0.455122723016362</v>
      </c>
      <c r="F97" s="69" t="n">
        <f aca="false">B97/D97</f>
        <v>0.936218829093798</v>
      </c>
    </row>
    <row r="98" customFormat="false" ht="15" hidden="false" customHeight="true" outlineLevel="0" collapsed="false">
      <c r="A98" s="70" t="s">
        <v>101</v>
      </c>
      <c r="B98" s="54" t="n">
        <f aca="false">B97+B78+B71+B65+B17</f>
        <v>3016250.9</v>
      </c>
      <c r="C98" s="54" t="n">
        <f aca="false">C97+C78+C71+C65+C17</f>
        <v>3988575.99</v>
      </c>
      <c r="D98" s="54" t="n">
        <f aca="false">D97+D78+D71+D65+D17</f>
        <v>3477726.67</v>
      </c>
      <c r="E98" s="30" t="n">
        <f aca="false">B98/C98</f>
        <v>0.756222498345832</v>
      </c>
      <c r="F98" s="31" t="n">
        <f aca="false">B98/D98</f>
        <v>0.86730533656344</v>
      </c>
    </row>
    <row r="99" customFormat="false" ht="15" hidden="false" customHeight="true" outlineLevel="0" collapsed="false">
      <c r="E99" s="71" t="s">
        <v>102</v>
      </c>
      <c r="F99" s="71"/>
    </row>
  </sheetData>
  <mergeCells count="2">
    <mergeCell ref="A2:D2"/>
    <mergeCell ref="E99:F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10" zoomScalePageLayoutView="100" workbookViewId="0">
      <selection pane="topLeft" activeCell="B2" activeCellId="0" sqref="B2:G2"/>
    </sheetView>
  </sheetViews>
  <sheetFormatPr defaultColWidth="9.13671875" defaultRowHeight="17.1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3" width="46.7"/>
    <col collapsed="false" customWidth="true" hidden="false" outlineLevel="0" max="3" min="3" style="74" width="18.99"/>
    <col collapsed="false" customWidth="true" hidden="false" outlineLevel="0" max="4" min="4" style="74" width="13.56"/>
    <col collapsed="false" customWidth="true" hidden="false" outlineLevel="0" max="6" min="5" style="74" width="13.99"/>
    <col collapsed="false" customWidth="true" hidden="false" outlineLevel="0" max="7" min="7" style="74" width="10.13"/>
    <col collapsed="false" customWidth="true" hidden="false" outlineLevel="0" max="8" min="8" style="74" width="10.99"/>
    <col collapsed="false" customWidth="true" hidden="false" outlineLevel="0" max="9" min="9" style="74" width="9.7"/>
    <col collapsed="false" customWidth="false" hidden="false" outlineLevel="0" max="11" min="10" style="73" width="9.14"/>
    <col collapsed="false" customWidth="true" hidden="false" outlineLevel="0" max="12" min="12" style="73" width="9.85"/>
    <col collapsed="false" customWidth="false" hidden="false" outlineLevel="0" max="257" min="13" style="73" width="9.14"/>
  </cols>
  <sheetData>
    <row r="2" customFormat="false" ht="57" hidden="false" customHeight="true" outlineLevel="0" collapsed="false">
      <c r="B2" s="75" t="s">
        <v>103</v>
      </c>
      <c r="C2" s="75"/>
      <c r="D2" s="75"/>
      <c r="E2" s="75"/>
      <c r="F2" s="75"/>
      <c r="G2" s="75"/>
    </row>
    <row r="3" customFormat="false" ht="17.1" hidden="false" customHeight="true" outlineLevel="0" collapsed="false">
      <c r="A3" s="76"/>
      <c r="B3" s="77" t="s">
        <v>104</v>
      </c>
      <c r="C3" s="77"/>
      <c r="D3" s="77"/>
      <c r="E3" s="77"/>
      <c r="F3" s="77"/>
      <c r="G3" s="77"/>
      <c r="H3" s="77"/>
      <c r="I3" s="77"/>
    </row>
    <row r="4" s="82" customFormat="true" ht="27" hidden="false" customHeight="true" outlineLevel="0" collapsed="false">
      <c r="A4" s="78" t="s">
        <v>105</v>
      </c>
      <c r="B4" s="78" t="s">
        <v>106</v>
      </c>
      <c r="C4" s="79" t="s">
        <v>107</v>
      </c>
      <c r="D4" s="79" t="s">
        <v>108</v>
      </c>
      <c r="E4" s="80" t="s">
        <v>109</v>
      </c>
      <c r="F4" s="80" t="s">
        <v>110</v>
      </c>
      <c r="G4" s="79" t="s">
        <v>111</v>
      </c>
      <c r="H4" s="81" t="s">
        <v>112</v>
      </c>
      <c r="I4" s="81" t="s">
        <v>113</v>
      </c>
    </row>
    <row r="5" customFormat="false" ht="17.1" hidden="false" customHeight="true" outlineLevel="0" collapsed="false">
      <c r="A5" s="76" t="s">
        <v>114</v>
      </c>
      <c r="B5" s="83" t="s">
        <v>115</v>
      </c>
      <c r="C5" s="84" t="n">
        <v>7000</v>
      </c>
      <c r="D5" s="85" t="n">
        <v>3610</v>
      </c>
      <c r="E5" s="84" t="n">
        <v>4906</v>
      </c>
      <c r="F5" s="85" t="n">
        <v>8914</v>
      </c>
      <c r="G5" s="86" t="n">
        <f aca="false">D5/C5</f>
        <v>0.515714285714286</v>
      </c>
      <c r="H5" s="87" t="n">
        <f aca="false">D5/E5</f>
        <v>0.735833673053404</v>
      </c>
      <c r="I5" s="87" t="n">
        <f aca="false">D5/F5</f>
        <v>0.404980928875926</v>
      </c>
    </row>
    <row r="6" customFormat="false" ht="17.1" hidden="false" customHeight="true" outlineLevel="0" collapsed="false">
      <c r="A6" s="76" t="s">
        <v>116</v>
      </c>
      <c r="B6" s="88" t="s">
        <v>117</v>
      </c>
      <c r="C6" s="84" t="n">
        <v>1600</v>
      </c>
      <c r="D6" s="85" t="n">
        <v>1122</v>
      </c>
      <c r="E6" s="84" t="n">
        <v>1150</v>
      </c>
      <c r="F6" s="84" t="n">
        <v>1439</v>
      </c>
      <c r="G6" s="86" t="n">
        <f aca="false">D6/C6</f>
        <v>0.70125</v>
      </c>
      <c r="H6" s="87" t="n">
        <f aca="false">D6/E6</f>
        <v>0.975652173913044</v>
      </c>
      <c r="I6" s="87" t="n">
        <f aca="false">D6/F6</f>
        <v>0.779708130646282</v>
      </c>
    </row>
    <row r="7" customFormat="false" ht="17.1" hidden="false" customHeight="true" outlineLevel="0" collapsed="false">
      <c r="A7" s="76" t="s">
        <v>118</v>
      </c>
      <c r="B7" s="88" t="s">
        <v>119</v>
      </c>
      <c r="C7" s="84" t="n">
        <v>700</v>
      </c>
      <c r="D7" s="85" t="n">
        <v>431</v>
      </c>
      <c r="E7" s="84" t="n">
        <v>369</v>
      </c>
      <c r="F7" s="84" t="n">
        <v>219</v>
      </c>
      <c r="G7" s="86" t="n">
        <f aca="false">D7/C7</f>
        <v>0.615714285714286</v>
      </c>
      <c r="H7" s="87" t="n">
        <f aca="false">D7/E7</f>
        <v>1.1680216802168</v>
      </c>
      <c r="I7" s="87" t="n">
        <f aca="false">D7/F7</f>
        <v>1.96803652968037</v>
      </c>
    </row>
    <row r="8" customFormat="false" ht="17.1" hidden="false" customHeight="true" outlineLevel="0" collapsed="false">
      <c r="A8" s="76" t="s">
        <v>120</v>
      </c>
      <c r="B8" s="88" t="s">
        <v>121</v>
      </c>
      <c r="C8" s="84" t="n">
        <v>900</v>
      </c>
      <c r="D8" s="85" t="n">
        <v>323</v>
      </c>
      <c r="E8" s="84" t="n">
        <v>487</v>
      </c>
      <c r="F8" s="84" t="n">
        <v>1114</v>
      </c>
      <c r="G8" s="86" t="n">
        <f aca="false">D8/C8</f>
        <v>0.358888888888889</v>
      </c>
      <c r="H8" s="87" t="n">
        <f aca="false">D8/E8</f>
        <v>0.663244353182752</v>
      </c>
      <c r="I8" s="87" t="n">
        <f aca="false">D8/F8</f>
        <v>0.289946140035907</v>
      </c>
    </row>
    <row r="9" customFormat="false" ht="17.1" hidden="false" customHeight="true" outlineLevel="0" collapsed="false">
      <c r="A9" s="76" t="s">
        <v>122</v>
      </c>
      <c r="B9" s="88" t="s">
        <v>123</v>
      </c>
      <c r="C9" s="84" t="n">
        <v>1800</v>
      </c>
      <c r="D9" s="85" t="n">
        <v>2474.5</v>
      </c>
      <c r="E9" s="84" t="n">
        <v>1785.5</v>
      </c>
      <c r="F9" s="84" t="n">
        <v>511</v>
      </c>
      <c r="G9" s="86" t="n">
        <f aca="false">D9/C9</f>
        <v>1.37472222222222</v>
      </c>
      <c r="H9" s="87" t="n">
        <f aca="false">D9/E9</f>
        <v>1.38588630635676</v>
      </c>
      <c r="I9" s="87" t="n">
        <f aca="false">D9/F9</f>
        <v>4.84246575342466</v>
      </c>
    </row>
    <row r="10" customFormat="false" ht="17.1" hidden="false" customHeight="true" outlineLevel="0" collapsed="false">
      <c r="A10" s="76" t="s">
        <v>124</v>
      </c>
      <c r="B10" s="89" t="s">
        <v>125</v>
      </c>
      <c r="C10" s="84"/>
      <c r="D10" s="85"/>
      <c r="E10" s="84"/>
      <c r="F10" s="84"/>
      <c r="G10" s="86" t="e">
        <f aca="false">D10/C10</f>
        <v>#DIV/0!</v>
      </c>
      <c r="H10" s="87" t="e">
        <f aca="false">D10/E10</f>
        <v>#DIV/0!</v>
      </c>
      <c r="I10" s="87" t="e">
        <f aca="false">D10/F10</f>
        <v>#DIV/0!</v>
      </c>
    </row>
    <row r="11" s="82" customFormat="true" ht="17.1" hidden="false" customHeight="true" outlineLevel="0" collapsed="false">
      <c r="A11" s="90" t="n">
        <v>1</v>
      </c>
      <c r="B11" s="91" t="s">
        <v>126</v>
      </c>
      <c r="C11" s="92" t="n">
        <f aca="false">SUM(C5:C9)</f>
        <v>12000</v>
      </c>
      <c r="D11" s="92" t="n">
        <f aca="false">SUM(D5:D9)</f>
        <v>7960.5</v>
      </c>
      <c r="E11" s="92" t="n">
        <f aca="false">SUM(E5:E9)</f>
        <v>8697.5</v>
      </c>
      <c r="F11" s="92" t="n">
        <f aca="false">SUM(F5:F9)</f>
        <v>12197</v>
      </c>
      <c r="G11" s="93" t="n">
        <f aca="false">D11/C11</f>
        <v>0.663375</v>
      </c>
      <c r="H11" s="94" t="n">
        <f aca="false">D11/E11</f>
        <v>0.915263006611095</v>
      </c>
      <c r="I11" s="94" t="n">
        <f aca="false">D11/F11</f>
        <v>0.652660490284496</v>
      </c>
    </row>
    <row r="12" customFormat="false" ht="17.1" hidden="false" customHeight="true" outlineLevel="0" collapsed="false">
      <c r="A12" s="76" t="s">
        <v>114</v>
      </c>
      <c r="B12" s="88" t="s">
        <v>127</v>
      </c>
      <c r="C12" s="84"/>
      <c r="D12" s="84"/>
      <c r="E12" s="84"/>
      <c r="F12" s="84"/>
      <c r="G12" s="86" t="e">
        <f aca="false">D12/C12</f>
        <v>#DIV/0!</v>
      </c>
      <c r="H12" s="87" t="e">
        <f aca="false">D12/E12</f>
        <v>#DIV/0!</v>
      </c>
      <c r="I12" s="87" t="e">
        <f aca="false">D12/F12</f>
        <v>#DIV/0!</v>
      </c>
    </row>
    <row r="13" customFormat="false" ht="17.1" hidden="false" customHeight="true" outlineLevel="0" collapsed="false">
      <c r="A13" s="76" t="s">
        <v>116</v>
      </c>
      <c r="B13" s="88" t="s">
        <v>128</v>
      </c>
      <c r="C13" s="84" t="n">
        <v>2400</v>
      </c>
      <c r="D13" s="84" t="n">
        <v>1356.66</v>
      </c>
      <c r="E13" s="84" t="n">
        <v>4135.4</v>
      </c>
      <c r="F13" s="84" t="n">
        <v>2125</v>
      </c>
      <c r="G13" s="86" t="n">
        <f aca="false">D13/C13</f>
        <v>0.565275</v>
      </c>
      <c r="H13" s="87" t="n">
        <f aca="false">D13/E13</f>
        <v>0.328060163466654</v>
      </c>
      <c r="I13" s="87" t="n">
        <f aca="false">D13/F13</f>
        <v>0.638428235294118</v>
      </c>
    </row>
    <row r="14" customFormat="false" ht="17.1" hidden="false" customHeight="true" outlineLevel="0" collapsed="false">
      <c r="A14" s="76" t="s">
        <v>118</v>
      </c>
      <c r="B14" s="88" t="s">
        <v>129</v>
      </c>
      <c r="C14" s="84"/>
      <c r="D14" s="84"/>
      <c r="E14" s="84"/>
      <c r="F14" s="84"/>
      <c r="G14" s="86"/>
      <c r="H14" s="87" t="e">
        <f aca="false">D14/E14</f>
        <v>#DIV/0!</v>
      </c>
      <c r="I14" s="87" t="e">
        <f aca="false">D14/F14</f>
        <v>#DIV/0!</v>
      </c>
    </row>
    <row r="15" customFormat="false" ht="17.1" hidden="false" customHeight="true" outlineLevel="0" collapsed="false">
      <c r="A15" s="76" t="s">
        <v>120</v>
      </c>
      <c r="B15" s="88" t="s">
        <v>130</v>
      </c>
      <c r="C15" s="84" t="n">
        <v>3000</v>
      </c>
      <c r="D15" s="84" t="n">
        <v>3370</v>
      </c>
      <c r="E15" s="84" t="n">
        <v>5550</v>
      </c>
      <c r="F15" s="84" t="n">
        <v>6016.93</v>
      </c>
      <c r="G15" s="86" t="n">
        <f aca="false">D15/C15</f>
        <v>1.12333333333333</v>
      </c>
      <c r="H15" s="87" t="n">
        <f aca="false">D15/E15</f>
        <v>0.607207207207207</v>
      </c>
      <c r="I15" s="87" t="n">
        <f aca="false">D15/F15</f>
        <v>0.560086289852134</v>
      </c>
    </row>
    <row r="16" s="82" customFormat="true" ht="17.1" hidden="false" customHeight="true" outlineLevel="0" collapsed="false">
      <c r="A16" s="90" t="n">
        <v>2</v>
      </c>
      <c r="B16" s="91" t="s">
        <v>131</v>
      </c>
      <c r="C16" s="92" t="n">
        <f aca="false">SUM(C12:C15)</f>
        <v>5400</v>
      </c>
      <c r="D16" s="92" t="n">
        <f aca="false">SUM(D12:D15)</f>
        <v>4726.66</v>
      </c>
      <c r="E16" s="92" t="n">
        <f aca="false">SUM(E12:E15)</f>
        <v>9685.4</v>
      </c>
      <c r="F16" s="92" t="n">
        <f aca="false">SUM(F12:F15)</f>
        <v>8141.93</v>
      </c>
      <c r="G16" s="95" t="n">
        <f aca="false">D16/C16</f>
        <v>0.875307407407407</v>
      </c>
      <c r="H16" s="96" t="n">
        <f aca="false">D16/E16</f>
        <v>0.488019080265141</v>
      </c>
      <c r="I16" s="96" t="n">
        <f aca="false">D16/F16</f>
        <v>0.580533116840847</v>
      </c>
    </row>
    <row r="17" customFormat="false" ht="17.1" hidden="false" customHeight="true" outlineLevel="0" collapsed="false">
      <c r="A17" s="76" t="s">
        <v>114</v>
      </c>
      <c r="B17" s="88" t="s">
        <v>132</v>
      </c>
      <c r="C17" s="84" t="n">
        <v>250000</v>
      </c>
      <c r="D17" s="85" t="n">
        <v>180533.45</v>
      </c>
      <c r="E17" s="84" t="n">
        <v>189549.23</v>
      </c>
      <c r="F17" s="84" t="n">
        <v>239250.55</v>
      </c>
      <c r="G17" s="86" t="n">
        <f aca="false">D17/C17</f>
        <v>0.7221338</v>
      </c>
      <c r="H17" s="87" t="n">
        <f aca="false">D17/E17</f>
        <v>0.952435681221179</v>
      </c>
      <c r="I17" s="87" t="n">
        <f aca="false">D17/F17</f>
        <v>0.754579038585282</v>
      </c>
    </row>
    <row r="18" customFormat="false" ht="17.1" hidden="false" customHeight="true" outlineLevel="0" collapsed="false">
      <c r="A18" s="76" t="s">
        <v>116</v>
      </c>
      <c r="B18" s="88" t="s">
        <v>133</v>
      </c>
      <c r="C18" s="84" t="n">
        <v>13000</v>
      </c>
      <c r="D18" s="85" t="n">
        <v>22570</v>
      </c>
      <c r="E18" s="84" t="n">
        <v>21915</v>
      </c>
      <c r="F18" s="84" t="n">
        <v>19190</v>
      </c>
      <c r="G18" s="86" t="n">
        <f aca="false">D18/C18</f>
        <v>1.73615384615385</v>
      </c>
      <c r="H18" s="87" t="n">
        <f aca="false">D18/E18</f>
        <v>1.02988820442619</v>
      </c>
      <c r="I18" s="87" t="n">
        <f aca="false">D18/F18</f>
        <v>1.17613340281397</v>
      </c>
    </row>
    <row r="19" customFormat="false" ht="17.1" hidden="false" customHeight="true" outlineLevel="0" collapsed="false">
      <c r="A19" s="76" t="s">
        <v>118</v>
      </c>
      <c r="B19" s="88" t="s">
        <v>134</v>
      </c>
      <c r="C19" s="84" t="n">
        <v>7000</v>
      </c>
      <c r="D19" s="85" t="n">
        <v>10949.7</v>
      </c>
      <c r="E19" s="84" t="n">
        <v>7124.69</v>
      </c>
      <c r="F19" s="84" t="n">
        <v>8358.59</v>
      </c>
      <c r="G19" s="86" t="n">
        <f aca="false">D19/C19</f>
        <v>1.56424285714286</v>
      </c>
      <c r="H19" s="87" t="n">
        <f aca="false">D19/E19</f>
        <v>1.53686686719001</v>
      </c>
      <c r="I19" s="87" t="n">
        <f aca="false">D19/F19</f>
        <v>1.30999367118138</v>
      </c>
    </row>
    <row r="20" s="82" customFormat="true" ht="17.1" hidden="false" customHeight="true" outlineLevel="0" collapsed="false">
      <c r="A20" s="90" t="n">
        <v>3</v>
      </c>
      <c r="B20" s="91" t="s">
        <v>135</v>
      </c>
      <c r="C20" s="92" t="n">
        <f aca="false">SUM(C17:C19)</f>
        <v>270000</v>
      </c>
      <c r="D20" s="92" t="n">
        <f aca="false">SUM(D17:D19)</f>
        <v>214053.15</v>
      </c>
      <c r="E20" s="92" t="n">
        <f aca="false">SUM(E17:E19)</f>
        <v>218588.92</v>
      </c>
      <c r="F20" s="92" t="n">
        <f aca="false">SUM(F17:F19)</f>
        <v>266799.14</v>
      </c>
      <c r="G20" s="95" t="n">
        <f aca="false">D20/C20</f>
        <v>0.792789444444445</v>
      </c>
      <c r="H20" s="96" t="n">
        <f aca="false">D20/E20</f>
        <v>0.979249771671867</v>
      </c>
      <c r="I20" s="96" t="n">
        <f aca="false">D20/F20</f>
        <v>0.802300749545145</v>
      </c>
    </row>
    <row r="21" customFormat="false" ht="17.1" hidden="false" customHeight="true" outlineLevel="0" collapsed="false">
      <c r="A21" s="76" t="s">
        <v>114</v>
      </c>
      <c r="B21" s="88" t="s">
        <v>136</v>
      </c>
      <c r="C21" s="84" t="n">
        <v>700</v>
      </c>
      <c r="D21" s="85" t="n">
        <v>1855</v>
      </c>
      <c r="E21" s="84" t="n">
        <v>2280</v>
      </c>
      <c r="F21" s="84" t="n">
        <v>715</v>
      </c>
      <c r="G21" s="86" t="n">
        <f aca="false">D21/C21</f>
        <v>2.65</v>
      </c>
      <c r="H21" s="87" t="n">
        <f aca="false">D21/E21</f>
        <v>0.81359649122807</v>
      </c>
      <c r="I21" s="87" t="n">
        <f aca="false">D21/F21</f>
        <v>2.59440559440559</v>
      </c>
    </row>
    <row r="22" customFormat="false" ht="17.1" hidden="false" customHeight="true" outlineLevel="0" collapsed="false">
      <c r="A22" s="76" t="s">
        <v>116</v>
      </c>
      <c r="B22" s="88" t="s">
        <v>137</v>
      </c>
      <c r="C22" s="84" t="n">
        <v>2000</v>
      </c>
      <c r="D22" s="85"/>
      <c r="E22" s="84" t="n">
        <v>1625</v>
      </c>
      <c r="F22" s="84" t="n">
        <v>0</v>
      </c>
      <c r="G22" s="86" t="n">
        <f aca="false">D22/C22</f>
        <v>0</v>
      </c>
      <c r="H22" s="87" t="n">
        <f aca="false">D22/E22</f>
        <v>0</v>
      </c>
      <c r="I22" s="87" t="e">
        <f aca="false">D22/F22</f>
        <v>#DIV/0!</v>
      </c>
    </row>
    <row r="23" customFormat="false" ht="17.1" hidden="false" customHeight="true" outlineLevel="0" collapsed="false">
      <c r="A23" s="76" t="s">
        <v>118</v>
      </c>
      <c r="B23" s="88" t="s">
        <v>138</v>
      </c>
      <c r="C23" s="84"/>
      <c r="D23" s="85"/>
      <c r="E23" s="84"/>
      <c r="F23" s="84" t="n">
        <v>0</v>
      </c>
      <c r="G23" s="86" t="e">
        <f aca="false">D23/C23</f>
        <v>#DIV/0!</v>
      </c>
      <c r="H23" s="87" t="e">
        <f aca="false">D23/E23</f>
        <v>#DIV/0!</v>
      </c>
      <c r="I23" s="87" t="e">
        <f aca="false">D23/F23</f>
        <v>#DIV/0!</v>
      </c>
    </row>
    <row r="24" customFormat="false" ht="17.1" hidden="false" customHeight="true" outlineLevel="0" collapsed="false">
      <c r="A24" s="76" t="s">
        <v>120</v>
      </c>
      <c r="B24" s="88" t="s">
        <v>139</v>
      </c>
      <c r="C24" s="84"/>
      <c r="D24" s="85" t="n">
        <v>0</v>
      </c>
      <c r="E24" s="84"/>
      <c r="F24" s="84" t="n">
        <v>0</v>
      </c>
      <c r="G24" s="86" t="e">
        <f aca="false">D24/C24</f>
        <v>#DIV/0!</v>
      </c>
      <c r="H24" s="87" t="e">
        <f aca="false">D24/E24</f>
        <v>#DIV/0!</v>
      </c>
      <c r="I24" s="87" t="e">
        <f aca="false">D24/F24</f>
        <v>#DIV/0!</v>
      </c>
    </row>
    <row r="25" customFormat="false" ht="17.1" hidden="false" customHeight="true" outlineLevel="0" collapsed="false">
      <c r="A25" s="76" t="s">
        <v>122</v>
      </c>
      <c r="B25" s="88" t="s">
        <v>140</v>
      </c>
      <c r="C25" s="84" t="n">
        <v>2600</v>
      </c>
      <c r="D25" s="85" t="n">
        <v>3060</v>
      </c>
      <c r="E25" s="84" t="n">
        <v>3116</v>
      </c>
      <c r="F25" s="84" t="n">
        <v>3116</v>
      </c>
      <c r="G25" s="86" t="n">
        <f aca="false">D25/C25</f>
        <v>1.17692307692308</v>
      </c>
      <c r="H25" s="87" t="n">
        <f aca="false">D25/E25</f>
        <v>0.982028241335045</v>
      </c>
      <c r="I25" s="87" t="n">
        <f aca="false">D25/F25</f>
        <v>0.982028241335045</v>
      </c>
    </row>
    <row r="26" customFormat="false" ht="17.1" hidden="false" customHeight="true" outlineLevel="0" collapsed="false">
      <c r="A26" s="76" t="s">
        <v>124</v>
      </c>
      <c r="B26" s="89" t="s">
        <v>141</v>
      </c>
      <c r="C26" s="84"/>
      <c r="D26" s="85"/>
      <c r="E26" s="84" t="n">
        <v>0</v>
      </c>
      <c r="F26" s="84"/>
      <c r="G26" s="86"/>
      <c r="H26" s="87" t="e">
        <f aca="false">D26/E26</f>
        <v>#DIV/0!</v>
      </c>
      <c r="I26" s="87" t="e">
        <f aca="false">D26/F26</f>
        <v>#DIV/0!</v>
      </c>
    </row>
    <row r="27" s="82" customFormat="true" ht="17.1" hidden="false" customHeight="true" outlineLevel="0" collapsed="false">
      <c r="A27" s="90" t="n">
        <v>4</v>
      </c>
      <c r="B27" s="90" t="s">
        <v>142</v>
      </c>
      <c r="C27" s="92" t="n">
        <f aca="false">C21+C22+C23+C24+C25</f>
        <v>5300</v>
      </c>
      <c r="D27" s="92" t="n">
        <f aca="false">SUM(D21:D26)</f>
        <v>4915</v>
      </c>
      <c r="E27" s="92" t="n">
        <f aca="false">SUM(E21:E26)</f>
        <v>7021</v>
      </c>
      <c r="F27" s="92" t="n">
        <f aca="false">SUM(F21:F25)</f>
        <v>3831</v>
      </c>
      <c r="G27" s="95" t="n">
        <f aca="false">D27/C27</f>
        <v>0.927358490566038</v>
      </c>
      <c r="H27" s="96" t="n">
        <f aca="false">D27/E27</f>
        <v>0.700042728955989</v>
      </c>
      <c r="I27" s="96" t="n">
        <f aca="false">D27/F27</f>
        <v>1.28295484207779</v>
      </c>
    </row>
    <row r="28" customFormat="false" ht="17.1" hidden="false" customHeight="true" outlineLevel="0" collapsed="false">
      <c r="A28" s="76" t="s">
        <v>114</v>
      </c>
      <c r="B28" s="83" t="s">
        <v>143</v>
      </c>
      <c r="C28" s="84" t="n">
        <v>5000</v>
      </c>
      <c r="D28" s="85" t="n">
        <v>2073.24</v>
      </c>
      <c r="E28" s="85" t="n">
        <v>21759</v>
      </c>
      <c r="F28" s="85" t="n">
        <v>5046</v>
      </c>
      <c r="G28" s="86" t="n">
        <f aca="false">D28/C28</f>
        <v>0.414648</v>
      </c>
      <c r="H28" s="87" t="n">
        <f aca="false">D28/E28</f>
        <v>0.0952819522956018</v>
      </c>
      <c r="I28" s="87" t="n">
        <f aca="false">D28/F28</f>
        <v>0.410868014268728</v>
      </c>
    </row>
    <row r="29" customFormat="false" ht="17.1" hidden="false" customHeight="true" outlineLevel="0" collapsed="false">
      <c r="A29" s="76" t="s">
        <v>116</v>
      </c>
      <c r="B29" s="97" t="s">
        <v>144</v>
      </c>
      <c r="C29" s="84"/>
      <c r="D29" s="85"/>
      <c r="E29" s="84"/>
      <c r="F29" s="84"/>
      <c r="G29" s="86" t="e">
        <f aca="false">D29/C29</f>
        <v>#DIV/0!</v>
      </c>
      <c r="H29" s="87" t="e">
        <f aca="false">D29/E29</f>
        <v>#DIV/0!</v>
      </c>
      <c r="I29" s="87" t="e">
        <f aca="false">D29/F29</f>
        <v>#DIV/0!</v>
      </c>
    </row>
    <row r="30" s="82" customFormat="true" ht="17.1" hidden="false" customHeight="true" outlineLevel="0" collapsed="false">
      <c r="A30" s="90" t="n">
        <v>5</v>
      </c>
      <c r="B30" s="91" t="s">
        <v>145</v>
      </c>
      <c r="C30" s="92" t="n">
        <f aca="false">SUM(C28:C29)</f>
        <v>5000</v>
      </c>
      <c r="D30" s="92" t="n">
        <f aca="false">SUM(D28:D29)</f>
        <v>2073.24</v>
      </c>
      <c r="E30" s="92" t="n">
        <f aca="false">SUM(E28:E29)</f>
        <v>21759</v>
      </c>
      <c r="F30" s="92" t="n">
        <f aca="false">SUM(F28:F29)</f>
        <v>5046</v>
      </c>
      <c r="G30" s="95" t="n">
        <f aca="false">D30/C30</f>
        <v>0.414648</v>
      </c>
      <c r="H30" s="96" t="n">
        <f aca="false">D30/E30</f>
        <v>0.0952819522956018</v>
      </c>
      <c r="I30" s="96" t="n">
        <f aca="false">D30/F30</f>
        <v>0.410868014268728</v>
      </c>
    </row>
    <row r="31" customFormat="false" ht="17.1" hidden="false" customHeight="true" outlineLevel="0" collapsed="false">
      <c r="A31" s="76" t="s">
        <v>114</v>
      </c>
      <c r="B31" s="88" t="s">
        <v>146</v>
      </c>
      <c r="C31" s="84" t="n">
        <v>1100</v>
      </c>
      <c r="D31" s="84" t="n">
        <v>400</v>
      </c>
      <c r="E31" s="84" t="n">
        <v>80</v>
      </c>
      <c r="F31" s="84" t="n">
        <v>40</v>
      </c>
      <c r="G31" s="86" t="n">
        <f aca="false">D31/C31</f>
        <v>0.363636363636364</v>
      </c>
      <c r="H31" s="87" t="n">
        <f aca="false">D31/E31</f>
        <v>5</v>
      </c>
      <c r="I31" s="87" t="n">
        <f aca="false">D31/F31</f>
        <v>10</v>
      </c>
    </row>
    <row r="32" customFormat="false" ht="17.1" hidden="false" customHeight="true" outlineLevel="0" collapsed="false">
      <c r="A32" s="76" t="s">
        <v>116</v>
      </c>
      <c r="B32" s="88" t="s">
        <v>147</v>
      </c>
      <c r="C32" s="84" t="n">
        <v>11000</v>
      </c>
      <c r="D32" s="84" t="n">
        <v>12805</v>
      </c>
      <c r="E32" s="84" t="n">
        <v>6442.5</v>
      </c>
      <c r="F32" s="84" t="n">
        <v>385</v>
      </c>
      <c r="G32" s="86" t="n">
        <f aca="false">D32/C32</f>
        <v>1.16409090909091</v>
      </c>
      <c r="H32" s="87" t="n">
        <f aca="false">D32/E32</f>
        <v>1.98758246022507</v>
      </c>
      <c r="I32" s="87" t="n">
        <f aca="false">D32/F32</f>
        <v>33.2597402597403</v>
      </c>
    </row>
    <row r="33" s="82" customFormat="true" ht="17.1" hidden="false" customHeight="true" outlineLevel="0" collapsed="false">
      <c r="A33" s="90" t="n">
        <v>6</v>
      </c>
      <c r="B33" s="91" t="s">
        <v>148</v>
      </c>
      <c r="C33" s="92" t="n">
        <f aca="false">SUM(C31:C32)</f>
        <v>12100</v>
      </c>
      <c r="D33" s="92" t="n">
        <f aca="false">SUM(D31:D32)</f>
        <v>13205</v>
      </c>
      <c r="E33" s="92" t="n">
        <f aca="false">SUM(E31:E32)</f>
        <v>6522.5</v>
      </c>
      <c r="F33" s="92" t="n">
        <f aca="false">SUM(F31:F32)</f>
        <v>425</v>
      </c>
      <c r="G33" s="95" t="n">
        <f aca="false">D33/C33</f>
        <v>1.09132231404959</v>
      </c>
      <c r="H33" s="96" t="n">
        <f aca="false">D33/E33</f>
        <v>2.024530471445</v>
      </c>
      <c r="I33" s="96" t="n">
        <f aca="false">D33/F33</f>
        <v>31.0705882352941</v>
      </c>
    </row>
    <row r="34" customFormat="false" ht="17.1" hidden="false" customHeight="true" outlineLevel="0" collapsed="false">
      <c r="A34" s="76" t="s">
        <v>114</v>
      </c>
      <c r="B34" s="88" t="s">
        <v>149</v>
      </c>
      <c r="C34" s="84"/>
      <c r="D34" s="84"/>
      <c r="E34" s="84" t="n">
        <f aca="false">[1]Tabela!E32</f>
        <v>0</v>
      </c>
      <c r="F34" s="84"/>
      <c r="G34" s="86" t="e">
        <f aca="false">D34/C34</f>
        <v>#DIV/0!</v>
      </c>
      <c r="H34" s="87" t="e">
        <f aca="false">D34/E34</f>
        <v>#DIV/0!</v>
      </c>
      <c r="I34" s="87" t="e">
        <f aca="false">D34/F34</f>
        <v>#DIV/0!</v>
      </c>
    </row>
    <row r="35" customFormat="false" ht="17.1" hidden="false" customHeight="true" outlineLevel="0" collapsed="false">
      <c r="A35" s="76" t="s">
        <v>116</v>
      </c>
      <c r="B35" s="88" t="s">
        <v>150</v>
      </c>
      <c r="C35" s="84" t="n">
        <v>18000</v>
      </c>
      <c r="D35" s="84" t="n">
        <v>15362.5</v>
      </c>
      <c r="E35" s="84" t="n">
        <v>18267</v>
      </c>
      <c r="F35" s="84" t="n">
        <v>25778</v>
      </c>
      <c r="G35" s="86" t="n">
        <f aca="false">D35/C35</f>
        <v>0.853472222222222</v>
      </c>
      <c r="H35" s="87" t="n">
        <f aca="false">D35/E35</f>
        <v>0.840997427054251</v>
      </c>
      <c r="I35" s="87" t="n">
        <f aca="false">D35/F35</f>
        <v>0.595953914190395</v>
      </c>
    </row>
    <row r="36" s="82" customFormat="true" ht="17.1" hidden="false" customHeight="true" outlineLevel="0" collapsed="false">
      <c r="A36" s="90" t="n">
        <v>7</v>
      </c>
      <c r="B36" s="98" t="s">
        <v>151</v>
      </c>
      <c r="C36" s="92" t="n">
        <f aca="false">SUM(C34:C35)</f>
        <v>18000</v>
      </c>
      <c r="D36" s="92" t="n">
        <f aca="false">SUM(D34:D35)</f>
        <v>15362.5</v>
      </c>
      <c r="E36" s="92" t="n">
        <f aca="false">SUM(E34:E35)</f>
        <v>18267</v>
      </c>
      <c r="F36" s="92" t="n">
        <f aca="false">SUM(F34:F35)</f>
        <v>25778</v>
      </c>
      <c r="G36" s="95" t="n">
        <f aca="false">D36/C36</f>
        <v>0.853472222222222</v>
      </c>
      <c r="H36" s="96" t="n">
        <f aca="false">D36/E36</f>
        <v>0.840997427054251</v>
      </c>
      <c r="I36" s="96" t="n">
        <f aca="false">D36/F36</f>
        <v>0.595953914190395</v>
      </c>
    </row>
    <row r="37" customFormat="false" ht="17.1" hidden="false" customHeight="true" outlineLevel="0" collapsed="false">
      <c r="A37" s="76" t="s">
        <v>114</v>
      </c>
      <c r="B37" s="88" t="s">
        <v>152</v>
      </c>
      <c r="C37" s="84" t="n">
        <v>40000</v>
      </c>
      <c r="D37" s="85" t="n">
        <v>83270.22</v>
      </c>
      <c r="E37" s="84" t="n">
        <v>108152.06</v>
      </c>
      <c r="F37" s="84" t="n">
        <v>102305.34</v>
      </c>
      <c r="G37" s="86" t="n">
        <f aca="false">D37/C37</f>
        <v>2.0817555</v>
      </c>
      <c r="H37" s="87" t="n">
        <f aca="false">D37/E37</f>
        <v>0.76993651346077</v>
      </c>
      <c r="I37" s="87" t="n">
        <f aca="false">D37/F37</f>
        <v>0.813938158066822</v>
      </c>
    </row>
    <row r="38" customFormat="false" ht="17.1" hidden="false" customHeight="true" outlineLevel="0" collapsed="false">
      <c r="A38" s="76" t="s">
        <v>116</v>
      </c>
      <c r="B38" s="88" t="s">
        <v>153</v>
      </c>
      <c r="C38" s="85" t="n">
        <v>2500</v>
      </c>
      <c r="D38" s="85" t="n">
        <v>2372.76</v>
      </c>
      <c r="E38" s="84" t="n">
        <v>1141.46</v>
      </c>
      <c r="F38" s="84" t="n">
        <v>5155.9</v>
      </c>
      <c r="G38" s="86" t="n">
        <f aca="false">D38/C38</f>
        <v>0.949104</v>
      </c>
      <c r="H38" s="87" t="n">
        <f aca="false">D38/E38</f>
        <v>2.07870621835194</v>
      </c>
      <c r="I38" s="87" t="n">
        <f aca="false">D38/F38</f>
        <v>0.460202874376928</v>
      </c>
    </row>
    <row r="39" customFormat="false" ht="17.1" hidden="false" customHeight="true" outlineLevel="0" collapsed="false">
      <c r="A39" s="76" t="s">
        <v>118</v>
      </c>
      <c r="B39" s="88" t="s">
        <v>154</v>
      </c>
      <c r="C39" s="85" t="n">
        <v>4200</v>
      </c>
      <c r="D39" s="85" t="n">
        <v>1171.6</v>
      </c>
      <c r="E39" s="84" t="n">
        <v>305.35</v>
      </c>
      <c r="F39" s="84" t="n">
        <v>2382.8</v>
      </c>
      <c r="G39" s="86" t="n">
        <f aca="false">D39/C39</f>
        <v>0.278952380952381</v>
      </c>
      <c r="H39" s="87" t="n">
        <f aca="false">D39/E39</f>
        <v>3.8369084656951</v>
      </c>
      <c r="I39" s="87" t="n">
        <f aca="false">D39/F39</f>
        <v>0.491690448212187</v>
      </c>
    </row>
    <row r="40" customFormat="false" ht="17.1" hidden="false" customHeight="true" outlineLevel="0" collapsed="false">
      <c r="A40" s="76" t="s">
        <v>120</v>
      </c>
      <c r="B40" s="88" t="s">
        <v>155</v>
      </c>
      <c r="C40" s="85" t="n">
        <v>3300</v>
      </c>
      <c r="D40" s="85" t="n">
        <v>3071.93</v>
      </c>
      <c r="E40" s="84" t="n">
        <v>4875.92</v>
      </c>
      <c r="F40" s="84" t="n">
        <v>224</v>
      </c>
      <c r="G40" s="86" t="n">
        <f aca="false">D40/C40</f>
        <v>0.930887878787879</v>
      </c>
      <c r="H40" s="87" t="n">
        <f aca="false">D40/E40</f>
        <v>0.630020590985906</v>
      </c>
      <c r="I40" s="87" t="n">
        <f aca="false">D40/F40</f>
        <v>13.7139732142857</v>
      </c>
    </row>
    <row r="41" customFormat="false" ht="17.1" hidden="false" customHeight="true" outlineLevel="0" collapsed="false">
      <c r="A41" s="76" t="s">
        <v>122</v>
      </c>
      <c r="B41" s="73" t="s">
        <v>156</v>
      </c>
      <c r="C41" s="85" t="n">
        <v>1164.5</v>
      </c>
      <c r="D41" s="85"/>
      <c r="E41" s="84"/>
      <c r="F41" s="84"/>
      <c r="G41" s="86" t="n">
        <f aca="false">D41/C41</f>
        <v>0</v>
      </c>
      <c r="H41" s="87" t="e">
        <f aca="false">D41/E41</f>
        <v>#DIV/0!</v>
      </c>
      <c r="I41" s="87" t="e">
        <f aca="false">D41/F41</f>
        <v>#DIV/0!</v>
      </c>
    </row>
    <row r="42" s="99" customFormat="true" ht="17.1" hidden="false" customHeight="true" outlineLevel="0" collapsed="false">
      <c r="A42" s="90" t="n">
        <v>8</v>
      </c>
      <c r="B42" s="78" t="s">
        <v>157</v>
      </c>
      <c r="C42" s="80" t="n">
        <f aca="false">SUM(C37:C41)</f>
        <v>51164.5</v>
      </c>
      <c r="D42" s="80" t="n">
        <f aca="false">SUM(D37:D41)</f>
        <v>89886.51</v>
      </c>
      <c r="E42" s="80" t="n">
        <f aca="false">E37+E38+E39+E40+E41</f>
        <v>114474.79</v>
      </c>
      <c r="F42" s="80" t="n">
        <f aca="false">F37+F38+F39+F40+F41</f>
        <v>110068.04</v>
      </c>
      <c r="G42" s="95" t="n">
        <f aca="false">D42/C42</f>
        <v>1.75681400189585</v>
      </c>
      <c r="H42" s="96" t="n">
        <f aca="false">D42/E42</f>
        <v>0.78520790472732</v>
      </c>
      <c r="I42" s="96" t="n">
        <f aca="false">D42/F42</f>
        <v>0.816644958881797</v>
      </c>
    </row>
    <row r="43" s="82" customFormat="true" ht="17.1" hidden="false" customHeight="true" outlineLevel="0" collapsed="false">
      <c r="A43" s="100" t="n">
        <v>9</v>
      </c>
      <c r="B43" s="101" t="s">
        <v>158</v>
      </c>
      <c r="C43" s="102" t="n">
        <v>6000</v>
      </c>
      <c r="D43" s="102" t="n">
        <v>9851.8</v>
      </c>
      <c r="E43" s="102" t="n">
        <v>8544.2</v>
      </c>
      <c r="F43" s="102" t="n">
        <v>9374.8</v>
      </c>
      <c r="G43" s="103" t="n">
        <f aca="false">D43/C43</f>
        <v>1.64196666666667</v>
      </c>
      <c r="H43" s="104" t="n">
        <f aca="false">D43/E43</f>
        <v>1.15303948877601</v>
      </c>
      <c r="I43" s="104" t="n">
        <f aca="false">D43/F43</f>
        <v>1.05088108546316</v>
      </c>
    </row>
    <row r="44" s="82" customFormat="true" ht="17.1" hidden="false" customHeight="true" outlineLevel="0" collapsed="false">
      <c r="A44" s="100" t="n">
        <v>10</v>
      </c>
      <c r="B44" s="101" t="s">
        <v>159</v>
      </c>
      <c r="C44" s="102" t="n">
        <v>1000</v>
      </c>
      <c r="D44" s="102" t="n">
        <v>783.4</v>
      </c>
      <c r="E44" s="102" t="n">
        <v>3369</v>
      </c>
      <c r="F44" s="102" t="n">
        <v>1105</v>
      </c>
      <c r="G44" s="103" t="n">
        <f aca="false">D44/C44</f>
        <v>0.7834</v>
      </c>
      <c r="H44" s="104" t="n">
        <f aca="false">D44/E44</f>
        <v>0.232531908578213</v>
      </c>
      <c r="I44" s="104" t="n">
        <f aca="false">D44/F44</f>
        <v>0.7089592760181</v>
      </c>
    </row>
    <row r="45" s="106" customFormat="true" ht="17.1" hidden="false" customHeight="true" outlineLevel="0" collapsed="false">
      <c r="A45" s="105" t="n">
        <v>11</v>
      </c>
      <c r="B45" s="101" t="s">
        <v>160</v>
      </c>
      <c r="C45" s="102" t="n">
        <v>22000</v>
      </c>
      <c r="D45" s="102" t="n">
        <v>48918.5</v>
      </c>
      <c r="E45" s="102" t="n">
        <v>45017</v>
      </c>
      <c r="F45" s="102" t="n">
        <v>24160.5</v>
      </c>
      <c r="G45" s="103" t="n">
        <f aca="false">D45/C45</f>
        <v>2.22356818181818</v>
      </c>
      <c r="H45" s="104" t="n">
        <f aca="false">D45/E45</f>
        <v>1.08666725903548</v>
      </c>
      <c r="I45" s="104" t="n">
        <f aca="false">D45/F45</f>
        <v>2.02473044845926</v>
      </c>
    </row>
    <row r="46" s="99" customFormat="true" ht="17.1" hidden="false" customHeight="true" outlineLevel="0" collapsed="false">
      <c r="A46" s="107" t="s">
        <v>161</v>
      </c>
      <c r="B46" s="108" t="s">
        <v>162</v>
      </c>
      <c r="C46" s="109" t="n">
        <f aca="false">C42+C27+C16+C30+C36+C33+C11+C20+C45+C44+C43</f>
        <v>407964.5</v>
      </c>
      <c r="D46" s="109" t="n">
        <f aca="false">D42+D27+D16+D30+D36+D33+D11+D20+D45+D44+D43</f>
        <v>411736.26</v>
      </c>
      <c r="E46" s="109" t="n">
        <f aca="false">E42+E27+E16+E30+E36+E33+E11+E20+E45+E44+E43</f>
        <v>461946.31</v>
      </c>
      <c r="F46" s="109" t="n">
        <f aca="false">F42+F27+F16+F30+F36+F33+F11+F20+F45+F44+F43</f>
        <v>466926.41</v>
      </c>
      <c r="G46" s="110" t="n">
        <f aca="false">D46/C46</f>
        <v>1.0092453142369</v>
      </c>
      <c r="H46" s="111" t="n">
        <f aca="false">D46/E46</f>
        <v>0.891307606721656</v>
      </c>
      <c r="I46" s="111" t="n">
        <f aca="false">D46/F46</f>
        <v>0.881801181475257</v>
      </c>
    </row>
    <row r="47" s="118" customFormat="true" ht="17.1" hidden="false" customHeight="true" outlineLevel="0" collapsed="false">
      <c r="A47" s="112" t="n">
        <v>12</v>
      </c>
      <c r="B47" s="113" t="s">
        <v>163</v>
      </c>
      <c r="C47" s="114"/>
      <c r="D47" s="114"/>
      <c r="E47" s="115"/>
      <c r="F47" s="115"/>
      <c r="G47" s="116"/>
      <c r="H47" s="117"/>
      <c r="I47" s="117"/>
    </row>
    <row r="48" s="99" customFormat="true" ht="17.1" hidden="false" customHeight="true" outlineLevel="0" collapsed="false">
      <c r="A48" s="107" t="s">
        <v>164</v>
      </c>
      <c r="B48" s="119" t="s">
        <v>165</v>
      </c>
      <c r="C48" s="109" t="n">
        <f aca="false">SUM(C46:C47)</f>
        <v>407964.5</v>
      </c>
      <c r="D48" s="109" t="n">
        <f aca="false">SUM(D46:D47)</f>
        <v>411736.26</v>
      </c>
      <c r="E48" s="120" t="n">
        <f aca="false">SUM(E46:E47)</f>
        <v>461946.31</v>
      </c>
      <c r="F48" s="120" t="n">
        <f aca="false">SUM(F46:F47)</f>
        <v>466926.41</v>
      </c>
      <c r="G48" s="110" t="n">
        <f aca="false">D48/C48</f>
        <v>1.0092453142369</v>
      </c>
      <c r="H48" s="111" t="n">
        <f aca="false">D48/E48</f>
        <v>0.891307606721656</v>
      </c>
      <c r="I48" s="111" t="n">
        <f aca="false">D48/F48</f>
        <v>0.881801181475257</v>
      </c>
    </row>
    <row r="49" s="118" customFormat="true" ht="17.1" hidden="false" customHeight="true" outlineLevel="0" collapsed="false">
      <c r="A49" s="121" t="n">
        <v>13</v>
      </c>
      <c r="B49" s="122" t="s">
        <v>166</v>
      </c>
      <c r="C49" s="123"/>
      <c r="D49" s="124"/>
      <c r="E49" s="124" t="n">
        <v>65312</v>
      </c>
      <c r="F49" s="124" t="n">
        <v>59856</v>
      </c>
      <c r="G49" s="125"/>
      <c r="H49" s="126" t="n">
        <f aca="false">D49/E49</f>
        <v>0</v>
      </c>
      <c r="I49" s="126" t="n">
        <f aca="false">D49/F49</f>
        <v>0</v>
      </c>
    </row>
    <row r="50" s="118" customFormat="true" ht="17.1" hidden="false" customHeight="true" outlineLevel="0" collapsed="false">
      <c r="A50" s="121" t="n">
        <v>14</v>
      </c>
      <c r="B50" s="122" t="s">
        <v>167</v>
      </c>
      <c r="C50" s="127"/>
      <c r="D50" s="85"/>
      <c r="E50" s="124" t="n">
        <v>4090.42</v>
      </c>
      <c r="F50" s="124" t="n">
        <v>4450</v>
      </c>
      <c r="G50" s="86"/>
      <c r="H50" s="87" t="n">
        <f aca="false">D50/E50</f>
        <v>0</v>
      </c>
      <c r="I50" s="87" t="n">
        <f aca="false">D50/F50</f>
        <v>0</v>
      </c>
    </row>
    <row r="51" s="129" customFormat="true" ht="17.1" hidden="false" customHeight="true" outlineLevel="0" collapsed="false">
      <c r="A51" s="128" t="n">
        <v>15</v>
      </c>
      <c r="B51" s="122" t="s">
        <v>168</v>
      </c>
      <c r="C51" s="127"/>
      <c r="D51" s="127" t="n">
        <v>0</v>
      </c>
      <c r="E51" s="124" t="n">
        <v>0</v>
      </c>
      <c r="F51" s="124"/>
      <c r="G51" s="86"/>
      <c r="H51" s="87" t="e">
        <f aca="false">D51/E51</f>
        <v>#DIV/0!</v>
      </c>
      <c r="I51" s="87" t="e">
        <f aca="false">D51/F51</f>
        <v>#DIV/0!</v>
      </c>
    </row>
    <row r="52" s="131" customFormat="true" ht="17.1" hidden="false" customHeight="true" outlineLevel="0" collapsed="false">
      <c r="A52" s="107" t="s">
        <v>169</v>
      </c>
      <c r="B52" s="130" t="s">
        <v>170</v>
      </c>
      <c r="C52" s="109" t="n">
        <f aca="false">SUM(C48:C51)</f>
        <v>407964.5</v>
      </c>
      <c r="D52" s="109" t="n">
        <f aca="false">SUM(D48:D51)</f>
        <v>411736.26</v>
      </c>
      <c r="E52" s="109" t="n">
        <f aca="false">SUM(E48:E51)</f>
        <v>531348.73</v>
      </c>
      <c r="F52" s="109" t="n">
        <f aca="false">SUM(F48:F51)</f>
        <v>531232.41</v>
      </c>
      <c r="G52" s="110" t="n">
        <f aca="false">D52/C52</f>
        <v>1.0092453142369</v>
      </c>
      <c r="H52" s="111" t="n">
        <f aca="false">D52/E52</f>
        <v>0.774888950990812</v>
      </c>
      <c r="I52" s="111" t="n">
        <f aca="false">D52/F52</f>
        <v>0.775058622646913</v>
      </c>
    </row>
  </sheetData>
  <mergeCells count="2">
    <mergeCell ref="B2:G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9:48:12Z</dcterms:created>
  <dc:creator>Gani Rama</dc:creator>
  <dc:description/>
  <dc:language>en-US</dc:language>
  <cp:lastModifiedBy>Gani Rama</cp:lastModifiedBy>
  <cp:lastPrinted>2024-11-13T09:21:51Z</cp:lastPrinted>
  <dcterms:modified xsi:type="dcterms:W3CDTF">2025-01-20T13:24:50Z</dcterms:modified>
  <cp:revision>0</cp:revision>
  <dc:subject/>
  <dc:title/>
</cp:coreProperties>
</file>