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E ANALITIK" sheetId="1" state="visible" r:id="rId2"/>
    <sheet name="TE HYRAT MUJORE NE ANALITIK" sheetId="2" state="visible" r:id="rId3"/>
  </sheets>
  <externalReferences>
    <externalReference r:id="rId4"/>
  </externalReferences>
  <definedNames>
    <definedName function="false" hidden="false" localSheetId="1" name="_xlnm.Print_Area" vbProcedure="false">'TE HYRAT MUJORE NE ANALITIK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           RAPORTI  ANALITIKË I SHPENZIMEVE  SHTATOR (2023-2021)</t>
  </si>
  <si>
    <t xml:space="preserve">Përshkrim</t>
  </si>
  <si>
    <t xml:space="preserve">Shtator       2024</t>
  </si>
  <si>
    <t xml:space="preserve">Shtator       2023</t>
  </si>
  <si>
    <t xml:space="preserve">Shtator       2022</t>
  </si>
  <si>
    <t xml:space="preserve">Krahasimi       - 1 vite</t>
  </si>
  <si>
    <t xml:space="preserve">Krahasimi       - 2 vite</t>
  </si>
  <si>
    <t xml:space="preserve">    632  -  GJAKOVË</t>
  </si>
  <si>
    <t xml:space="preserve">      11111  -  PAGA NETO</t>
  </si>
  <si>
    <t xml:space="preserve">      11151  -  SINDIKATAT</t>
  </si>
  <si>
    <t xml:space="preserve">      11152  -  ODAT PROFESIONALE</t>
  </si>
  <si>
    <t xml:space="preserve">      11121  -  TATIMI NË TË ARDHURAT PERSONALE</t>
  </si>
  <si>
    <t xml:space="preserve">      11131  -  KONTRIBUTI PENSIONAL - PUNËTORI</t>
  </si>
  <si>
    <t xml:space="preserve">      11311  -  KONTRIBUTI PENSIONAL - PUNËDHËNËSI</t>
  </si>
  <si>
    <t xml:space="preserve">      11211  -  PËRVOJA E PUNËS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31  -  KUJDESTARIA, PUNA GJATË NATËS &amp; PUNA JASHTË ORARIT TË PUNËS</t>
  </si>
  <si>
    <t xml:space="preserve">      11611  -  SHTESAT TRANZITORE</t>
  </si>
  <si>
    <t xml:space="preserve">      11900  -  PAGESA PËR VENDIME GJYQËSORË</t>
  </si>
  <si>
    <t xml:space="preserve">      13140  -  TRANSPORTI PËR UDHËTIME ZYRTARE JASHTË VENDIT</t>
  </si>
  <si>
    <t xml:space="preserve">      13141  -  PARA XHEPI/MËDITJET PËR UDHËTIME ZYRTARE JASHTË VENDIT</t>
  </si>
  <si>
    <t xml:space="preserve">      13143  -  SHPENZIMET TJERA T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      13260  -  PAGESA - VENDIME GJYQËSOR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45  -  SHËRBIMET E VEÇANTA - KONSULENTË 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475  -  SIGURIMI FIZIK I OBJEKTEVE PUBLIKE</t>
  </si>
  <si>
    <t xml:space="preserve">      13480  -  SHPENZIMET E ANËTARËSIMIT</t>
  </si>
  <si>
    <t xml:space="preserve">      13501  -  MOBILJE (ME PAK SE 1000 Euro)</t>
  </si>
  <si>
    <t xml:space="preserve">      13503  -  KOMPJUTERË MË PAK SE 1000 EURO</t>
  </si>
  <si>
    <t xml:space="preserve">      13509  -  PAISJE TJERA &lt;1000</t>
  </si>
  <si>
    <t xml:space="preserve">      13512  -  PAJISJET SHKENCORE-KULTURORE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80  -  DERIVATET PËR AUTOMJETE, GJENERATORË DHE MAKINERI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060  -  MIRËMBAJTJA RUTINORE</t>
  </si>
  <si>
    <t xml:space="preserve">      14130  -  QIRAJA PËR PAJISJE</t>
  </si>
  <si>
    <t xml:space="preserve">      14140  -  QIRAJA-MAKINERIA</t>
  </si>
  <si>
    <t xml:space="preserve">      14150  -  QIRAJA PËR PËRDORIME TË TJERA HAPËSINORE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14450  -  PAGESAT - GJOBAT NDËRINSTITUCIONALE</t>
  </si>
  <si>
    <t xml:space="preserve">      21200  -  SUB.PËR ENTIT.JOPUBLIKE</t>
  </si>
  <si>
    <t xml:space="preserve">      22200  -  PAG.PËR PËRFITUESIT INDIVIDUAL</t>
  </si>
  <si>
    <t xml:space="preserve">      22202  -  TRANSFERET PËR PËRFITUES INDIVIDUAL TJERË</t>
  </si>
  <si>
    <t xml:space="preserve">      22299  -  QIRAJA PËR RASTET SOCIALE</t>
  </si>
  <si>
    <t xml:space="preserve">      31110  -  NDËRTESAT E BANIMIT</t>
  </si>
  <si>
    <t xml:space="preserve">      31120  -  NDËRTESAT ADMINISTRATIVE DHE AFARISTE</t>
  </si>
  <si>
    <t xml:space="preserve">      31121  -  NDËRTESA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MBAJTJA INVESTIVE</t>
  </si>
  <si>
    <t xml:space="preserve">      31510  -  FURNIZIMI ME RRYMË GJENRATOR TRAFNS</t>
  </si>
  <si>
    <t xml:space="preserve">      31690  -  PAJISJET E TJERA</t>
  </si>
  <si>
    <t xml:space="preserve">      31701  -  KAMIONË</t>
  </si>
  <si>
    <t xml:space="preserve">      31910  -  AVANC PËR INVESTIME</t>
  </si>
  <si>
    <t xml:space="preserve">      32100  -  TOKA</t>
  </si>
  <si>
    <t xml:space="preserve">      32110  -  RREGULLIMI I LUMENJËVE</t>
  </si>
  <si>
    <t xml:space="preserve">      34000  -  PAGESAT SIPAS VENDIMEVE GJYQËSORE</t>
  </si>
  <si>
    <t xml:space="preserve">Total Balance</t>
  </si>
  <si>
    <t xml:space="preserve">  632GRAMA4059 </t>
  </si>
  <si>
    <t xml:space="preserve">RAPORTI ANALITIK I TE HYRAVE- SHTATOR (2024-2022)</t>
  </si>
  <si>
    <t xml:space="preserve">               REALIZIMI I TE HYRAVE SIPAS DREJTORIVE  NË RAPORT ME PLANIN - PERIUDHA  SHTATOR 2024</t>
  </si>
  <si>
    <t xml:space="preserve">Nr</t>
  </si>
  <si>
    <t xml:space="preserve">BURIMET E TË ARDHURAVE</t>
  </si>
  <si>
    <t xml:space="preserve">Planifikimi  Shtator 2024</t>
  </si>
  <si>
    <t xml:space="preserve">Realizimi  Shtator 2024</t>
  </si>
  <si>
    <t xml:space="preserve">Realizimi  Shtator 2023</t>
  </si>
  <si>
    <t xml:space="preserve">Realizimi  Shtator 2022</t>
  </si>
  <si>
    <t xml:space="preserve">Progresi me planif.</t>
  </si>
  <si>
    <t xml:space="preserve">Progresit  - 1 vitë</t>
  </si>
  <si>
    <t xml:space="preserve">Progresit  - 2 vite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ADMINISTRATIVE-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ADMINISTRATES KOMUNALE</t>
  </si>
  <si>
    <t xml:space="preserve">DONACIONET</t>
  </si>
  <si>
    <t xml:space="preserve">II</t>
  </si>
  <si>
    <t xml:space="preserve">TOTALI ME DONACION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1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0</xdr:rowOff>
    </xdr:from>
    <xdr:to>
      <xdr:col>0</xdr:col>
      <xdr:colOff>1030320</xdr:colOff>
      <xdr:row>1</xdr:row>
      <xdr:rowOff>799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181080"/>
          <a:ext cx="827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76320</xdr:rowOff>
    </xdr:from>
    <xdr:to>
      <xdr:col>5</xdr:col>
      <xdr:colOff>272520</xdr:colOff>
      <xdr:row>1</xdr:row>
      <xdr:rowOff>91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844320" y="76320"/>
          <a:ext cx="7750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58240</xdr:colOff>
      <xdr:row>1</xdr:row>
      <xdr:rowOff>68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600" y="217080"/>
          <a:ext cx="8582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105120</xdr:rowOff>
    </xdr:from>
    <xdr:to>
      <xdr:col>7</xdr:col>
      <xdr:colOff>734040</xdr:colOff>
      <xdr:row>1</xdr:row>
      <xdr:rowOff>687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502480" y="105120"/>
          <a:ext cx="6638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%20Analiza%20e%20te%20hyrave%20-Shtator%20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Graf"/>
      <sheetName val="Krahas"/>
      <sheetName val="Totali sipas Drejtorit"/>
      <sheetName val="Admnistrata"/>
      <sheetName val="Inspekcioni"/>
      <sheetName val="Financa"/>
      <sheetName val="Sh.Publik"/>
      <sheetName val="Bujqesia"/>
      <sheetName val="Zh.Ekon."/>
      <sheetName val="Kadastra"/>
      <sheetName val="Urbanizmi"/>
      <sheetName val="Shende"/>
      <sheetName val="Kult"/>
      <sheetName val="Arsi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1" activeCellId="0" sqref="J41:K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3" min="2" style="1" width="14.14"/>
    <col collapsed="false" customWidth="true" hidden="false" outlineLevel="0" max="4" min="4" style="2" width="13.7"/>
    <col collapsed="false" customWidth="true" hidden="false" outlineLevel="0" max="5" min="5" style="3" width="9.56"/>
    <col collapsed="false" customWidth="true" hidden="false" outlineLevel="0" max="6" min="6" style="3" width="9.99"/>
  </cols>
  <sheetData>
    <row r="1" customFormat="false" ht="14.25" hidden="false" customHeight="true" outlineLevel="0" collapsed="false">
      <c r="A1" s="4"/>
      <c r="B1" s="4"/>
      <c r="C1" s="4"/>
      <c r="D1" s="5"/>
      <c r="E1" s="5"/>
      <c r="F1" s="5"/>
    </row>
    <row r="2" customFormat="false" ht="75" hidden="false" customHeight="true" outlineLevel="0" collapsed="false">
      <c r="A2" s="6" t="s">
        <v>0</v>
      </c>
      <c r="B2" s="6"/>
      <c r="C2" s="6"/>
      <c r="D2" s="6"/>
    </row>
    <row r="3" customFormat="false" ht="29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customFormat="false" ht="15" hidden="false" customHeight="false" outlineLevel="0" collapsed="false">
      <c r="A4" s="10" t="s">
        <v>7</v>
      </c>
      <c r="B4" s="11" t="n">
        <f aca="false">B92</f>
        <v>3301885.99</v>
      </c>
      <c r="C4" s="11" t="n">
        <f aca="false">C92</f>
        <v>3828806.48</v>
      </c>
      <c r="D4" s="11" t="n">
        <f aca="false">D92</f>
        <v>2360963.2</v>
      </c>
      <c r="E4" s="12" t="n">
        <f aca="false">B4/C4</f>
        <v>0.862379962854639</v>
      </c>
      <c r="F4" s="13" t="n">
        <f aca="false">B4/D4</f>
        <v>1.39853344177495</v>
      </c>
    </row>
    <row r="5" customFormat="false" ht="15" hidden="false" customHeight="false" outlineLevel="0" collapsed="false">
      <c r="A5" s="14" t="s">
        <v>8</v>
      </c>
      <c r="B5" s="15" t="n">
        <v>1216456.19</v>
      </c>
      <c r="C5" s="16" t="n">
        <v>1233078.67</v>
      </c>
      <c r="D5" s="17" t="n">
        <v>1367746</v>
      </c>
      <c r="E5" s="18" t="n">
        <f aca="false">B5/C5</f>
        <v>0.986519530015064</v>
      </c>
      <c r="F5" s="18" t="n">
        <f aca="false">B5/D5</f>
        <v>0.889387495923951</v>
      </c>
    </row>
    <row r="6" customFormat="false" ht="15" hidden="false" customHeight="false" outlineLevel="0" collapsed="false">
      <c r="A6" s="14" t="s">
        <v>9</v>
      </c>
      <c r="B6" s="15" t="n">
        <v>3367.28</v>
      </c>
      <c r="C6" s="16" t="n">
        <v>2879.21</v>
      </c>
      <c r="D6" s="17" t="n">
        <v>5570.72</v>
      </c>
      <c r="E6" s="18" t="n">
        <f aca="false">B6/C6</f>
        <v>1.16951524897455</v>
      </c>
      <c r="F6" s="18" t="n">
        <f aca="false">B6/D6</f>
        <v>0.604460464715513</v>
      </c>
    </row>
    <row r="7" customFormat="false" ht="15" hidden="false" customHeight="false" outlineLevel="0" collapsed="false">
      <c r="A7" s="14" t="s">
        <v>10</v>
      </c>
      <c r="B7" s="15" t="n">
        <v>585.97</v>
      </c>
      <c r="C7" s="16" t="n">
        <v>545.96</v>
      </c>
      <c r="D7" s="17" t="n">
        <v>1090.33</v>
      </c>
      <c r="E7" s="18" t="n">
        <f aca="false">B7/C7</f>
        <v>1.0732837570518</v>
      </c>
      <c r="F7" s="18" t="n">
        <f aca="false">B7/D7</f>
        <v>0.537424449478598</v>
      </c>
    </row>
    <row r="8" customFormat="false" ht="15" hidden="false" customHeight="false" outlineLevel="0" collapsed="false">
      <c r="A8" s="14" t="s">
        <v>11</v>
      </c>
      <c r="B8" s="15" t="n">
        <v>73451.92</v>
      </c>
      <c r="C8" s="16" t="n">
        <v>82065.09</v>
      </c>
      <c r="D8" s="17" t="n">
        <v>82270.61</v>
      </c>
      <c r="E8" s="18" t="n">
        <f aca="false">B8/C8</f>
        <v>0.895044652969978</v>
      </c>
      <c r="F8" s="18" t="n">
        <f aca="false">B8/D8</f>
        <v>0.892808744216191</v>
      </c>
    </row>
    <row r="9" customFormat="false" ht="15" hidden="false" customHeight="false" outlineLevel="0" collapsed="false">
      <c r="A9" s="14" t="s">
        <v>12</v>
      </c>
      <c r="B9" s="15" t="n">
        <v>72701.65</v>
      </c>
      <c r="C9" s="16" t="n">
        <v>69276.86</v>
      </c>
      <c r="D9" s="17" t="n">
        <v>75531.79</v>
      </c>
      <c r="E9" s="18" t="n">
        <f aca="false">B9/C9</f>
        <v>1.04943627641322</v>
      </c>
      <c r="F9" s="18" t="n">
        <f aca="false">B9/D9</f>
        <v>0.962530478888426</v>
      </c>
    </row>
    <row r="10" customFormat="false" ht="15" hidden="false" customHeight="false" outlineLevel="0" collapsed="false">
      <c r="A10" s="14" t="s">
        <v>13</v>
      </c>
      <c r="B10" s="15" t="n">
        <v>72701.65</v>
      </c>
      <c r="C10" s="16" t="n">
        <v>69276.86</v>
      </c>
      <c r="D10" s="17" t="n">
        <v>75531.79</v>
      </c>
      <c r="E10" s="18" t="n">
        <f aca="false">B10/C10</f>
        <v>1.04943627641322</v>
      </c>
      <c r="F10" s="18" t="n">
        <f aca="false">B10/D10</f>
        <v>0.962530478888426</v>
      </c>
    </row>
    <row r="11" customFormat="false" ht="15" hidden="false" customHeight="false" outlineLevel="0" collapsed="false">
      <c r="A11" s="14" t="s">
        <v>14</v>
      </c>
      <c r="B11" s="15" t="n">
        <v>68891.46</v>
      </c>
      <c r="C11" s="16"/>
      <c r="D11" s="17"/>
      <c r="E11" s="18" t="e">
        <f aca="false">B11/C11</f>
        <v>#DIV/0!</v>
      </c>
      <c r="F11" s="18" t="e">
        <f aca="false">B11/D11</f>
        <v>#DIV/0!</v>
      </c>
    </row>
    <row r="12" customFormat="false" ht="15" hidden="false" customHeight="false" outlineLevel="0" collapsed="false">
      <c r="A12" s="14" t="s">
        <v>15</v>
      </c>
      <c r="B12" s="15" t="n">
        <v>1148.43</v>
      </c>
      <c r="C12" s="16"/>
      <c r="D12" s="17"/>
      <c r="E12" s="18" t="e">
        <f aca="false">B12/C12</f>
        <v>#DIV/0!</v>
      </c>
      <c r="F12" s="18" t="e">
        <f aca="false">B12/D12</f>
        <v>#DIV/0!</v>
      </c>
    </row>
    <row r="13" customFormat="false" ht="15" hidden="false" customHeight="false" outlineLevel="0" collapsed="false">
      <c r="A13" s="14" t="s">
        <v>16</v>
      </c>
      <c r="B13" s="15" t="n">
        <v>222.58</v>
      </c>
      <c r="C13" s="16"/>
      <c r="D13" s="17"/>
      <c r="E13" s="18" t="e">
        <f aca="false">B13/C13</f>
        <v>#DIV/0!</v>
      </c>
      <c r="F13" s="18" t="e">
        <f aca="false">B13/D13</f>
        <v>#DIV/0!</v>
      </c>
    </row>
    <row r="14" customFormat="false" ht="15" hidden="false" customHeight="false" outlineLevel="0" collapsed="false">
      <c r="A14" s="14" t="s">
        <v>17</v>
      </c>
      <c r="B14" s="15" t="n">
        <v>264.42</v>
      </c>
      <c r="C14" s="16"/>
      <c r="D14" s="17"/>
      <c r="E14" s="18" t="e">
        <f aca="false">B14/C14</f>
        <v>#DIV/0!</v>
      </c>
      <c r="F14" s="18" t="e">
        <f aca="false">B14/D14</f>
        <v>#DIV/0!</v>
      </c>
    </row>
    <row r="15" customFormat="false" ht="15" hidden="false" customHeight="false" outlineLevel="0" collapsed="false">
      <c r="A15" s="14" t="s">
        <v>18</v>
      </c>
      <c r="B15" s="15" t="n">
        <v>18558.76</v>
      </c>
      <c r="C15" s="16"/>
      <c r="D15" s="17"/>
      <c r="E15" s="18" t="e">
        <f aca="false">B15/C15</f>
        <v>#DIV/0!</v>
      </c>
      <c r="F15" s="18" t="e">
        <f aca="false">B15/D15</f>
        <v>#DIV/0!</v>
      </c>
    </row>
    <row r="16" customFormat="false" ht="15" hidden="false" customHeight="false" outlineLevel="0" collapsed="false">
      <c r="A16" s="14" t="s">
        <v>19</v>
      </c>
      <c r="B16" s="15" t="n">
        <v>982.33</v>
      </c>
      <c r="C16" s="16"/>
      <c r="D16" s="17"/>
      <c r="E16" s="18" t="e">
        <f aca="false">B16/C16</f>
        <v>#DIV/0!</v>
      </c>
      <c r="F16" s="18" t="e">
        <f aca="false">B16/D16</f>
        <v>#DIV/0!</v>
      </c>
    </row>
    <row r="17" customFormat="false" ht="15" hidden="false" customHeight="false" outlineLevel="0" collapsed="false">
      <c r="A17" s="19" t="s">
        <v>20</v>
      </c>
      <c r="B17" s="16"/>
      <c r="C17" s="16" t="n">
        <v>197910.82</v>
      </c>
      <c r="D17" s="20"/>
      <c r="E17" s="18" t="n">
        <f aca="false">B17/C17</f>
        <v>0</v>
      </c>
      <c r="F17" s="18" t="e">
        <f aca="false">B17/D17</f>
        <v>#DIV/0!</v>
      </c>
    </row>
    <row r="18" customFormat="false" ht="12.75" hidden="false" customHeight="false" outlineLevel="0" collapsed="false">
      <c r="A18" s="14" t="s">
        <v>21</v>
      </c>
      <c r="B18" s="15" t="n">
        <v>1438</v>
      </c>
      <c r="C18" s="17"/>
      <c r="D18" s="17" t="n">
        <v>1.6</v>
      </c>
      <c r="E18" s="18" t="e">
        <f aca="false">B18/C18</f>
        <v>#DIV/0!</v>
      </c>
      <c r="F18" s="18" t="n">
        <f aca="false">B18/D18</f>
        <v>898.75</v>
      </c>
    </row>
    <row r="19" customFormat="false" ht="12.75" hidden="false" customHeight="false" outlineLevel="0" collapsed="false">
      <c r="A19" s="14" t="s">
        <v>22</v>
      </c>
      <c r="B19" s="15" t="n">
        <v>583</v>
      </c>
      <c r="C19" s="17"/>
      <c r="D19" s="17" t="n">
        <v>715.3</v>
      </c>
      <c r="E19" s="18" t="e">
        <f aca="false">B19/C19</f>
        <v>#DIV/0!</v>
      </c>
      <c r="F19" s="18" t="n">
        <f aca="false">B19/D19</f>
        <v>0.815042639451978</v>
      </c>
    </row>
    <row r="20" customFormat="false" ht="15" hidden="false" customHeight="false" outlineLevel="0" collapsed="false">
      <c r="A20" s="19" t="s">
        <v>23</v>
      </c>
      <c r="B20" s="21"/>
      <c r="C20" s="21"/>
      <c r="D20" s="21" t="n">
        <v>389</v>
      </c>
      <c r="E20" s="18" t="e">
        <f aca="false">B20/C20</f>
        <v>#DIV/0!</v>
      </c>
      <c r="F20" s="18" t="n">
        <f aca="false">B20/D20</f>
        <v>0</v>
      </c>
    </row>
    <row r="21" customFormat="false" ht="15" hidden="false" customHeight="false" outlineLevel="0" collapsed="false">
      <c r="A21" s="14" t="s">
        <v>24</v>
      </c>
      <c r="B21" s="15" t="n">
        <v>54969.68</v>
      </c>
      <c r="C21" s="16" t="n">
        <v>29265.26</v>
      </c>
      <c r="D21" s="21" t="n">
        <v>34320.37</v>
      </c>
      <c r="E21" s="18" t="n">
        <f aca="false">B21/C21</f>
        <v>1.87832535914596</v>
      </c>
      <c r="F21" s="18" t="n">
        <f aca="false">B21/D21</f>
        <v>1.60166338533064</v>
      </c>
    </row>
    <row r="22" customFormat="false" ht="15" hidden="false" customHeight="false" outlineLevel="0" collapsed="false">
      <c r="A22" s="14" t="s">
        <v>25</v>
      </c>
      <c r="B22" s="15" t="n">
        <v>6241.64</v>
      </c>
      <c r="C22" s="16" t="n">
        <v>3552.77</v>
      </c>
      <c r="D22" s="21" t="n">
        <v>3291.15</v>
      </c>
      <c r="E22" s="18" t="n">
        <f aca="false">B22/C22</f>
        <v>1.75683762247486</v>
      </c>
      <c r="F22" s="18" t="n">
        <f aca="false">B22/D22</f>
        <v>1.89649210762196</v>
      </c>
    </row>
    <row r="23" customFormat="false" ht="15" hidden="false" customHeight="false" outlineLevel="0" collapsed="false">
      <c r="A23" s="14" t="s">
        <v>26</v>
      </c>
      <c r="B23" s="15" t="n">
        <v>3977.8</v>
      </c>
      <c r="C23" s="16" t="n">
        <v>3112.24</v>
      </c>
      <c r="D23" s="21" t="n">
        <v>2196.6</v>
      </c>
      <c r="E23" s="18" t="n">
        <f aca="false">B23/C23</f>
        <v>1.2781147983446</v>
      </c>
      <c r="F23" s="18" t="n">
        <f aca="false">B23/D23</f>
        <v>1.81088955658745</v>
      </c>
    </row>
    <row r="24" customFormat="false" ht="15" hidden="false" customHeight="false" outlineLevel="0" collapsed="false">
      <c r="A24" s="14" t="s">
        <v>27</v>
      </c>
      <c r="B24" s="15" t="n">
        <v>6709.97</v>
      </c>
      <c r="C24" s="16"/>
      <c r="D24" s="21" t="n">
        <v>7163.79</v>
      </c>
      <c r="E24" s="18" t="e">
        <f aca="false">B24/C24</f>
        <v>#DIV/0!</v>
      </c>
      <c r="F24" s="18" t="n">
        <f aca="false">B24/D24</f>
        <v>0.936650851016013</v>
      </c>
    </row>
    <row r="25" customFormat="false" ht="15" hidden="false" customHeight="false" outlineLevel="0" collapsed="false">
      <c r="A25" s="14" t="s">
        <v>28</v>
      </c>
      <c r="B25" s="15" t="n">
        <v>913.01</v>
      </c>
      <c r="C25" s="16" t="n">
        <v>1886.8</v>
      </c>
      <c r="D25" s="21" t="n">
        <v>710.32</v>
      </c>
      <c r="E25" s="18" t="n">
        <f aca="false">B25/C25</f>
        <v>0.483893364426542</v>
      </c>
      <c r="F25" s="18" t="n">
        <f aca="false">B25/D25</f>
        <v>1.28535026466944</v>
      </c>
    </row>
    <row r="26" customFormat="false" ht="15" hidden="false" customHeight="false" outlineLevel="0" collapsed="false">
      <c r="A26" s="19" t="s">
        <v>29</v>
      </c>
      <c r="B26" s="16"/>
      <c r="C26" s="16"/>
      <c r="D26" s="20"/>
      <c r="E26" s="18" t="e">
        <f aca="false">B26/C26</f>
        <v>#DIV/0!</v>
      </c>
      <c r="F26" s="18" t="e">
        <f aca="false">B26/D26</f>
        <v>#DIV/0!</v>
      </c>
    </row>
    <row r="27" customFormat="false" ht="15" hidden="false" customHeight="false" outlineLevel="0" collapsed="false">
      <c r="A27" s="19" t="s">
        <v>30</v>
      </c>
      <c r="B27" s="15" t="n">
        <v>493.12</v>
      </c>
      <c r="C27" s="16" t="n">
        <v>567.54</v>
      </c>
      <c r="D27" s="21" t="n">
        <v>316.01</v>
      </c>
      <c r="E27" s="18" t="n">
        <f aca="false">B27/C27</f>
        <v>0.868872678577721</v>
      </c>
      <c r="F27" s="18" t="n">
        <f aca="false">B27/D27</f>
        <v>1.56045694756495</v>
      </c>
    </row>
    <row r="28" customFormat="false" ht="15" hidden="false" customHeight="false" outlineLevel="0" collapsed="false">
      <c r="A28" s="19" t="s">
        <v>31</v>
      </c>
      <c r="B28" s="15" t="n">
        <v>3266.43</v>
      </c>
      <c r="C28" s="16" t="n">
        <v>667.84</v>
      </c>
      <c r="D28" s="21" t="n">
        <v>460.88</v>
      </c>
      <c r="E28" s="18" t="n">
        <f aca="false">B28/C28</f>
        <v>4.89103677527552</v>
      </c>
      <c r="F28" s="18" t="n">
        <f aca="false">B28/D28</f>
        <v>7.08737632355494</v>
      </c>
    </row>
    <row r="29" customFormat="false" ht="15" hidden="false" customHeight="false" outlineLevel="0" collapsed="false">
      <c r="A29" s="19" t="s">
        <v>32</v>
      </c>
      <c r="B29" s="15" t="n">
        <v>1152.2</v>
      </c>
      <c r="C29" s="16" t="n">
        <v>9470.11</v>
      </c>
      <c r="D29" s="21" t="n">
        <v>812.2</v>
      </c>
      <c r="E29" s="18" t="n">
        <f aca="false">B29/C29</f>
        <v>0.121667013371545</v>
      </c>
      <c r="F29" s="18" t="n">
        <f aca="false">B29/D29</f>
        <v>1.41861610440778</v>
      </c>
    </row>
    <row r="30" customFormat="false" ht="15" hidden="false" customHeight="false" outlineLevel="0" collapsed="false">
      <c r="A30" s="14" t="s">
        <v>33</v>
      </c>
      <c r="B30" s="15" t="n">
        <v>4748</v>
      </c>
      <c r="C30" s="16"/>
      <c r="D30" s="21"/>
      <c r="E30" s="18" t="e">
        <f aca="false">B30/C30</f>
        <v>#DIV/0!</v>
      </c>
      <c r="F30" s="18" t="e">
        <f aca="false">B30/D30</f>
        <v>#DIV/0!</v>
      </c>
    </row>
    <row r="31" customFormat="false" ht="15" hidden="false" customHeight="false" outlineLevel="0" collapsed="false">
      <c r="A31" s="19" t="s">
        <v>34</v>
      </c>
      <c r="B31" s="15" t="n">
        <v>1464.3</v>
      </c>
      <c r="C31" s="21" t="n">
        <v>489.4</v>
      </c>
      <c r="D31" s="21" t="n">
        <v>1445.73</v>
      </c>
      <c r="E31" s="18" t="n">
        <f aca="false">B31/C31</f>
        <v>2.9920310584389</v>
      </c>
      <c r="F31" s="18" t="n">
        <f aca="false">B31/D31</f>
        <v>1.01284472204354</v>
      </c>
    </row>
    <row r="32" customFormat="false" ht="15" hidden="false" customHeight="false" outlineLevel="0" collapsed="false">
      <c r="A32" s="19" t="s">
        <v>35</v>
      </c>
      <c r="B32" s="15" t="n">
        <v>83521.83</v>
      </c>
      <c r="C32" s="21" t="n">
        <v>64563.98</v>
      </c>
      <c r="D32" s="21" t="n">
        <v>58770.04</v>
      </c>
      <c r="E32" s="18" t="n">
        <f aca="false">B32/C32</f>
        <v>1.29362889338606</v>
      </c>
      <c r="F32" s="18" t="n">
        <f aca="false">B32/D32</f>
        <v>1.42116340230498</v>
      </c>
    </row>
    <row r="33" customFormat="false" ht="15" hidden="false" customHeight="false" outlineLevel="0" collapsed="false">
      <c r="A33" s="19" t="s">
        <v>36</v>
      </c>
      <c r="B33" s="15" t="n">
        <v>5655.6</v>
      </c>
      <c r="C33" s="21"/>
      <c r="D33" s="21" t="n">
        <v>95</v>
      </c>
      <c r="E33" s="18" t="e">
        <f aca="false">B33/C33</f>
        <v>#DIV/0!</v>
      </c>
      <c r="F33" s="18" t="n">
        <f aca="false">B33/D33</f>
        <v>59.5326315789474</v>
      </c>
    </row>
    <row r="34" customFormat="false" ht="15" hidden="false" customHeight="false" outlineLevel="0" collapsed="false">
      <c r="A34" s="14" t="s">
        <v>37</v>
      </c>
      <c r="B34" s="15" t="n">
        <v>16129.23</v>
      </c>
      <c r="C34" s="21"/>
      <c r="D34" s="21"/>
      <c r="E34" s="18" t="e">
        <f aca="false">B34/C34</f>
        <v>#DIV/0!</v>
      </c>
      <c r="F34" s="18" t="e">
        <f aca="false">B34/D34</f>
        <v>#DIV/0!</v>
      </c>
    </row>
    <row r="35" customFormat="false" ht="15" hidden="false" customHeight="false" outlineLevel="0" collapsed="false">
      <c r="A35" s="14" t="s">
        <v>38</v>
      </c>
      <c r="B35" s="15" t="n">
        <v>20000</v>
      </c>
      <c r="C35" s="21"/>
      <c r="D35" s="21"/>
      <c r="E35" s="18" t="e">
        <f aca="false">B35/C35</f>
        <v>#DIV/0!</v>
      </c>
      <c r="F35" s="18" t="e">
        <f aca="false">B35/D35</f>
        <v>#DIV/0!</v>
      </c>
    </row>
    <row r="36" customFormat="false" ht="15" hidden="false" customHeight="false" outlineLevel="0" collapsed="false">
      <c r="A36" s="19" t="s">
        <v>39</v>
      </c>
      <c r="B36" s="15" t="n">
        <v>23571</v>
      </c>
      <c r="C36" s="21" t="n">
        <v>2510</v>
      </c>
      <c r="D36" s="21" t="n">
        <v>99</v>
      </c>
      <c r="E36" s="18" t="n">
        <f aca="false">B36/C36</f>
        <v>9.39083665338645</v>
      </c>
      <c r="F36" s="18" t="n">
        <f aca="false">B36/D36</f>
        <v>238.090909090909</v>
      </c>
    </row>
    <row r="37" customFormat="false" ht="15" hidden="false" customHeight="false" outlineLevel="0" collapsed="false">
      <c r="A37" s="19" t="s">
        <v>40</v>
      </c>
      <c r="B37" s="15" t="n">
        <v>4830.6</v>
      </c>
      <c r="C37" s="21"/>
      <c r="D37" s="21" t="n">
        <v>100</v>
      </c>
      <c r="E37" s="18" t="e">
        <f aca="false">B37/C37</f>
        <v>#DIV/0!</v>
      </c>
      <c r="F37" s="18" t="n">
        <f aca="false">B37/D37</f>
        <v>48.306</v>
      </c>
    </row>
    <row r="38" customFormat="false" ht="15" hidden="false" customHeight="false" outlineLevel="0" collapsed="false">
      <c r="A38" s="19" t="s">
        <v>41</v>
      </c>
      <c r="B38" s="15" t="n">
        <v>15864</v>
      </c>
      <c r="C38" s="16" t="n">
        <v>26078.6</v>
      </c>
      <c r="D38" s="21" t="n">
        <v>2675.69</v>
      </c>
      <c r="E38" s="18" t="n">
        <f aca="false">B38/C38</f>
        <v>0.60831486352795</v>
      </c>
      <c r="F38" s="18" t="n">
        <f aca="false">B38/D38</f>
        <v>5.92893795619074</v>
      </c>
    </row>
    <row r="39" customFormat="false" ht="15" hidden="false" customHeight="false" outlineLevel="0" collapsed="false">
      <c r="A39" s="14" t="s">
        <v>42</v>
      </c>
      <c r="B39" s="15" t="n">
        <v>9952.5</v>
      </c>
      <c r="C39" s="16"/>
      <c r="D39" s="21"/>
      <c r="E39" s="18" t="e">
        <f aca="false">B39/C39</f>
        <v>#DIV/0!</v>
      </c>
      <c r="F39" s="18" t="e">
        <f aca="false">B39/D39</f>
        <v>#DIV/0!</v>
      </c>
    </row>
    <row r="40" customFormat="false" ht="15" hidden="false" customHeight="false" outlineLevel="0" collapsed="false">
      <c r="A40" s="19" t="s">
        <v>43</v>
      </c>
      <c r="B40" s="15" t="n">
        <v>13177.8</v>
      </c>
      <c r="C40" s="16" t="n">
        <f aca="false">16834.04+13515</f>
        <v>30349.04</v>
      </c>
      <c r="D40" s="22" t="n">
        <f aca="false">4091.5+2072.8</f>
        <v>6164.3</v>
      </c>
      <c r="E40" s="18" t="n">
        <f aca="false">B40/C40</f>
        <v>0.43420813310734</v>
      </c>
      <c r="F40" s="18" t="n">
        <f aca="false">B40/D40</f>
        <v>2.13776097853771</v>
      </c>
    </row>
    <row r="41" customFormat="false" ht="15" hidden="false" customHeight="false" outlineLevel="0" collapsed="false">
      <c r="A41" s="19" t="s">
        <v>44</v>
      </c>
      <c r="B41" s="15" t="n">
        <v>13305.22</v>
      </c>
      <c r="C41" s="16" t="n">
        <v>9633.69</v>
      </c>
      <c r="D41" s="21" t="n">
        <v>2658.76</v>
      </c>
      <c r="E41" s="18" t="n">
        <f aca="false">B41/C41</f>
        <v>1.38111357122764</v>
      </c>
      <c r="F41" s="18" t="n">
        <f aca="false">B41/D41</f>
        <v>5.00429523537288</v>
      </c>
    </row>
    <row r="42" customFormat="false" ht="15" hidden="false" customHeight="false" outlineLevel="0" collapsed="false">
      <c r="A42" s="19" t="s">
        <v>45</v>
      </c>
      <c r="B42" s="15" t="n">
        <v>12195</v>
      </c>
      <c r="C42" s="16" t="n">
        <v>99.5</v>
      </c>
      <c r="D42" s="21" t="n">
        <v>99</v>
      </c>
      <c r="E42" s="23" t="n">
        <f aca="false">B42/C42</f>
        <v>122.562814070352</v>
      </c>
      <c r="F42" s="18" t="n">
        <f aca="false">B42/D42</f>
        <v>123.181818181818</v>
      </c>
    </row>
    <row r="43" customFormat="false" ht="15" hidden="false" customHeight="false" outlineLevel="0" collapsed="false">
      <c r="A43" s="19" t="s">
        <v>46</v>
      </c>
      <c r="B43" s="15" t="n">
        <v>2669.86</v>
      </c>
      <c r="C43" s="16" t="n">
        <v>2950.9</v>
      </c>
      <c r="D43" s="21" t="n">
        <v>1208.95</v>
      </c>
      <c r="E43" s="18" t="n">
        <f aca="false">B43/C43</f>
        <v>0.904761259276831</v>
      </c>
      <c r="F43" s="18" t="n">
        <f aca="false">B43/D43</f>
        <v>2.20841225857149</v>
      </c>
    </row>
    <row r="44" customFormat="false" ht="15" hidden="false" customHeight="false" outlineLevel="0" collapsed="false">
      <c r="A44" s="19" t="s">
        <v>47</v>
      </c>
      <c r="B44" s="21"/>
      <c r="C44" s="21"/>
      <c r="D44" s="21" t="n">
        <v>1088.85</v>
      </c>
      <c r="E44" s="18" t="e">
        <f aca="false">B44/C44</f>
        <v>#DIV/0!</v>
      </c>
      <c r="F44" s="18" t="n">
        <f aca="false">B44/D44</f>
        <v>0</v>
      </c>
    </row>
    <row r="45" customFormat="false" ht="15" hidden="false" customHeight="false" outlineLevel="0" collapsed="false">
      <c r="A45" s="19" t="s">
        <v>48</v>
      </c>
      <c r="B45" s="21"/>
      <c r="C45" s="21"/>
      <c r="D45" s="21" t="n">
        <v>560</v>
      </c>
      <c r="E45" s="18" t="e">
        <f aca="false">B45/C45</f>
        <v>#DIV/0!</v>
      </c>
      <c r="F45" s="18" t="n">
        <f aca="false">B45/D45</f>
        <v>0</v>
      </c>
    </row>
    <row r="46" customFormat="false" ht="15" hidden="false" customHeight="false" outlineLevel="0" collapsed="false">
      <c r="A46" s="19" t="s">
        <v>49</v>
      </c>
      <c r="B46" s="20"/>
      <c r="C46" s="20"/>
      <c r="D46" s="20"/>
      <c r="E46" s="18" t="e">
        <f aca="false">B46/C46</f>
        <v>#DIV/0!</v>
      </c>
      <c r="F46" s="18" t="e">
        <f aca="false">B46/D46</f>
        <v>#DIV/0!</v>
      </c>
    </row>
    <row r="47" customFormat="false" ht="15" hidden="false" customHeight="false" outlineLevel="0" collapsed="false">
      <c r="A47" s="19" t="s">
        <v>50</v>
      </c>
      <c r="B47" s="22"/>
      <c r="C47" s="22"/>
      <c r="D47" s="22"/>
      <c r="E47" s="18" t="e">
        <f aca="false">B47/C47</f>
        <v>#DIV/0!</v>
      </c>
      <c r="F47" s="18" t="e">
        <f aca="false">B47/D47</f>
        <v>#DIV/0!</v>
      </c>
    </row>
    <row r="48" customFormat="false" ht="15" hidden="false" customHeight="false" outlineLevel="0" collapsed="false">
      <c r="A48" s="14" t="s">
        <v>51</v>
      </c>
      <c r="B48" s="15" t="n">
        <v>5359.92</v>
      </c>
      <c r="C48" s="16" t="n">
        <f aca="false">667.31+7895.56</f>
        <v>8562.87</v>
      </c>
      <c r="D48" s="21" t="n">
        <v>7487.48</v>
      </c>
      <c r="E48" s="18" t="n">
        <f aca="false">B48/C48</f>
        <v>0.625949010086571</v>
      </c>
      <c r="F48" s="18" t="n">
        <f aca="false">B48/D48</f>
        <v>0.71585099392586</v>
      </c>
    </row>
    <row r="49" customFormat="false" ht="15" hidden="false" customHeight="false" outlineLevel="0" collapsed="false">
      <c r="A49" s="19" t="s">
        <v>52</v>
      </c>
      <c r="B49" s="16"/>
      <c r="C49" s="16"/>
      <c r="D49" s="21" t="n">
        <v>-3200</v>
      </c>
      <c r="E49" s="18" t="e">
        <f aca="false">B49/C49</f>
        <v>#DIV/0!</v>
      </c>
      <c r="F49" s="18" t="n">
        <f aca="false">B49/D49</f>
        <v>-0</v>
      </c>
    </row>
    <row r="50" customFormat="false" ht="15" hidden="false" customHeight="false" outlineLevel="0" collapsed="false">
      <c r="A50" s="19" t="s">
        <v>53</v>
      </c>
      <c r="B50" s="15" t="n">
        <v>1098</v>
      </c>
      <c r="C50" s="21"/>
      <c r="D50" s="21" t="n">
        <v>296</v>
      </c>
      <c r="E50" s="18" t="e">
        <f aca="false">B50/C50</f>
        <v>#DIV/0!</v>
      </c>
      <c r="F50" s="18" t="n">
        <f aca="false">B50/D50</f>
        <v>3.70945945945946</v>
      </c>
    </row>
    <row r="51" customFormat="false" ht="15" hidden="false" customHeight="false" outlineLevel="0" collapsed="false">
      <c r="A51" s="19" t="s">
        <v>54</v>
      </c>
      <c r="B51" s="16" t="n">
        <v>636.43</v>
      </c>
      <c r="C51" s="16" t="n">
        <v>657.35</v>
      </c>
      <c r="D51" s="22"/>
      <c r="E51" s="18" t="n">
        <f aca="false">B51/C51</f>
        <v>0.96817524910626</v>
      </c>
      <c r="F51" s="18" t="e">
        <f aca="false">B51/D51</f>
        <v>#DIV/0!</v>
      </c>
    </row>
    <row r="52" customFormat="false" ht="15" hidden="false" customHeight="false" outlineLevel="0" collapsed="false">
      <c r="A52" s="19" t="s">
        <v>55</v>
      </c>
      <c r="B52" s="15" t="n">
        <v>1781</v>
      </c>
      <c r="C52" s="16" t="n">
        <v>2220</v>
      </c>
      <c r="D52" s="21" t="n">
        <v>5242.57</v>
      </c>
      <c r="E52" s="18" t="n">
        <f aca="false">B52/C52</f>
        <v>0.802252252252252</v>
      </c>
      <c r="F52" s="18" t="n">
        <f aca="false">B52/D52</f>
        <v>0.339718878336389</v>
      </c>
    </row>
    <row r="53" customFormat="false" ht="15" hidden="false" customHeight="false" outlineLevel="0" collapsed="false">
      <c r="A53" s="19" t="s">
        <v>56</v>
      </c>
      <c r="B53" s="15" t="n">
        <v>17334.06</v>
      </c>
      <c r="C53" s="16" t="n">
        <v>15262.06</v>
      </c>
      <c r="D53" s="21" t="n">
        <v>12268.05</v>
      </c>
      <c r="E53" s="18" t="n">
        <f aca="false">B53/C53</f>
        <v>1.13576148960232</v>
      </c>
      <c r="F53" s="18" t="n">
        <f aca="false">B53/D53</f>
        <v>1.41294337730935</v>
      </c>
    </row>
    <row r="54" customFormat="false" ht="15" hidden="false" customHeight="false" outlineLevel="0" collapsed="false">
      <c r="A54" s="19" t="s">
        <v>57</v>
      </c>
      <c r="B54" s="15" t="n">
        <v>24727.6</v>
      </c>
      <c r="C54" s="16" t="n">
        <v>20758.48</v>
      </c>
      <c r="D54" s="21" t="n">
        <v>16843.95</v>
      </c>
      <c r="E54" s="18" t="n">
        <f aca="false">B54/C54</f>
        <v>1.19120475102223</v>
      </c>
      <c r="F54" s="18" t="n">
        <f aca="false">B54/D54</f>
        <v>1.46804045369406</v>
      </c>
    </row>
    <row r="55" customFormat="false" ht="15" hidden="false" customHeight="false" outlineLevel="0" collapsed="false">
      <c r="A55" s="19" t="s">
        <v>58</v>
      </c>
      <c r="B55" s="15" t="n">
        <v>33784.59</v>
      </c>
      <c r="C55" s="16" t="n">
        <v>14035.05</v>
      </c>
      <c r="D55" s="21" t="n">
        <v>12987.39</v>
      </c>
      <c r="E55" s="18" t="n">
        <f aca="false">B55/C55</f>
        <v>2.40715850673849</v>
      </c>
      <c r="F55" s="18" t="n">
        <f aca="false">B55/D55</f>
        <v>2.60133791316038</v>
      </c>
    </row>
    <row r="56" customFormat="false" ht="15" hidden="false" customHeight="false" outlineLevel="0" collapsed="false">
      <c r="A56" s="19" t="s">
        <v>59</v>
      </c>
      <c r="B56" s="21"/>
      <c r="C56" s="21"/>
      <c r="D56" s="21" t="n">
        <v>62342.56</v>
      </c>
      <c r="E56" s="18" t="e">
        <f aca="false">B56/C56</f>
        <v>#DIV/0!</v>
      </c>
      <c r="F56" s="18" t="n">
        <f aca="false">B56/D56</f>
        <v>0</v>
      </c>
    </row>
    <row r="57" customFormat="false" ht="15" hidden="false" customHeight="false" outlineLevel="0" collapsed="false">
      <c r="A57" s="19" t="s">
        <v>60</v>
      </c>
      <c r="B57" s="15" t="n">
        <v>2433</v>
      </c>
      <c r="C57" s="16" t="n">
        <v>5352</v>
      </c>
      <c r="D57" s="21" t="n">
        <v>3414</v>
      </c>
      <c r="E57" s="18" t="n">
        <f aca="false">B57/C57</f>
        <v>0.454596412556054</v>
      </c>
      <c r="F57" s="18" t="n">
        <f aca="false">B57/D57</f>
        <v>0.712653778558875</v>
      </c>
    </row>
    <row r="58" customFormat="false" ht="15" hidden="false" customHeight="false" outlineLevel="0" collapsed="false">
      <c r="A58" s="19" t="s">
        <v>61</v>
      </c>
      <c r="B58" s="15" t="n">
        <v>499.99</v>
      </c>
      <c r="C58" s="16" t="n">
        <v>987</v>
      </c>
      <c r="D58" s="21" t="n">
        <v>688.75</v>
      </c>
      <c r="E58" s="18" t="n">
        <f aca="false">B58/C58</f>
        <v>0.506575481256332</v>
      </c>
      <c r="F58" s="18" t="n">
        <f aca="false">B58/D58</f>
        <v>0.725938294010889</v>
      </c>
    </row>
    <row r="59" customFormat="false" ht="15" hidden="false" customHeight="false" outlineLevel="0" collapsed="false">
      <c r="A59" s="14" t="s">
        <v>62</v>
      </c>
      <c r="B59" s="15" t="n">
        <v>57633.61</v>
      </c>
      <c r="C59" s="16"/>
      <c r="D59" s="21"/>
      <c r="E59" s="18" t="e">
        <f aca="false">B59/C59</f>
        <v>#DIV/0!</v>
      </c>
      <c r="F59" s="18" t="e">
        <f aca="false">B59/D59</f>
        <v>#DIV/0!</v>
      </c>
    </row>
    <row r="60" customFormat="false" ht="15" hidden="false" customHeight="false" outlineLevel="0" collapsed="false">
      <c r="A60" s="14" t="s">
        <v>63</v>
      </c>
      <c r="B60" s="15" t="n">
        <v>8334.92</v>
      </c>
      <c r="C60" s="16"/>
      <c r="D60" s="21"/>
      <c r="E60" s="18" t="e">
        <f aca="false">B60/C60</f>
        <v>#DIV/0!</v>
      </c>
      <c r="F60" s="18" t="e">
        <f aca="false">B60/D60</f>
        <v>#DIV/0!</v>
      </c>
    </row>
    <row r="61" customFormat="false" ht="15" hidden="false" customHeight="false" outlineLevel="0" collapsed="false">
      <c r="A61" s="19" t="s">
        <v>64</v>
      </c>
      <c r="B61" s="16"/>
      <c r="C61" s="16" t="n">
        <v>3166.96</v>
      </c>
      <c r="D61" s="21" t="n">
        <v>2479.96</v>
      </c>
      <c r="E61" s="18" t="n">
        <f aca="false">B61/C61</f>
        <v>0</v>
      </c>
      <c r="F61" s="18" t="n">
        <f aca="false">B61/D61</f>
        <v>0</v>
      </c>
    </row>
    <row r="62" customFormat="false" ht="15" hidden="false" customHeight="false" outlineLevel="0" collapsed="false">
      <c r="A62" s="14" t="s">
        <v>65</v>
      </c>
      <c r="B62" s="15" t="n">
        <v>2065.79</v>
      </c>
      <c r="C62" s="16"/>
      <c r="D62" s="21"/>
      <c r="E62" s="18" t="e">
        <f aca="false">B62/C62</f>
        <v>#DIV/0!</v>
      </c>
      <c r="F62" s="18" t="e">
        <f aca="false">B62/D62</f>
        <v>#DIV/0!</v>
      </c>
    </row>
    <row r="63" customFormat="false" ht="15" hidden="false" customHeight="false" outlineLevel="0" collapsed="false">
      <c r="A63" s="19" t="s">
        <v>66</v>
      </c>
      <c r="B63" s="16"/>
      <c r="C63" s="16"/>
      <c r="D63" s="21" t="n">
        <v>98.7</v>
      </c>
      <c r="E63" s="18" t="e">
        <f aca="false">B63/C63</f>
        <v>#DIV/0!</v>
      </c>
      <c r="F63" s="18" t="n">
        <f aca="false">B63/D63</f>
        <v>0</v>
      </c>
    </row>
    <row r="64" customFormat="false" ht="15" hidden="false" customHeight="false" outlineLevel="0" collapsed="false">
      <c r="A64" s="19" t="s">
        <v>67</v>
      </c>
      <c r="B64" s="16"/>
      <c r="C64" s="16"/>
      <c r="D64" s="22" t="n">
        <v>90</v>
      </c>
      <c r="E64" s="18" t="e">
        <f aca="false">B64/C64</f>
        <v>#DIV/0!</v>
      </c>
      <c r="F64" s="18" t="n">
        <f aca="false">B64/D64</f>
        <v>0</v>
      </c>
    </row>
    <row r="65" customFormat="false" ht="15" hidden="false" customHeight="false" outlineLevel="0" collapsed="false">
      <c r="A65" s="24" t="s">
        <v>68</v>
      </c>
      <c r="B65" s="25" t="n">
        <v>5943.23</v>
      </c>
      <c r="C65" s="26" t="n">
        <v>1360.7</v>
      </c>
      <c r="D65" s="27" t="n">
        <v>3204.13</v>
      </c>
      <c r="E65" s="28" t="n">
        <f aca="false">B65/C65</f>
        <v>4.36777393988388</v>
      </c>
      <c r="F65" s="29" t="n">
        <f aca="false">B65/D65</f>
        <v>1.85486543929241</v>
      </c>
    </row>
    <row r="66" customFormat="false" ht="15" hidden="false" customHeight="false" outlineLevel="0" collapsed="false">
      <c r="A66" s="19" t="s">
        <v>69</v>
      </c>
      <c r="B66" s="15" t="n">
        <v>100929.47</v>
      </c>
      <c r="C66" s="16" t="n">
        <v>35.4</v>
      </c>
      <c r="D66" s="30"/>
      <c r="E66" s="31" t="n">
        <f aca="false">B66/C66</f>
        <v>2851.11497175141</v>
      </c>
      <c r="F66" s="32" t="e">
        <f aca="false">B66/D66</f>
        <v>#DIV/0!</v>
      </c>
    </row>
    <row r="67" customFormat="false" ht="15" hidden="false" customHeight="false" outlineLevel="0" collapsed="false">
      <c r="A67" s="14" t="s">
        <v>70</v>
      </c>
      <c r="B67" s="15" t="n">
        <v>250</v>
      </c>
      <c r="C67" s="16"/>
      <c r="D67" s="30"/>
      <c r="E67" s="18" t="e">
        <f aca="false">B67/C67</f>
        <v>#DIV/0!</v>
      </c>
      <c r="F67" s="32" t="e">
        <f aca="false">B67/D67</f>
        <v>#DIV/0!</v>
      </c>
    </row>
    <row r="68" customFormat="false" ht="15" hidden="false" customHeight="false" outlineLevel="0" collapsed="false">
      <c r="A68" s="19" t="s">
        <v>71</v>
      </c>
      <c r="B68" s="15" t="n">
        <v>130933.09</v>
      </c>
      <c r="C68" s="16" t="n">
        <v>131757.32</v>
      </c>
      <c r="D68" s="33" t="n">
        <v>103939</v>
      </c>
      <c r="E68" s="18" t="n">
        <f aca="false">B68/C68</f>
        <v>0.993744332383203</v>
      </c>
      <c r="F68" s="32" t="n">
        <f aca="false">B68/D68</f>
        <v>1.25971088811707</v>
      </c>
    </row>
    <row r="69" customFormat="false" ht="15" hidden="false" customHeight="false" outlineLevel="0" collapsed="false">
      <c r="A69" s="19" t="s">
        <v>72</v>
      </c>
      <c r="B69" s="15" t="n">
        <v>1800</v>
      </c>
      <c r="C69" s="16" t="n">
        <v>55200</v>
      </c>
      <c r="D69" s="33" t="n">
        <v>52680</v>
      </c>
      <c r="E69" s="18" t="n">
        <f aca="false">B69/C69</f>
        <v>0.0326086956521739</v>
      </c>
      <c r="F69" s="32" t="n">
        <f aca="false">B69/D69</f>
        <v>0.0341685649202734</v>
      </c>
    </row>
    <row r="70" customFormat="false" ht="15" hidden="false" customHeight="false" outlineLevel="0" collapsed="false">
      <c r="A70" s="14" t="s">
        <v>73</v>
      </c>
      <c r="B70" s="15" t="n">
        <v>3500</v>
      </c>
      <c r="C70" s="16"/>
      <c r="D70" s="33"/>
      <c r="E70" s="18" t="e">
        <f aca="false">B70/C70</f>
        <v>#DIV/0!</v>
      </c>
      <c r="F70" s="32" t="e">
        <f aca="false">B70/D70</f>
        <v>#DIV/0!</v>
      </c>
    </row>
    <row r="71" customFormat="false" ht="15" hidden="false" customHeight="false" outlineLevel="0" collapsed="false">
      <c r="A71" s="14" t="s">
        <v>74</v>
      </c>
      <c r="B71" s="15" t="n">
        <v>800</v>
      </c>
      <c r="C71" s="16"/>
      <c r="D71" s="33"/>
      <c r="E71" s="18" t="e">
        <f aca="false">B71/C71</f>
        <v>#DIV/0!</v>
      </c>
      <c r="F71" s="32" t="e">
        <f aca="false">B71/D71</f>
        <v>#DIV/0!</v>
      </c>
    </row>
    <row r="72" customFormat="false" ht="15" hidden="false" customHeight="false" outlineLevel="0" collapsed="false">
      <c r="A72" s="14" t="s">
        <v>75</v>
      </c>
      <c r="B72" s="15" t="n">
        <v>79562.96</v>
      </c>
      <c r="C72" s="16" t="n">
        <v>30074.17</v>
      </c>
      <c r="D72" s="33"/>
      <c r="E72" s="18" t="n">
        <f aca="false">B72/C72</f>
        <v>2.64555796552324</v>
      </c>
      <c r="F72" s="32" t="e">
        <f aca="false">B72/D72</f>
        <v>#DIV/0!</v>
      </c>
    </row>
    <row r="73" customFormat="false" ht="15" hidden="false" customHeight="false" outlineLevel="0" collapsed="false">
      <c r="A73" s="14" t="s">
        <v>76</v>
      </c>
      <c r="B73" s="15" t="n">
        <v>37849.69</v>
      </c>
      <c r="C73" s="16"/>
      <c r="D73" s="33"/>
      <c r="E73" s="18"/>
      <c r="F73" s="32"/>
    </row>
    <row r="74" customFormat="false" ht="15" hidden="false" customHeight="false" outlineLevel="0" collapsed="false">
      <c r="A74" s="14" t="s">
        <v>77</v>
      </c>
      <c r="B74" s="15" t="n">
        <v>3038</v>
      </c>
      <c r="C74" s="16" t="n">
        <v>47567.54</v>
      </c>
      <c r="D74" s="33" t="n">
        <v>21159.5</v>
      </c>
      <c r="E74" s="18" t="n">
        <f aca="false">B74/C74</f>
        <v>0.0638670824684228</v>
      </c>
      <c r="F74" s="32" t="n">
        <f aca="false">B74/D74</f>
        <v>0.143576171459628</v>
      </c>
    </row>
    <row r="75" customFormat="false" ht="15" hidden="false" customHeight="false" outlineLevel="0" collapsed="false">
      <c r="A75" s="19" t="s">
        <v>78</v>
      </c>
      <c r="B75" s="21"/>
      <c r="C75" s="21"/>
      <c r="D75" s="33" t="n">
        <v>16059.9</v>
      </c>
      <c r="E75" s="18" t="e">
        <f aca="false">B75/C75</f>
        <v>#DIV/0!</v>
      </c>
      <c r="F75" s="32" t="n">
        <f aca="false">B75/D75</f>
        <v>0</v>
      </c>
    </row>
    <row r="76" customFormat="false" ht="15" hidden="false" customHeight="false" outlineLevel="0" collapsed="false">
      <c r="A76" s="19" t="s">
        <v>79</v>
      </c>
      <c r="B76" s="22"/>
      <c r="C76" s="22" t="n">
        <v>20136.4</v>
      </c>
      <c r="D76" s="30"/>
      <c r="E76" s="18" t="n">
        <f aca="false">B76/C76</f>
        <v>0</v>
      </c>
      <c r="F76" s="32" t="e">
        <f aca="false">B76/D76</f>
        <v>#DIV/0!</v>
      </c>
    </row>
    <row r="77" customFormat="false" ht="15" hidden="false" customHeight="false" outlineLevel="0" collapsed="false">
      <c r="A77" s="19" t="s">
        <v>80</v>
      </c>
      <c r="B77" s="22"/>
      <c r="C77" s="22"/>
      <c r="D77" s="30"/>
      <c r="E77" s="18" t="e">
        <f aca="false">B77/C77</f>
        <v>#DIV/0!</v>
      </c>
      <c r="F77" s="32" t="e">
        <f aca="false">B77/D77</f>
        <v>#DIV/0!</v>
      </c>
    </row>
    <row r="78" customFormat="false" ht="15" hidden="false" customHeight="false" outlineLevel="0" collapsed="false">
      <c r="A78" s="34" t="s">
        <v>81</v>
      </c>
      <c r="B78" s="35"/>
      <c r="C78" s="35" t="n">
        <v>19998.4</v>
      </c>
      <c r="D78" s="36"/>
      <c r="E78" s="37" t="n">
        <f aca="false">B78/C78</f>
        <v>0</v>
      </c>
      <c r="F78" s="38" t="e">
        <f aca="false">B78/D78</f>
        <v>#DIV/0!</v>
      </c>
    </row>
    <row r="79" customFormat="false" ht="15" hidden="false" customHeight="false" outlineLevel="0" collapsed="false">
      <c r="A79" s="19" t="s">
        <v>82</v>
      </c>
      <c r="B79" s="15" t="n">
        <v>196133.32</v>
      </c>
      <c r="C79" s="16" t="n">
        <v>432235</v>
      </c>
      <c r="D79" s="22"/>
      <c r="E79" s="18" t="n">
        <f aca="false">B79/C79</f>
        <v>0.453765474799588</v>
      </c>
      <c r="F79" s="18" t="e">
        <f aca="false">B79/D79</f>
        <v>#DIV/0!</v>
      </c>
    </row>
    <row r="80" customFormat="false" ht="15" hidden="false" customHeight="false" outlineLevel="0" collapsed="false">
      <c r="A80" s="19" t="s">
        <v>83</v>
      </c>
      <c r="B80" s="15" t="n">
        <v>159771.53</v>
      </c>
      <c r="C80" s="16" t="n">
        <v>591081.56</v>
      </c>
      <c r="D80" s="21" t="n">
        <v>99914.76</v>
      </c>
      <c r="E80" s="18" t="n">
        <f aca="false">B80/C80</f>
        <v>0.270303695483243</v>
      </c>
      <c r="F80" s="18" t="n">
        <f aca="false">B80/D80</f>
        <v>1.59907835438928</v>
      </c>
    </row>
    <row r="81" customFormat="false" ht="15" hidden="false" customHeight="false" outlineLevel="0" collapsed="false">
      <c r="A81" s="19" t="s">
        <v>84</v>
      </c>
      <c r="B81" s="15" t="n">
        <v>28236</v>
      </c>
      <c r="C81" s="20"/>
      <c r="D81" s="20"/>
      <c r="E81" s="18" t="e">
        <f aca="false">B81/C81</f>
        <v>#DIV/0!</v>
      </c>
      <c r="F81" s="18" t="e">
        <f aca="false">B81/D81</f>
        <v>#DIV/0!</v>
      </c>
    </row>
    <row r="82" customFormat="false" ht="15" hidden="false" customHeight="false" outlineLevel="0" collapsed="false">
      <c r="A82" s="19" t="s">
        <v>85</v>
      </c>
      <c r="B82" s="15" t="n">
        <v>63032.68</v>
      </c>
      <c r="C82" s="21"/>
      <c r="D82" s="21" t="n">
        <v>25640.75</v>
      </c>
      <c r="E82" s="18" t="e">
        <f aca="false">B82/C82</f>
        <v>#DIV/0!</v>
      </c>
      <c r="F82" s="18" t="n">
        <f aca="false">B82/D82</f>
        <v>2.45830094673518</v>
      </c>
    </row>
    <row r="83" customFormat="false" ht="15" hidden="false" customHeight="false" outlineLevel="0" collapsed="false">
      <c r="A83" s="19" t="s">
        <v>86</v>
      </c>
      <c r="B83" s="21"/>
      <c r="C83" s="21" t="n">
        <v>218847.41</v>
      </c>
      <c r="D83" s="21" t="n">
        <v>63158.04</v>
      </c>
      <c r="E83" s="18" t="n">
        <f aca="false">B83/C83</f>
        <v>0</v>
      </c>
      <c r="F83" s="18" t="n">
        <f aca="false">B83/D83</f>
        <v>0</v>
      </c>
    </row>
    <row r="84" customFormat="false" ht="15" hidden="false" customHeight="false" outlineLevel="0" collapsed="false">
      <c r="A84" s="19" t="s">
        <v>87</v>
      </c>
      <c r="B84" s="22"/>
      <c r="C84" s="22"/>
      <c r="D84" s="22"/>
      <c r="E84" s="18" t="e">
        <f aca="false">B84/C84</f>
        <v>#DIV/0!</v>
      </c>
      <c r="F84" s="18" t="e">
        <f aca="false">B84/D84</f>
        <v>#DIV/0!</v>
      </c>
    </row>
    <row r="85" customFormat="false" ht="15" hidden="false" customHeight="false" outlineLevel="0" collapsed="false">
      <c r="A85" s="19" t="s">
        <v>88</v>
      </c>
      <c r="B85" s="16"/>
      <c r="C85" s="16" t="n">
        <v>39627.2</v>
      </c>
      <c r="D85" s="22"/>
      <c r="E85" s="18" t="n">
        <f aca="false">B85/C85</f>
        <v>0</v>
      </c>
      <c r="F85" s="18" t="e">
        <f aca="false">B85/D85</f>
        <v>#DIV/0!</v>
      </c>
    </row>
    <row r="86" customFormat="false" ht="15" hidden="false" customHeight="false" outlineLevel="0" collapsed="false">
      <c r="A86" s="14" t="s">
        <v>89</v>
      </c>
      <c r="B86" s="15" t="n">
        <v>10890</v>
      </c>
      <c r="C86" s="16"/>
      <c r="D86" s="22"/>
      <c r="E86" s="18"/>
      <c r="F86" s="18"/>
    </row>
    <row r="87" customFormat="false" ht="15" hidden="false" customHeight="false" outlineLevel="0" collapsed="false">
      <c r="A87" s="14" t="s">
        <v>90</v>
      </c>
      <c r="B87" s="16"/>
      <c r="C87" s="16" t="n">
        <v>194499</v>
      </c>
      <c r="D87" s="22"/>
      <c r="E87" s="18" t="n">
        <f aca="false">B87/C87</f>
        <v>0</v>
      </c>
      <c r="F87" s="18" t="e">
        <f aca="false">B87/D87</f>
        <v>#DIV/0!</v>
      </c>
    </row>
    <row r="88" customFormat="false" ht="15" hidden="false" customHeight="false" outlineLevel="0" collapsed="false">
      <c r="A88" s="14" t="s">
        <v>91</v>
      </c>
      <c r="B88" s="15" t="n">
        <v>-4683.36</v>
      </c>
      <c r="C88" s="16" t="n">
        <v>-4511.13</v>
      </c>
      <c r="D88" s="21" t="n">
        <v>41980.62</v>
      </c>
      <c r="E88" s="18" t="e">
        <f aca="false">#REF!/C88</f>
        <v>#REF!</v>
      </c>
      <c r="F88" s="18" t="e">
        <f aca="false">#REF!/D88</f>
        <v>#REF!</v>
      </c>
    </row>
    <row r="89" customFormat="false" ht="15" hidden="false" customHeight="false" outlineLevel="0" collapsed="false">
      <c r="A89" s="19" t="s">
        <v>92</v>
      </c>
      <c r="B89" s="15" t="n">
        <v>45054</v>
      </c>
      <c r="C89" s="16" t="n">
        <v>129651</v>
      </c>
      <c r="D89" s="21" t="n">
        <v>32128.74</v>
      </c>
      <c r="E89" s="18" t="e">
        <f aca="false">#REF!/C89</f>
        <v>#REF!</v>
      </c>
      <c r="F89" s="18" t="e">
        <f aca="false">#REF!/D89</f>
        <v>#REF!</v>
      </c>
    </row>
    <row r="90" customFormat="false" ht="15" hidden="false" customHeight="true" outlineLevel="0" collapsed="false">
      <c r="A90" s="19" t="s">
        <v>93</v>
      </c>
      <c r="B90" s="21"/>
      <c r="C90" s="21" t="n">
        <v>10013.6</v>
      </c>
      <c r="D90" s="21" t="n">
        <v>46974.57</v>
      </c>
      <c r="E90" s="18" t="n">
        <f aca="false">B90/C90</f>
        <v>0</v>
      </c>
      <c r="F90" s="18" t="n">
        <f aca="false">B90/D90</f>
        <v>0</v>
      </c>
    </row>
    <row r="91" customFormat="false" ht="15" hidden="false" customHeight="true" outlineLevel="0" collapsed="false">
      <c r="A91" s="14" t="s">
        <v>94</v>
      </c>
      <c r="B91" s="15" t="n">
        <v>446994.04</v>
      </c>
      <c r="C91" s="16"/>
      <c r="D91" s="21"/>
      <c r="E91" s="18"/>
      <c r="F91" s="18"/>
    </row>
    <row r="92" customFormat="false" ht="15" hidden="false" customHeight="false" outlineLevel="0" collapsed="false">
      <c r="A92" s="39" t="s">
        <v>95</v>
      </c>
      <c r="B92" s="40" t="n">
        <f aca="false">SUM(B5:B91)</f>
        <v>3301885.99</v>
      </c>
      <c r="C92" s="40" t="n">
        <f aca="false">SUM(C5:C91)</f>
        <v>3828806.48</v>
      </c>
      <c r="D92" s="40" t="n">
        <f aca="false">SUM(D5:D91)</f>
        <v>2360963.2</v>
      </c>
      <c r="E92" s="41" t="n">
        <f aca="false">B92/C92</f>
        <v>0.862379962854639</v>
      </c>
      <c r="F92" s="42" t="n">
        <f aca="false">B92/D92</f>
        <v>1.39853344177495</v>
      </c>
    </row>
    <row r="93" customFormat="false" ht="15" hidden="false" customHeight="false" outlineLevel="0" collapsed="false">
      <c r="E93" s="43" t="s">
        <v>96</v>
      </c>
      <c r="F93" s="43"/>
    </row>
  </sheetData>
  <mergeCells count="2">
    <mergeCell ref="A2:D2"/>
    <mergeCell ref="E93:F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9" activeCellId="0" sqref="B9"/>
    </sheetView>
  </sheetViews>
  <sheetFormatPr defaultColWidth="9.13671875" defaultRowHeight="17.1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5" width="46.7"/>
    <col collapsed="false" customWidth="true" hidden="false" outlineLevel="0" max="3" min="3" style="46" width="10.85"/>
    <col collapsed="false" customWidth="true" hidden="false" outlineLevel="0" max="4" min="4" style="46" width="15.13"/>
    <col collapsed="false" customWidth="true" hidden="false" outlineLevel="0" max="6" min="5" style="46" width="15.56"/>
    <col collapsed="false" customWidth="true" hidden="false" outlineLevel="0" max="8" min="7" style="46" width="10.41"/>
    <col collapsed="false" customWidth="true" hidden="false" outlineLevel="0" max="9" min="9" style="46" width="11.85"/>
    <col collapsed="false" customWidth="false" hidden="false" outlineLevel="0" max="11" min="10" style="45" width="9.14"/>
    <col collapsed="false" customWidth="true" hidden="false" outlineLevel="0" max="12" min="12" style="45" width="9.85"/>
    <col collapsed="false" customWidth="false" hidden="false" outlineLevel="0" max="257" min="13" style="45" width="9.14"/>
  </cols>
  <sheetData>
    <row r="1" s="45" customFormat="true" ht="17.1" hidden="false" customHeight="true" outlineLevel="0" collapsed="false">
      <c r="A1" s="44"/>
      <c r="C1" s="46"/>
      <c r="D1" s="46"/>
      <c r="E1" s="46"/>
      <c r="F1" s="46"/>
      <c r="G1" s="46"/>
      <c r="H1" s="46"/>
      <c r="I1" s="46"/>
    </row>
    <row r="2" s="45" customFormat="true" ht="57" hidden="false" customHeight="true" outlineLevel="0" collapsed="false">
      <c r="A2" s="44"/>
      <c r="B2" s="47" t="s">
        <v>97</v>
      </c>
      <c r="C2" s="47"/>
      <c r="D2" s="47"/>
      <c r="E2" s="47"/>
      <c r="F2" s="47"/>
      <c r="G2" s="47"/>
      <c r="H2" s="46"/>
      <c r="I2" s="46"/>
    </row>
    <row r="3" s="45" customFormat="true" ht="17.1" hidden="false" customHeight="true" outlineLevel="0" collapsed="false">
      <c r="A3" s="48"/>
      <c r="B3" s="49" t="s">
        <v>98</v>
      </c>
      <c r="C3" s="49"/>
      <c r="D3" s="49"/>
      <c r="E3" s="49"/>
      <c r="F3" s="49"/>
      <c r="G3" s="49"/>
      <c r="H3" s="49"/>
      <c r="I3" s="49"/>
    </row>
    <row r="4" s="45" customFormat="true" ht="27" hidden="false" customHeight="true" outlineLevel="0" collapsed="false">
      <c r="A4" s="50" t="s">
        <v>99</v>
      </c>
      <c r="B4" s="50" t="s">
        <v>100</v>
      </c>
      <c r="C4" s="51" t="s">
        <v>101</v>
      </c>
      <c r="D4" s="51" t="s">
        <v>102</v>
      </c>
      <c r="E4" s="52" t="s">
        <v>103</v>
      </c>
      <c r="F4" s="52" t="s">
        <v>104</v>
      </c>
      <c r="G4" s="51" t="s">
        <v>105</v>
      </c>
      <c r="H4" s="53" t="s">
        <v>106</v>
      </c>
      <c r="I4" s="53" t="s">
        <v>107</v>
      </c>
    </row>
    <row r="5" s="45" customFormat="true" ht="17.1" hidden="false" customHeight="true" outlineLevel="0" collapsed="false">
      <c r="A5" s="48"/>
      <c r="B5" s="54" t="s">
        <v>108</v>
      </c>
      <c r="C5" s="55" t="n">
        <v>6500</v>
      </c>
      <c r="D5" s="56" t="n">
        <v>6948</v>
      </c>
      <c r="E5" s="55" t="n">
        <v>6645</v>
      </c>
      <c r="F5" s="56" t="n">
        <v>5609</v>
      </c>
      <c r="G5" s="57" t="n">
        <f aca="false">D5/C5</f>
        <v>1.06892307692308</v>
      </c>
      <c r="H5" s="58" t="n">
        <f aca="false">D5/E5</f>
        <v>1.04559819413093</v>
      </c>
      <c r="I5" s="58" t="n">
        <f aca="false">D5/F5</f>
        <v>1.23872348012123</v>
      </c>
    </row>
    <row r="6" s="45" customFormat="true" ht="17.1" hidden="false" customHeight="true" outlineLevel="0" collapsed="false">
      <c r="A6" s="48"/>
      <c r="B6" s="59" t="s">
        <v>109</v>
      </c>
      <c r="C6" s="55" t="n">
        <v>1600</v>
      </c>
      <c r="D6" s="56" t="n">
        <v>1703</v>
      </c>
      <c r="E6" s="55" t="n">
        <v>1205</v>
      </c>
      <c r="F6" s="55" t="n">
        <v>1119</v>
      </c>
      <c r="G6" s="57" t="n">
        <f aca="false">D6/C6</f>
        <v>1.064375</v>
      </c>
      <c r="H6" s="58" t="n">
        <f aca="false">D6/E6</f>
        <v>1.41327800829876</v>
      </c>
      <c r="I6" s="58" t="n">
        <f aca="false">D6/F6</f>
        <v>1.5218945487042</v>
      </c>
    </row>
    <row r="7" s="45" customFormat="true" ht="17.1" hidden="false" customHeight="true" outlineLevel="0" collapsed="false">
      <c r="A7" s="48"/>
      <c r="B7" s="59" t="s">
        <v>110</v>
      </c>
      <c r="C7" s="55" t="n">
        <v>500</v>
      </c>
      <c r="D7" s="56" t="n">
        <v>555</v>
      </c>
      <c r="E7" s="55" t="n">
        <v>430</v>
      </c>
      <c r="F7" s="55" t="n">
        <v>52.5</v>
      </c>
      <c r="G7" s="57" t="n">
        <f aca="false">D7/C7</f>
        <v>1.11</v>
      </c>
      <c r="H7" s="58" t="n">
        <f aca="false">D7/E7</f>
        <v>1.2906976744186</v>
      </c>
      <c r="I7" s="58" t="n">
        <f aca="false">D7/F7</f>
        <v>10.5714285714286</v>
      </c>
    </row>
    <row r="8" s="45" customFormat="true" ht="17.1" hidden="false" customHeight="true" outlineLevel="0" collapsed="false">
      <c r="A8" s="48"/>
      <c r="B8" s="59" t="s">
        <v>111</v>
      </c>
      <c r="C8" s="55" t="n">
        <v>900</v>
      </c>
      <c r="D8" s="56" t="n">
        <v>596</v>
      </c>
      <c r="E8" s="55" t="n">
        <v>574</v>
      </c>
      <c r="F8" s="55" t="n">
        <v>674</v>
      </c>
      <c r="G8" s="57" t="n">
        <f aca="false">D8/C8</f>
        <v>0.662222222222222</v>
      </c>
      <c r="H8" s="58" t="n">
        <f aca="false">D8/E8</f>
        <v>1.0383275261324</v>
      </c>
      <c r="I8" s="58" t="n">
        <f aca="false">D8/F8</f>
        <v>0.884272997032641</v>
      </c>
    </row>
    <row r="9" s="45" customFormat="true" ht="17.1" hidden="false" customHeight="true" outlineLevel="0" collapsed="false">
      <c r="A9" s="48"/>
      <c r="B9" s="59" t="s">
        <v>112</v>
      </c>
      <c r="C9" s="55" t="n">
        <v>2600</v>
      </c>
      <c r="D9" s="56" t="n">
        <v>1947.5</v>
      </c>
      <c r="E9" s="55" t="n">
        <v>2276</v>
      </c>
      <c r="F9" s="55" t="n">
        <v>164.5</v>
      </c>
      <c r="G9" s="57" t="n">
        <f aca="false">D9/C9</f>
        <v>0.749038461538462</v>
      </c>
      <c r="H9" s="58" t="n">
        <f aca="false">D9/E9</f>
        <v>0.85566783831283</v>
      </c>
      <c r="I9" s="58" t="n">
        <f aca="false">D9/F9</f>
        <v>11.838905775076</v>
      </c>
    </row>
    <row r="10" s="45" customFormat="true" ht="17.1" hidden="false" customHeight="true" outlineLevel="0" collapsed="false">
      <c r="A10" s="48"/>
      <c r="B10" s="60" t="s">
        <v>113</v>
      </c>
      <c r="C10" s="55"/>
      <c r="D10" s="56"/>
      <c r="E10" s="55"/>
      <c r="F10" s="55"/>
      <c r="G10" s="57" t="e">
        <f aca="false">D10/C10</f>
        <v>#DIV/0!</v>
      </c>
      <c r="H10" s="58" t="e">
        <f aca="false">D10/E10</f>
        <v>#DIV/0!</v>
      </c>
      <c r="I10" s="58" t="e">
        <f aca="false">D10/F10</f>
        <v>#DIV/0!</v>
      </c>
    </row>
    <row r="11" s="45" customFormat="true" ht="17.1" hidden="false" customHeight="true" outlineLevel="0" collapsed="false">
      <c r="A11" s="61" t="n">
        <v>1</v>
      </c>
      <c r="B11" s="62" t="s">
        <v>114</v>
      </c>
      <c r="C11" s="63" t="n">
        <f aca="false">SUM(C5:C9)</f>
        <v>12100</v>
      </c>
      <c r="D11" s="63" t="n">
        <f aca="false">SUM(D5:D9)</f>
        <v>11749.5</v>
      </c>
      <c r="E11" s="63" t="n">
        <f aca="false">SUM(E5:E9)</f>
        <v>11130</v>
      </c>
      <c r="F11" s="63" t="n">
        <f aca="false">SUM(F5:F9)</f>
        <v>7619</v>
      </c>
      <c r="G11" s="64" t="n">
        <f aca="false">D11/C11</f>
        <v>0.97103305785124</v>
      </c>
      <c r="H11" s="65" t="n">
        <f aca="false">D11/E11</f>
        <v>1.05566037735849</v>
      </c>
      <c r="I11" s="65" t="n">
        <f aca="false">D11/F11</f>
        <v>1.54213151332196</v>
      </c>
    </row>
    <row r="12" s="45" customFormat="true" ht="17.1" hidden="false" customHeight="true" outlineLevel="0" collapsed="false">
      <c r="A12" s="48"/>
      <c r="B12" s="59" t="s">
        <v>115</v>
      </c>
      <c r="C12" s="55"/>
      <c r="D12" s="55"/>
      <c r="E12" s="55"/>
      <c r="F12" s="55"/>
      <c r="G12" s="57" t="e">
        <f aca="false">D12/C12</f>
        <v>#DIV/0!</v>
      </c>
      <c r="H12" s="58" t="e">
        <f aca="false">D12/E12</f>
        <v>#DIV/0!</v>
      </c>
      <c r="I12" s="58" t="e">
        <f aca="false">D12/F12</f>
        <v>#DIV/0!</v>
      </c>
    </row>
    <row r="13" s="45" customFormat="true" ht="17.1" hidden="false" customHeight="true" outlineLevel="0" collapsed="false">
      <c r="A13" s="48"/>
      <c r="B13" s="59" t="s">
        <v>116</v>
      </c>
      <c r="C13" s="55" t="n">
        <v>1000</v>
      </c>
      <c r="D13" s="55" t="n">
        <v>3950</v>
      </c>
      <c r="E13" s="55" t="n">
        <v>4883.28</v>
      </c>
      <c r="F13" s="55" t="n">
        <v>2425</v>
      </c>
      <c r="G13" s="57" t="n">
        <f aca="false">D13/C13</f>
        <v>3.95</v>
      </c>
      <c r="H13" s="58" t="n">
        <f aca="false">D13/E13</f>
        <v>0.808882554348717</v>
      </c>
      <c r="I13" s="58" t="n">
        <f aca="false">D13/F13</f>
        <v>1.62886597938144</v>
      </c>
    </row>
    <row r="14" s="45" customFormat="true" ht="17.1" hidden="false" customHeight="true" outlineLevel="0" collapsed="false">
      <c r="A14" s="48"/>
      <c r="B14" s="59" t="s">
        <v>117</v>
      </c>
      <c r="C14" s="55"/>
      <c r="D14" s="55"/>
      <c r="E14" s="55"/>
      <c r="F14" s="55"/>
      <c r="G14" s="57"/>
      <c r="H14" s="58" t="e">
        <f aca="false">D14/E14</f>
        <v>#DIV/0!</v>
      </c>
      <c r="I14" s="58" t="e">
        <f aca="false">D14/F14</f>
        <v>#DIV/0!</v>
      </c>
    </row>
    <row r="15" s="45" customFormat="true" ht="17.1" hidden="false" customHeight="true" outlineLevel="0" collapsed="false">
      <c r="A15" s="48"/>
      <c r="B15" s="59" t="s">
        <v>118</v>
      </c>
      <c r="C15" s="55" t="n">
        <v>3000</v>
      </c>
      <c r="D15" s="55" t="n">
        <v>4850</v>
      </c>
      <c r="E15" s="55" t="n">
        <v>6350</v>
      </c>
      <c r="F15" s="55" t="n">
        <v>229.2</v>
      </c>
      <c r="G15" s="57" t="n">
        <f aca="false">D15/C15</f>
        <v>1.61666666666667</v>
      </c>
      <c r="H15" s="58" t="n">
        <f aca="false">D15/E15</f>
        <v>0.763779527559055</v>
      </c>
      <c r="I15" s="58" t="n">
        <f aca="false">D15/F15</f>
        <v>21.1605584642234</v>
      </c>
    </row>
    <row r="16" s="45" customFormat="true" ht="17.1" hidden="false" customHeight="true" outlineLevel="0" collapsed="false">
      <c r="A16" s="61" t="n">
        <v>2</v>
      </c>
      <c r="B16" s="62" t="s">
        <v>119</v>
      </c>
      <c r="C16" s="63" t="n">
        <f aca="false">SUM(C12:C15)</f>
        <v>4000</v>
      </c>
      <c r="D16" s="63" t="n">
        <f aca="false">SUM(D12:D15)</f>
        <v>8800</v>
      </c>
      <c r="E16" s="63" t="n">
        <f aca="false">SUM(E12:E15)</f>
        <v>11233.28</v>
      </c>
      <c r="F16" s="63" t="n">
        <f aca="false">SUM(F12:F15)</f>
        <v>2654.2</v>
      </c>
      <c r="G16" s="66" t="n">
        <f aca="false">D16/C16</f>
        <v>2.2</v>
      </c>
      <c r="H16" s="67" t="n">
        <f aca="false">D16/E16</f>
        <v>0.783386508659982</v>
      </c>
      <c r="I16" s="67" t="n">
        <f aca="false">D16/F16</f>
        <v>3.31549996232386</v>
      </c>
    </row>
    <row r="17" s="45" customFormat="true" ht="17.1" hidden="false" customHeight="true" outlineLevel="0" collapsed="false">
      <c r="A17" s="48"/>
      <c r="B17" s="59" t="s">
        <v>120</v>
      </c>
      <c r="C17" s="55" t="n">
        <v>300000</v>
      </c>
      <c r="D17" s="56" t="n">
        <v>210153.12</v>
      </c>
      <c r="E17" s="55" t="n">
        <v>209344.78</v>
      </c>
      <c r="F17" s="55" t="n">
        <v>102658.49</v>
      </c>
      <c r="G17" s="57" t="n">
        <f aca="false">D17/C17</f>
        <v>0.7005104</v>
      </c>
      <c r="H17" s="58" t="n">
        <f aca="false">D17/E17</f>
        <v>1.00386128567428</v>
      </c>
      <c r="I17" s="58" t="n">
        <f aca="false">D17/F17</f>
        <v>2.04710901163654</v>
      </c>
    </row>
    <row r="18" s="45" customFormat="true" ht="17.1" hidden="false" customHeight="true" outlineLevel="0" collapsed="false">
      <c r="A18" s="48"/>
      <c r="B18" s="59" t="s">
        <v>121</v>
      </c>
      <c r="C18" s="55" t="n">
        <v>14000</v>
      </c>
      <c r="D18" s="56" t="n">
        <v>20800</v>
      </c>
      <c r="E18" s="55" t="n">
        <v>19510</v>
      </c>
      <c r="F18" s="55" t="n">
        <v>19560</v>
      </c>
      <c r="G18" s="57" t="n">
        <f aca="false">D18/C18</f>
        <v>1.48571428571429</v>
      </c>
      <c r="H18" s="58" t="n">
        <f aca="false">D18/E18</f>
        <v>1.06611993849308</v>
      </c>
      <c r="I18" s="58" t="n">
        <f aca="false">D18/F18</f>
        <v>1.06339468302658</v>
      </c>
    </row>
    <row r="19" s="45" customFormat="true" ht="17.1" hidden="false" customHeight="true" outlineLevel="0" collapsed="false">
      <c r="A19" s="48"/>
      <c r="B19" s="59" t="s">
        <v>122</v>
      </c>
      <c r="C19" s="55" t="n">
        <v>6500</v>
      </c>
      <c r="D19" s="56" t="n">
        <v>7127.94</v>
      </c>
      <c r="E19" s="55" t="n">
        <v>3255.94</v>
      </c>
      <c r="F19" s="55" t="n">
        <v>12317.94</v>
      </c>
      <c r="G19" s="57" t="n">
        <f aca="false">D19/C19</f>
        <v>1.09660615384615</v>
      </c>
      <c r="H19" s="58" t="n">
        <f aca="false">D19/E19</f>
        <v>2.18921110339871</v>
      </c>
      <c r="I19" s="58" t="n">
        <f aca="false">D19/F19</f>
        <v>0.578663315456968</v>
      </c>
    </row>
    <row r="20" s="45" customFormat="true" ht="17.1" hidden="false" customHeight="true" outlineLevel="0" collapsed="false">
      <c r="A20" s="61" t="n">
        <v>3</v>
      </c>
      <c r="B20" s="62" t="s">
        <v>123</v>
      </c>
      <c r="C20" s="63" t="n">
        <f aca="false">SUM(C17:C19)</f>
        <v>320500</v>
      </c>
      <c r="D20" s="63" t="n">
        <f aca="false">SUM(D17:D19)</f>
        <v>238081.06</v>
      </c>
      <c r="E20" s="63" t="n">
        <f aca="false">SUM(E17:E19)</f>
        <v>232110.72</v>
      </c>
      <c r="F20" s="63" t="n">
        <f aca="false">SUM(F17:F19)</f>
        <v>134536.43</v>
      </c>
      <c r="G20" s="66" t="n">
        <f aca="false">D20/C20</f>
        <v>0.742842620904836</v>
      </c>
      <c r="H20" s="67" t="n">
        <f aca="false">D20/E20</f>
        <v>1.02572194855972</v>
      </c>
      <c r="I20" s="67" t="n">
        <f aca="false">D20/F20</f>
        <v>1.76964008930518</v>
      </c>
    </row>
    <row r="21" s="45" customFormat="true" ht="17.1" hidden="false" customHeight="true" outlineLevel="0" collapsed="false">
      <c r="A21" s="48"/>
      <c r="B21" s="59" t="s">
        <v>124</v>
      </c>
      <c r="C21" s="55" t="n">
        <v>80</v>
      </c>
      <c r="D21" s="56" t="n">
        <v>2570</v>
      </c>
      <c r="E21" s="55" t="n">
        <v>2900</v>
      </c>
      <c r="F21" s="55" t="n">
        <v>50</v>
      </c>
      <c r="G21" s="57" t="n">
        <f aca="false">D21/C21</f>
        <v>32.125</v>
      </c>
      <c r="H21" s="58" t="n">
        <f aca="false">D21/E21</f>
        <v>0.886206896551724</v>
      </c>
      <c r="I21" s="58" t="n">
        <f aca="false">D21/F21</f>
        <v>51.4</v>
      </c>
    </row>
    <row r="22" s="45" customFormat="true" ht="17.1" hidden="false" customHeight="true" outlineLevel="0" collapsed="false">
      <c r="A22" s="48"/>
      <c r="B22" s="59" t="s">
        <v>125</v>
      </c>
      <c r="C22" s="55" t="n">
        <v>2100</v>
      </c>
      <c r="D22" s="56" t="n">
        <v>3271.32</v>
      </c>
      <c r="E22" s="55" t="n">
        <v>73.7</v>
      </c>
      <c r="F22" s="55" t="n">
        <v>0</v>
      </c>
      <c r="G22" s="57" t="n">
        <f aca="false">D22/C22</f>
        <v>1.55777142857143</v>
      </c>
      <c r="H22" s="58" t="n">
        <f aca="false">D22/E22</f>
        <v>44.38697421981</v>
      </c>
      <c r="I22" s="58" t="e">
        <f aca="false">D22/F22</f>
        <v>#DIV/0!</v>
      </c>
    </row>
    <row r="23" s="45" customFormat="true" ht="17.1" hidden="false" customHeight="true" outlineLevel="0" collapsed="false">
      <c r="A23" s="48"/>
      <c r="B23" s="59" t="s">
        <v>126</v>
      </c>
      <c r="C23" s="55"/>
      <c r="D23" s="56"/>
      <c r="E23" s="55"/>
      <c r="F23" s="55" t="n">
        <v>0</v>
      </c>
      <c r="G23" s="57" t="e">
        <f aca="false">D23/C23</f>
        <v>#DIV/0!</v>
      </c>
      <c r="H23" s="58" t="e">
        <f aca="false">D23/E23</f>
        <v>#DIV/0!</v>
      </c>
      <c r="I23" s="58" t="e">
        <f aca="false">D23/F23</f>
        <v>#DIV/0!</v>
      </c>
    </row>
    <row r="24" s="45" customFormat="true" ht="17.1" hidden="false" customHeight="true" outlineLevel="0" collapsed="false">
      <c r="A24" s="48"/>
      <c r="B24" s="59" t="s">
        <v>127</v>
      </c>
      <c r="C24" s="55"/>
      <c r="D24" s="56" t="n">
        <v>0</v>
      </c>
      <c r="E24" s="55"/>
      <c r="F24" s="55" t="n">
        <v>0</v>
      </c>
      <c r="G24" s="57" t="e">
        <f aca="false">D24/C24</f>
        <v>#DIV/0!</v>
      </c>
      <c r="H24" s="58" t="e">
        <f aca="false">D24/E24</f>
        <v>#DIV/0!</v>
      </c>
      <c r="I24" s="58" t="e">
        <f aca="false">D24/F24</f>
        <v>#DIV/0!</v>
      </c>
    </row>
    <row r="25" s="45" customFormat="true" ht="17.1" hidden="false" customHeight="true" outlineLevel="0" collapsed="false">
      <c r="A25" s="48"/>
      <c r="B25" s="59" t="s">
        <v>128</v>
      </c>
      <c r="C25" s="55" t="n">
        <v>1200</v>
      </c>
      <c r="D25" s="56" t="n">
        <v>1200</v>
      </c>
      <c r="E25" s="55" t="n">
        <v>1256</v>
      </c>
      <c r="F25" s="55" t="n">
        <v>1256</v>
      </c>
      <c r="G25" s="57" t="n">
        <f aca="false">D25/C25</f>
        <v>1</v>
      </c>
      <c r="H25" s="58" t="n">
        <f aca="false">D25/E25</f>
        <v>0.955414012738854</v>
      </c>
      <c r="I25" s="58" t="n">
        <f aca="false">D25/F25</f>
        <v>0.955414012738854</v>
      </c>
    </row>
    <row r="26" s="45" customFormat="true" ht="17.1" hidden="false" customHeight="true" outlineLevel="0" collapsed="false">
      <c r="A26" s="48"/>
      <c r="B26" s="60" t="s">
        <v>129</v>
      </c>
      <c r="C26" s="55"/>
      <c r="D26" s="56" t="n">
        <v>1900</v>
      </c>
      <c r="E26" s="55" t="n">
        <v>0</v>
      </c>
      <c r="F26" s="55"/>
      <c r="G26" s="57"/>
      <c r="H26" s="58" t="e">
        <f aca="false">D26/E26</f>
        <v>#DIV/0!</v>
      </c>
      <c r="I26" s="58" t="e">
        <f aca="false">D26/F26</f>
        <v>#DIV/0!</v>
      </c>
    </row>
    <row r="27" s="45" customFormat="true" ht="17.1" hidden="false" customHeight="true" outlineLevel="0" collapsed="false">
      <c r="A27" s="61" t="n">
        <v>4</v>
      </c>
      <c r="B27" s="61" t="s">
        <v>130</v>
      </c>
      <c r="C27" s="63" t="n">
        <f aca="false">C21+C22+C23+C24+C25</f>
        <v>3380</v>
      </c>
      <c r="D27" s="63" t="n">
        <f aca="false">SUM(D21:D26)</f>
        <v>8941.32</v>
      </c>
      <c r="E27" s="63" t="n">
        <f aca="false">SUM(E21:E26)</f>
        <v>4229.7</v>
      </c>
      <c r="F27" s="63" t="n">
        <f aca="false">SUM(F21:F25)</f>
        <v>1306</v>
      </c>
      <c r="G27" s="66" t="n">
        <f aca="false">D27/C27</f>
        <v>2.64536094674556</v>
      </c>
      <c r="H27" s="67" t="n">
        <f aca="false">D27/E27</f>
        <v>2.11393715866374</v>
      </c>
      <c r="I27" s="67" t="n">
        <f aca="false">D27/F27</f>
        <v>6.84633996937213</v>
      </c>
    </row>
    <row r="28" s="45" customFormat="true" ht="17.1" hidden="false" customHeight="true" outlineLevel="0" collapsed="false">
      <c r="A28" s="48"/>
      <c r="B28" s="54" t="s">
        <v>131</v>
      </c>
      <c r="C28" s="55" t="n">
        <v>6000</v>
      </c>
      <c r="D28" s="56" t="n">
        <v>1296</v>
      </c>
      <c r="E28" s="56" t="n">
        <v>9071</v>
      </c>
      <c r="F28" s="56" t="n">
        <v>509723.9</v>
      </c>
      <c r="G28" s="57" t="n">
        <f aca="false">D28/C28</f>
        <v>0.216</v>
      </c>
      <c r="H28" s="58" t="n">
        <f aca="false">D28/E28</f>
        <v>0.142872891632676</v>
      </c>
      <c r="I28" s="58" t="n">
        <f aca="false">D28/F28</f>
        <v>0.00254255293895381</v>
      </c>
    </row>
    <row r="29" s="45" customFormat="true" ht="17.1" hidden="false" customHeight="true" outlineLevel="0" collapsed="false">
      <c r="A29" s="48"/>
      <c r="B29" s="68" t="s">
        <v>132</v>
      </c>
      <c r="C29" s="55"/>
      <c r="D29" s="56"/>
      <c r="E29" s="55"/>
      <c r="F29" s="55"/>
      <c r="G29" s="57" t="e">
        <f aca="false">D29/C29</f>
        <v>#DIV/0!</v>
      </c>
      <c r="H29" s="58" t="e">
        <f aca="false">D29/E29</f>
        <v>#DIV/0!</v>
      </c>
      <c r="I29" s="58" t="e">
        <f aca="false">D29/F29</f>
        <v>#DIV/0!</v>
      </c>
    </row>
    <row r="30" s="45" customFormat="true" ht="17.1" hidden="false" customHeight="true" outlineLevel="0" collapsed="false">
      <c r="A30" s="61" t="n">
        <v>5</v>
      </c>
      <c r="B30" s="62" t="s">
        <v>133</v>
      </c>
      <c r="C30" s="63" t="n">
        <f aca="false">SUM(C28:C29)</f>
        <v>6000</v>
      </c>
      <c r="D30" s="63" t="n">
        <f aca="false">SUM(D28:D29)</f>
        <v>1296</v>
      </c>
      <c r="E30" s="63" t="n">
        <f aca="false">SUM(E28:E29)</f>
        <v>9071</v>
      </c>
      <c r="F30" s="63" t="n">
        <f aca="false">SUM(F28:F29)</f>
        <v>509723.9</v>
      </c>
      <c r="G30" s="66" t="n">
        <f aca="false">D30/C30</f>
        <v>0.216</v>
      </c>
      <c r="H30" s="67" t="n">
        <f aca="false">D30/E30</f>
        <v>0.142872891632676</v>
      </c>
      <c r="I30" s="67" t="n">
        <f aca="false">D30/F30</f>
        <v>0.00254255293895381</v>
      </c>
    </row>
    <row r="31" s="45" customFormat="true" ht="17.1" hidden="false" customHeight="true" outlineLevel="0" collapsed="false">
      <c r="A31" s="48"/>
      <c r="B31" s="59" t="s">
        <v>134</v>
      </c>
      <c r="C31" s="55" t="n">
        <v>2100</v>
      </c>
      <c r="D31" s="55" t="n">
        <v>60</v>
      </c>
      <c r="E31" s="55" t="n">
        <v>0</v>
      </c>
      <c r="F31" s="55" t="n">
        <v>0</v>
      </c>
      <c r="G31" s="57" t="n">
        <f aca="false">D31/C31</f>
        <v>0.0285714285714286</v>
      </c>
      <c r="H31" s="58" t="e">
        <f aca="false">D31/E31</f>
        <v>#DIV/0!</v>
      </c>
      <c r="I31" s="58" t="e">
        <f aca="false">D31/F31</f>
        <v>#DIV/0!</v>
      </c>
    </row>
    <row r="32" s="45" customFormat="true" ht="17.1" hidden="false" customHeight="true" outlineLevel="0" collapsed="false">
      <c r="A32" s="48"/>
      <c r="B32" s="59" t="s">
        <v>135</v>
      </c>
      <c r="C32" s="55" t="n">
        <v>14000</v>
      </c>
      <c r="D32" s="55" t="n">
        <v>9095</v>
      </c>
      <c r="E32" s="55" t="n">
        <v>6412.5</v>
      </c>
      <c r="F32" s="55" t="n">
        <v>35</v>
      </c>
      <c r="G32" s="57" t="n">
        <f aca="false">D32/C32</f>
        <v>0.649642857142857</v>
      </c>
      <c r="H32" s="58" t="n">
        <f aca="false">D32/E32</f>
        <v>1.41832358674464</v>
      </c>
      <c r="I32" s="58" t="n">
        <f aca="false">D32/F32</f>
        <v>259.857142857143</v>
      </c>
    </row>
    <row r="33" s="45" customFormat="true" ht="17.1" hidden="false" customHeight="true" outlineLevel="0" collapsed="false">
      <c r="A33" s="61" t="n">
        <v>6</v>
      </c>
      <c r="B33" s="62" t="s">
        <v>136</v>
      </c>
      <c r="C33" s="63" t="n">
        <f aca="false">SUM(C31:C32)</f>
        <v>16100</v>
      </c>
      <c r="D33" s="63" t="n">
        <f aca="false">SUM(D31:D32)</f>
        <v>9155</v>
      </c>
      <c r="E33" s="63" t="n">
        <f aca="false">SUM(E31:E32)</f>
        <v>6412.5</v>
      </c>
      <c r="F33" s="63" t="n">
        <f aca="false">SUM(F31:F32)</f>
        <v>35</v>
      </c>
      <c r="G33" s="66" t="n">
        <f aca="false">D33/C33</f>
        <v>0.568633540372671</v>
      </c>
      <c r="H33" s="67" t="n">
        <f aca="false">D33/E33</f>
        <v>1.42768031189084</v>
      </c>
      <c r="I33" s="67" t="n">
        <f aca="false">D33/F33</f>
        <v>261.571428571429</v>
      </c>
    </row>
    <row r="34" s="45" customFormat="true" ht="17.1" hidden="false" customHeight="true" outlineLevel="0" collapsed="false">
      <c r="A34" s="48"/>
      <c r="B34" s="59" t="s">
        <v>137</v>
      </c>
      <c r="C34" s="55"/>
      <c r="D34" s="55"/>
      <c r="E34" s="55" t="n">
        <f aca="false">[1]Tabela!E32</f>
        <v>0</v>
      </c>
      <c r="F34" s="55"/>
      <c r="G34" s="57" t="e">
        <f aca="false">D34/C34</f>
        <v>#DIV/0!</v>
      </c>
      <c r="H34" s="58" t="e">
        <f aca="false">D34/E34</f>
        <v>#DIV/0!</v>
      </c>
      <c r="I34" s="58" t="e">
        <f aca="false">D34/F34</f>
        <v>#DIV/0!</v>
      </c>
    </row>
    <row r="35" s="45" customFormat="true" ht="17.1" hidden="false" customHeight="true" outlineLevel="0" collapsed="false">
      <c r="A35" s="48"/>
      <c r="B35" s="59" t="s">
        <v>138</v>
      </c>
      <c r="C35" s="55" t="n">
        <v>18000</v>
      </c>
      <c r="D35" s="55" t="n">
        <v>12994</v>
      </c>
      <c r="E35" s="55" t="n">
        <v>19517.33</v>
      </c>
      <c r="F35" s="55" t="n">
        <v>7226</v>
      </c>
      <c r="G35" s="57" t="n">
        <f aca="false">D35/C35</f>
        <v>0.721888888888889</v>
      </c>
      <c r="H35" s="58" t="n">
        <f aca="false">D35/E35</f>
        <v>0.665767295014226</v>
      </c>
      <c r="I35" s="58" t="n">
        <f aca="false">D35/F35</f>
        <v>1.79822861887628</v>
      </c>
    </row>
    <row r="36" s="45" customFormat="true" ht="17.1" hidden="false" customHeight="true" outlineLevel="0" collapsed="false">
      <c r="A36" s="61" t="n">
        <v>7</v>
      </c>
      <c r="B36" s="69" t="s">
        <v>139</v>
      </c>
      <c r="C36" s="63" t="n">
        <f aca="false">SUM(C34:C35)</f>
        <v>18000</v>
      </c>
      <c r="D36" s="63" t="n">
        <f aca="false">SUM(D34:D35)</f>
        <v>12994</v>
      </c>
      <c r="E36" s="63" t="n">
        <f aca="false">SUM(E34:E35)</f>
        <v>19517.33</v>
      </c>
      <c r="F36" s="63" t="n">
        <f aca="false">SUM(F34:F35)</f>
        <v>7226</v>
      </c>
      <c r="G36" s="66" t="n">
        <f aca="false">D36/C36</f>
        <v>0.721888888888889</v>
      </c>
      <c r="H36" s="67" t="n">
        <f aca="false">D36/E36</f>
        <v>0.665767295014226</v>
      </c>
      <c r="I36" s="67" t="n">
        <f aca="false">D36/F36</f>
        <v>1.79822861887628</v>
      </c>
    </row>
    <row r="37" s="45" customFormat="true" ht="17.1" hidden="false" customHeight="true" outlineLevel="0" collapsed="false">
      <c r="A37" s="48"/>
      <c r="B37" s="59" t="s">
        <v>140</v>
      </c>
      <c r="C37" s="55" t="n">
        <v>40000</v>
      </c>
      <c r="D37" s="56" t="n">
        <v>36388.39</v>
      </c>
      <c r="E37" s="55" t="n">
        <v>107553.37</v>
      </c>
      <c r="F37" s="55" t="n">
        <v>15747.44</v>
      </c>
      <c r="G37" s="57" t="n">
        <f aca="false">D37/C37</f>
        <v>0.90970975</v>
      </c>
      <c r="H37" s="58" t="n">
        <f aca="false">D37/E37</f>
        <v>0.338328682773957</v>
      </c>
      <c r="I37" s="58" t="n">
        <f aca="false">D37/F37</f>
        <v>2.31074955675335</v>
      </c>
    </row>
    <row r="38" s="45" customFormat="true" ht="17.1" hidden="false" customHeight="true" outlineLevel="0" collapsed="false">
      <c r="A38" s="48"/>
      <c r="B38" s="59" t="s">
        <v>141</v>
      </c>
      <c r="C38" s="56" t="n">
        <v>2358</v>
      </c>
      <c r="D38" s="56" t="n">
        <v>224.37</v>
      </c>
      <c r="E38" s="55" t="n">
        <v>12540.03</v>
      </c>
      <c r="F38" s="55" t="n">
        <v>110</v>
      </c>
      <c r="G38" s="57" t="n">
        <f aca="false">D38/C38</f>
        <v>0.0951526717557252</v>
      </c>
      <c r="H38" s="58" t="n">
        <f aca="false">D38/E38</f>
        <v>0.0178923016930582</v>
      </c>
      <c r="I38" s="58" t="n">
        <f aca="false">D38/F38</f>
        <v>2.03972727272727</v>
      </c>
    </row>
    <row r="39" s="45" customFormat="true" ht="17.1" hidden="false" customHeight="true" outlineLevel="0" collapsed="false">
      <c r="A39" s="48"/>
      <c r="B39" s="59" t="s">
        <v>142</v>
      </c>
      <c r="C39" s="56" t="n">
        <v>4200</v>
      </c>
      <c r="D39" s="56" t="n">
        <v>2285.82</v>
      </c>
      <c r="E39" s="55" t="n">
        <v>1235.23</v>
      </c>
      <c r="F39" s="55" t="n">
        <v>2618.64</v>
      </c>
      <c r="G39" s="57" t="n">
        <f aca="false">D39/C39</f>
        <v>0.544242857142857</v>
      </c>
      <c r="H39" s="58" t="n">
        <f aca="false">D39/E39</f>
        <v>1.85052176517734</v>
      </c>
      <c r="I39" s="58" t="n">
        <f aca="false">D39/F39</f>
        <v>0.87290349188892</v>
      </c>
    </row>
    <row r="40" s="45" customFormat="true" ht="17.1" hidden="false" customHeight="true" outlineLevel="0" collapsed="false">
      <c r="A40" s="48"/>
      <c r="B40" s="59" t="s">
        <v>143</v>
      </c>
      <c r="C40" s="56" t="n">
        <v>3300</v>
      </c>
      <c r="D40" s="56" t="n">
        <v>3431.84</v>
      </c>
      <c r="E40" s="55" t="n">
        <v>2618.56</v>
      </c>
      <c r="F40" s="55" t="n">
        <v>168.8</v>
      </c>
      <c r="G40" s="57" t="n">
        <f aca="false">D40/C40</f>
        <v>1.03995151515152</v>
      </c>
      <c r="H40" s="58" t="n">
        <f aca="false">D40/E40</f>
        <v>1.31058291580105</v>
      </c>
      <c r="I40" s="58" t="n">
        <f aca="false">D40/F40</f>
        <v>20.3308056872038</v>
      </c>
    </row>
    <row r="41" s="45" customFormat="true" ht="17.1" hidden="false" customHeight="true" outlineLevel="0" collapsed="false">
      <c r="A41" s="48"/>
      <c r="B41" s="45" t="s">
        <v>144</v>
      </c>
      <c r="C41" s="56" t="n">
        <v>1164.5</v>
      </c>
      <c r="D41" s="56"/>
      <c r="E41" s="55"/>
      <c r="F41" s="55"/>
      <c r="G41" s="57" t="n">
        <f aca="false">D41/C41</f>
        <v>0</v>
      </c>
      <c r="H41" s="58" t="e">
        <f aca="false">D41/E41</f>
        <v>#DIV/0!</v>
      </c>
      <c r="I41" s="58" t="e">
        <f aca="false">D41/F41</f>
        <v>#DIV/0!</v>
      </c>
    </row>
    <row r="42" s="70" customFormat="true" ht="17.1" hidden="false" customHeight="true" outlineLevel="0" collapsed="false">
      <c r="A42" s="61" t="n">
        <v>8</v>
      </c>
      <c r="B42" s="50" t="s">
        <v>145</v>
      </c>
      <c r="C42" s="52" t="n">
        <f aca="false">SUM(C37:C41)</f>
        <v>51022.5</v>
      </c>
      <c r="D42" s="52" t="n">
        <f aca="false">SUM(D37:D41)</f>
        <v>42330.42</v>
      </c>
      <c r="E42" s="52" t="n">
        <f aca="false">E37+E38+E39+E40+E41</f>
        <v>123947.19</v>
      </c>
      <c r="F42" s="52" t="n">
        <f aca="false">F37+F38+F39+F40+F41</f>
        <v>18644.88</v>
      </c>
      <c r="G42" s="66" t="n">
        <f aca="false">D42/C42</f>
        <v>0.829642216669117</v>
      </c>
      <c r="H42" s="67" t="n">
        <f aca="false">D42/E42</f>
        <v>0.341519803716405</v>
      </c>
      <c r="I42" s="67" t="n">
        <f aca="false">D42/F42</f>
        <v>2.27035089525918</v>
      </c>
    </row>
    <row r="43" s="45" customFormat="true" ht="17.1" hidden="false" customHeight="true" outlineLevel="0" collapsed="false">
      <c r="A43" s="71" t="n">
        <v>9</v>
      </c>
      <c r="B43" s="72" t="s">
        <v>146</v>
      </c>
      <c r="C43" s="73" t="n">
        <v>11000</v>
      </c>
      <c r="D43" s="73" t="n">
        <v>9966.3</v>
      </c>
      <c r="E43" s="73" t="n">
        <v>9345.7</v>
      </c>
      <c r="F43" s="73" t="n">
        <v>9228.3</v>
      </c>
      <c r="G43" s="74" t="n">
        <f aca="false">D43/C43</f>
        <v>0.906027272727273</v>
      </c>
      <c r="H43" s="75" t="n">
        <f aca="false">D43/E43</f>
        <v>1.06640487068919</v>
      </c>
      <c r="I43" s="75" t="n">
        <f aca="false">D43/F43</f>
        <v>1.07997139234745</v>
      </c>
    </row>
    <row r="44" s="45" customFormat="true" ht="17.1" hidden="false" customHeight="true" outlineLevel="0" collapsed="false">
      <c r="A44" s="71" t="n">
        <v>10</v>
      </c>
      <c r="B44" s="72" t="s">
        <v>147</v>
      </c>
      <c r="C44" s="73" t="n">
        <v>600</v>
      </c>
      <c r="D44" s="73" t="n">
        <v>512</v>
      </c>
      <c r="E44" s="73" t="n">
        <v>1431</v>
      </c>
      <c r="F44" s="73" t="n">
        <v>640</v>
      </c>
      <c r="G44" s="74" t="n">
        <f aca="false">D44/C44</f>
        <v>0.853333333333333</v>
      </c>
      <c r="H44" s="75" t="n">
        <f aca="false">D44/E44</f>
        <v>0.357791754018169</v>
      </c>
      <c r="I44" s="75" t="n">
        <f aca="false">D44/F44</f>
        <v>0.8</v>
      </c>
    </row>
    <row r="45" s="76" customFormat="true" ht="17.1" hidden="false" customHeight="true" outlineLevel="0" collapsed="false">
      <c r="A45" s="49" t="n">
        <v>11</v>
      </c>
      <c r="B45" s="72" t="s">
        <v>148</v>
      </c>
      <c r="C45" s="73" t="n">
        <v>20000</v>
      </c>
      <c r="D45" s="73" t="n">
        <v>38478.05</v>
      </c>
      <c r="E45" s="73" t="n">
        <v>33907</v>
      </c>
      <c r="F45" s="73" t="n">
        <v>13240</v>
      </c>
      <c r="G45" s="74" t="n">
        <f aca="false">D45/C45</f>
        <v>1.9239025</v>
      </c>
      <c r="H45" s="75" t="n">
        <f aca="false">D45/E45</f>
        <v>1.13481139587696</v>
      </c>
      <c r="I45" s="75" t="n">
        <f aca="false">D45/F45</f>
        <v>2.90619712990937</v>
      </c>
    </row>
    <row r="46" s="70" customFormat="true" ht="17.1" hidden="false" customHeight="true" outlineLevel="0" collapsed="false">
      <c r="A46" s="77" t="s">
        <v>149</v>
      </c>
      <c r="B46" s="78" t="s">
        <v>150</v>
      </c>
      <c r="C46" s="79" t="n">
        <f aca="false">C42+C27+C16+C30+C36+C33+C11+C20+C45+C44+C43</f>
        <v>462702.5</v>
      </c>
      <c r="D46" s="79" t="n">
        <f aca="false">D42+D27+D16+D30+D36+D33+D11+D20+D45+D44+D43</f>
        <v>382303.65</v>
      </c>
      <c r="E46" s="79" t="n">
        <f aca="false">E42+E27+E16+E30+E36+E33+E11+E20+E45+E44+E43</f>
        <v>462335.42</v>
      </c>
      <c r="F46" s="79" t="n">
        <f aca="false">F42+F27+F16+F30+F36+F33+F11+F20+F45+F44+F43</f>
        <v>704853.71</v>
      </c>
      <c r="G46" s="80" t="n">
        <f aca="false">D46/C46</f>
        <v>0.826240727033029</v>
      </c>
      <c r="H46" s="81" t="n">
        <f aca="false">D46/E46</f>
        <v>0.826896736572768</v>
      </c>
      <c r="I46" s="81" t="n">
        <f aca="false">D46/F46</f>
        <v>0.542387228124259</v>
      </c>
    </row>
    <row r="47" s="70" customFormat="true" ht="17.1" hidden="false" customHeight="true" outlineLevel="0" collapsed="false">
      <c r="A47" s="61" t="n">
        <v>12</v>
      </c>
      <c r="B47" s="82" t="s">
        <v>151</v>
      </c>
      <c r="C47" s="73"/>
      <c r="D47" s="73"/>
      <c r="E47" s="83"/>
      <c r="F47" s="83"/>
      <c r="G47" s="84"/>
      <c r="H47" s="85"/>
      <c r="I47" s="85"/>
    </row>
    <row r="48" s="70" customFormat="true" ht="17.1" hidden="false" customHeight="true" outlineLevel="0" collapsed="false">
      <c r="A48" s="77" t="s">
        <v>152</v>
      </c>
      <c r="B48" s="86" t="s">
        <v>153</v>
      </c>
      <c r="C48" s="79" t="n">
        <f aca="false">SUM(C46:C47)</f>
        <v>462702.5</v>
      </c>
      <c r="D48" s="79" t="n">
        <f aca="false">SUM(D46:D47)</f>
        <v>382303.65</v>
      </c>
      <c r="E48" s="87" t="n">
        <f aca="false">SUM(E46:E47)</f>
        <v>462335.42</v>
      </c>
      <c r="F48" s="87" t="n">
        <f aca="false">SUM(F46:F47)</f>
        <v>704853.71</v>
      </c>
      <c r="G48" s="80" t="n">
        <f aca="false">D48/C48</f>
        <v>0.826240727033029</v>
      </c>
      <c r="H48" s="81" t="n">
        <f aca="false">D48/E48</f>
        <v>0.826896736572768</v>
      </c>
      <c r="I48" s="81" t="n">
        <f aca="false">D48/F48</f>
        <v>0.542387228124259</v>
      </c>
    </row>
    <row r="49" s="70" customFormat="true" ht="17.1" hidden="false" customHeight="true" outlineLevel="0" collapsed="false">
      <c r="A49" s="71" t="n">
        <v>13</v>
      </c>
      <c r="B49" s="88" t="s">
        <v>154</v>
      </c>
      <c r="C49" s="89"/>
      <c r="D49" s="90"/>
      <c r="E49" s="90" t="n">
        <v>55741</v>
      </c>
      <c r="F49" s="90" t="n">
        <v>65945</v>
      </c>
      <c r="G49" s="91"/>
      <c r="H49" s="92" t="n">
        <f aca="false">D49/E49</f>
        <v>0</v>
      </c>
      <c r="I49" s="92" t="n">
        <f aca="false">D49/F49</f>
        <v>0</v>
      </c>
    </row>
    <row r="50" s="70" customFormat="true" ht="17.1" hidden="false" customHeight="true" outlineLevel="0" collapsed="false">
      <c r="A50" s="71" t="n">
        <v>14</v>
      </c>
      <c r="B50" s="88" t="s">
        <v>155</v>
      </c>
      <c r="C50" s="93"/>
      <c r="D50" s="56"/>
      <c r="E50" s="90" t="n">
        <v>3277.91</v>
      </c>
      <c r="F50" s="90" t="n">
        <v>3200</v>
      </c>
      <c r="G50" s="57"/>
      <c r="H50" s="58" t="n">
        <f aca="false">D50/E50</f>
        <v>0</v>
      </c>
      <c r="I50" s="58" t="n">
        <f aca="false">D50/F50</f>
        <v>0</v>
      </c>
    </row>
    <row r="51" s="95" customFormat="true" ht="17.1" hidden="false" customHeight="true" outlineLevel="0" collapsed="false">
      <c r="A51" s="94" t="n">
        <v>15</v>
      </c>
      <c r="B51" s="88" t="s">
        <v>156</v>
      </c>
      <c r="C51" s="93"/>
      <c r="D51" s="93" t="n">
        <v>0</v>
      </c>
      <c r="E51" s="90" t="n">
        <v>0</v>
      </c>
      <c r="F51" s="90"/>
      <c r="G51" s="57"/>
      <c r="H51" s="58" t="e">
        <f aca="false">D51/E51</f>
        <v>#DIV/0!</v>
      </c>
      <c r="I51" s="58" t="e">
        <f aca="false">D51/F51</f>
        <v>#DIV/0!</v>
      </c>
    </row>
    <row r="52" s="95" customFormat="true" ht="17.1" hidden="false" customHeight="true" outlineLevel="0" collapsed="false">
      <c r="A52" s="77" t="s">
        <v>157</v>
      </c>
      <c r="B52" s="96" t="s">
        <v>158</v>
      </c>
      <c r="C52" s="79" t="n">
        <f aca="false">SUM(C48:C51)</f>
        <v>462702.5</v>
      </c>
      <c r="D52" s="79" t="n">
        <f aca="false">SUM(D48:D51)</f>
        <v>382303.65</v>
      </c>
      <c r="E52" s="79" t="n">
        <f aca="false">SUM(E48:E51)</f>
        <v>521354.33</v>
      </c>
      <c r="F52" s="79" t="n">
        <f aca="false">SUM(F48:F51)</f>
        <v>773998.71</v>
      </c>
      <c r="G52" s="80" t="n">
        <f aca="false">D52/C52</f>
        <v>0.826240727033029</v>
      </c>
      <c r="H52" s="81" t="n">
        <f aca="false">D52/E52</f>
        <v>0.733289488551865</v>
      </c>
      <c r="I52" s="81" t="n">
        <f aca="false">D52/F52</f>
        <v>0.493933187563065</v>
      </c>
    </row>
    <row r="53" s="45" customFormat="true" ht="17.1" hidden="false" customHeight="true" outlineLevel="0" collapsed="false">
      <c r="A53" s="44"/>
      <c r="C53" s="46"/>
      <c r="D53" s="46"/>
      <c r="E53" s="46"/>
      <c r="F53" s="46"/>
      <c r="G53" s="46"/>
      <c r="H53" s="46"/>
      <c r="I53" s="46"/>
    </row>
  </sheetData>
  <mergeCells count="2"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9:21:58Z</dcterms:created>
  <dc:creator>gani.rama</dc:creator>
  <dc:description/>
  <dc:language>en-US</dc:language>
  <cp:lastModifiedBy>Gani Rama</cp:lastModifiedBy>
  <cp:lastPrinted>2024-10-02T08:11:08Z</cp:lastPrinted>
  <dcterms:modified xsi:type="dcterms:W3CDTF">2025-01-13T12:57:44Z</dcterms:modified>
  <cp:revision>0</cp:revision>
  <dc:subject/>
  <dc:title/>
</cp:coreProperties>
</file>