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89</definedName>
    <definedName function="false" hidden="false" localSheetId="1" name="_xlnm.Print_Area" vbProcedure="false">'TE HYRAT MUJORE NË ANALITIK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             RAPORTI ANALITIK I SHPENZIMEVE- KORRIK (2024-2022)</t>
  </si>
  <si>
    <t xml:space="preserve">Përshkrim</t>
  </si>
  <si>
    <t xml:space="preserve">Shpenzimi Korrik 2024</t>
  </si>
  <si>
    <t xml:space="preserve">Shpenzimi Korrik 2023</t>
  </si>
  <si>
    <t xml:space="preserve">Shpenzimi Korrik  2022</t>
  </si>
  <si>
    <t xml:space="preserve">Krahasimi me  2023</t>
  </si>
  <si>
    <t xml:space="preserve">Krahasimi me 2022</t>
  </si>
  <si>
    <t xml:space="preserve">    632  -  GJAKOVË</t>
  </si>
  <si>
    <t xml:space="preserve">      11111  -  PAGA NETO</t>
  </si>
  <si>
    <t xml:space="preserve">      11121  -  TATIMI NË TË ARDHURAT PERSONALE</t>
  </si>
  <si>
    <t xml:space="preserve">      11131  -  KONTRIBUTI PENSIONAL - PUNËTORI</t>
  </si>
  <si>
    <t xml:space="preserve">      11151  -  SINDIKATAT</t>
  </si>
  <si>
    <t xml:space="preserve">      11152  -  ODAT PROFESIONALE</t>
  </si>
  <si>
    <t xml:space="preserve">      11211  -  PËRVOJA E PUNËS</t>
  </si>
  <si>
    <t xml:space="preserve">      11311  -  KONTRIBUTI PENSIONAL - PUNËDHËNËSI</t>
  </si>
  <si>
    <t xml:space="preserve">      11411  -  SHTESA E VEÇANTË PËR TË ZGJEDHURIT</t>
  </si>
  <si>
    <t xml:space="preserve">      11412  -  SHTESA PËR KUSHTE TË TREGUT TË PUNËS</t>
  </si>
  <si>
    <t xml:space="preserve">      11415  -  SHTESA PËR PUNËN PA ORAR TË PARACAKTUAR</t>
  </si>
  <si>
    <t xml:space="preserve">      11431  -  KUJDESTARIA, PUNA GJATË NATËS &amp; PUNA JASHTË ORARIT TË PUNËS</t>
  </si>
  <si>
    <t xml:space="preserve">      11611  -  SHTESAT TRANZITORE</t>
  </si>
  <si>
    <t xml:space="preserve">      13130  -  SHPENZ.UDHË.ZYRT.BRENDA VENDIT</t>
  </si>
  <si>
    <t xml:space="preserve">      13140  -  SHPENZIMET E UDHËTIMEVE  ZYRTARE JASHTË VENDIT</t>
  </si>
  <si>
    <t xml:space="preserve">      13210  -  ENERGJIA ELEKTRIKE</t>
  </si>
  <si>
    <t xml:space="preserve">      13220  -  SHËRBIMET E UJËSJELLËSIT DHE KANALIZIMIT</t>
  </si>
  <si>
    <t xml:space="preserve">      13230  -  MBETURINAT</t>
  </si>
  <si>
    <t xml:space="preserve">      13240  -  NGROHJA QENDRORE</t>
  </si>
  <si>
    <t xml:space="preserve">      13250  -  TELEFONIA FIKSE</t>
  </si>
  <si>
    <t xml:space="preserve">      13310  -  INTERNETI</t>
  </si>
  <si>
    <t xml:space="preserve">      13320  -  TELEFONIA MOBILE</t>
  </si>
  <si>
    <t xml:space="preserve">      13330  -  SHËRBIMET POSTARE</t>
  </si>
  <si>
    <t xml:space="preserve">      13410  -  SHËRBIMET E ARSIMIT_x0016_ TRAJNIMIT</t>
  </si>
  <si>
    <t xml:space="preserve">      13445  -  SHËRBIMET E VEÇANTA - KONSULENTË DHE KONTRAKTORË INDIVIDUAL</t>
  </si>
  <si>
    <t xml:space="preserve">      13450  -  SHËRBIMET E SHTYPJES/PRINTIMIT</t>
  </si>
  <si>
    <t xml:space="preserve">      13460  -  SHËRBIMET KONTRAKTUESE TË TJERA</t>
  </si>
  <si>
    <t xml:space="preserve">      13470  -  SHËRBIMET TEKNIKE</t>
  </si>
  <si>
    <t xml:space="preserve">      13475  -  SIGURIMI FIZIK I OBJEKTEVE PUBLIKE</t>
  </si>
  <si>
    <t xml:space="preserve">      13480  -  SHPENZIMET PER ANETARESIM</t>
  </si>
  <si>
    <t xml:space="preserve">      13490  -  SHPENZIMET E VARRIMIT</t>
  </si>
  <si>
    <t xml:space="preserve">      13501  -  MOBILJET</t>
  </si>
  <si>
    <t xml:space="preserve">      13503  -  KOMPJUTERËT</t>
  </si>
  <si>
    <t xml:space="preserve">      13509  -  PAJISJET E TJERA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60  -  DRU</t>
  </si>
  <si>
    <t xml:space="preserve">      13780  -  DERIVATET PËR AUTOMJETE, GJENERATORË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DHE RIPARIMI I AUTOMJETEVE</t>
  </si>
  <si>
    <t xml:space="preserve">      14022  -  MIRËMBAJTJA E NDËRTESAVE ADMINIST. , AFARISTE</t>
  </si>
  <si>
    <t xml:space="preserve">      14023  -  MIRËMBAJTJA E NDËRTESAVE ARSIMORE</t>
  </si>
  <si>
    <t xml:space="preserve">      14024  -  MIRËMBAJTJA E NDËRTESA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060  -  MIRËMBAJTJA RUTINORE</t>
  </si>
  <si>
    <t xml:space="preserve">      14130  -  QIRAJA - PAJISJET</t>
  </si>
  <si>
    <t xml:space="preserve">      14140  -  QIRAJA - MAKINERIA</t>
  </si>
  <si>
    <t xml:space="preserve">      14150  -  QIRAJA PËR PËRDORIME TË TJERA HAPËSINORE</t>
  </si>
  <si>
    <t xml:space="preserve">      14230  -  SHPENZIMET  PËR INFORMIM  PUBLIK</t>
  </si>
  <si>
    <t xml:space="preserve">      14310  -  KOMPENSIMI I PËRFAQËSIMIT BRENDA VENDIT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22202  -  TRANSFERET PËR PËRFITUES INDIVIDUAL TJERË</t>
  </si>
  <si>
    <t xml:space="preserve">      22298  -  PAGESAT PËR SHËRBIMET E VARRIMIT</t>
  </si>
  <si>
    <t xml:space="preserve">      22299  -  QIRAJA PËR RASTET SOCIALE</t>
  </si>
  <si>
    <t xml:space="preserve">      31110  -  NDËRTESAT E BANIMIT</t>
  </si>
  <si>
    <t xml:space="preserve">      31120  -  NDËRTESAT ADMINISTRATIVE DHE AFARISTE</t>
  </si>
  <si>
    <t xml:space="preserve">      31121  -  NDËRTESA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5  -  MONUMENTET DHE KOMPLEKSET MEMORIALE</t>
  </si>
  <si>
    <t xml:space="preserve">      31126  -  RRETHOJA</t>
  </si>
  <si>
    <t xml:space="preserve">      31129  -  FUSHAT SPORTIVE</t>
  </si>
  <si>
    <t xml:space="preserve">      31230  -  RRUGËT LOKALE</t>
  </si>
  <si>
    <t xml:space="preserve">      31250  -  RRJETET E KANALIZIMIT</t>
  </si>
  <si>
    <t xml:space="preserve">      31260  -  RRJETET E UJËSJELLËSIT</t>
  </si>
  <si>
    <t xml:space="preserve">      31510  -  FURNIZIMI ME RRYMË GJENERATOR TRAFNS</t>
  </si>
  <si>
    <t xml:space="preserve">      31690  -  PAJISJE TJERA</t>
  </si>
  <si>
    <t xml:space="preserve">      31910  -  AVANC PËR INVESTIME</t>
  </si>
  <si>
    <t xml:space="preserve">      32100  -  TOKA</t>
  </si>
  <si>
    <t xml:space="preserve">      32110  -  RREGULLIMI I LUMENJVE</t>
  </si>
  <si>
    <t xml:space="preserve">      32120  -  PARQET NACIONALE</t>
  </si>
  <si>
    <t xml:space="preserve">      34000  -  PAGESAT SIPAS VENDIMEVE GJYQËSORE</t>
  </si>
  <si>
    <t xml:space="preserve">TOTALI I SHPENZIMIT KORRIK</t>
  </si>
  <si>
    <t xml:space="preserve">           RAPORTI ANALITIK I TE HYRAVE- KORRIK (2024-2022)</t>
  </si>
  <si>
    <t xml:space="preserve">Nr</t>
  </si>
  <si>
    <t xml:space="preserve">BURIMET E TË ARDHURAVE</t>
  </si>
  <si>
    <t xml:space="preserve">Planifikimi  Korrik 2024</t>
  </si>
  <si>
    <t xml:space="preserve">  Realizimi  Korrik  2024</t>
  </si>
  <si>
    <t xml:space="preserve">  Realizimi  Korrik 2023</t>
  </si>
  <si>
    <t xml:space="preserve">  Realizimi  Korrik  2022</t>
  </si>
  <si>
    <t xml:space="preserve">Progresi me planif.</t>
  </si>
  <si>
    <t xml:space="preserve">Krahasimi  me 2023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ADMINISTRATIVE-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TOTALI I TE HYRAVA DIREKTE</t>
  </si>
  <si>
    <t xml:space="preserve">TE HYRAT NGA TRAFIKU</t>
  </si>
  <si>
    <t xml:space="preserve">TE HYRAT NGA GJYKATA</t>
  </si>
  <si>
    <t xml:space="preserve">TE HYRAT NGA PYJET</t>
  </si>
  <si>
    <t xml:space="preserve">TOTALI ME TE HYRT INDIREKTE</t>
  </si>
  <si>
    <t xml:space="preserve">DONACIONET</t>
  </si>
  <si>
    <t xml:space="preserve">TOTALI ME DONAC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0</xdr:row>
      <xdr:rowOff>228240</xdr:rowOff>
    </xdr:from>
    <xdr:to>
      <xdr:col>0</xdr:col>
      <xdr:colOff>1092960</xdr:colOff>
      <xdr:row>1</xdr:row>
      <xdr:rowOff>61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800" y="228240"/>
          <a:ext cx="7221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94680</xdr:rowOff>
    </xdr:from>
    <xdr:to>
      <xdr:col>5</xdr:col>
      <xdr:colOff>40680</xdr:colOff>
      <xdr:row>2</xdr:row>
      <xdr:rowOff>10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871760" y="94680"/>
          <a:ext cx="65448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0</xdr:rowOff>
    </xdr:from>
    <xdr:to>
      <xdr:col>1</xdr:col>
      <xdr:colOff>709560</xdr:colOff>
      <xdr:row>1</xdr:row>
      <xdr:rowOff>68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480" y="266760"/>
          <a:ext cx="719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181440</xdr:rowOff>
    </xdr:from>
    <xdr:to>
      <xdr:col>7</xdr:col>
      <xdr:colOff>10800</xdr:colOff>
      <xdr:row>1</xdr:row>
      <xdr:rowOff>704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658640" y="181440"/>
          <a:ext cx="68472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2" width="13.28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55.5" hidden="false" customHeight="true" outlineLevel="0" collapsed="false">
      <c r="A2" s="5" t="s">
        <v>0</v>
      </c>
      <c r="B2" s="5"/>
      <c r="C2" s="5"/>
      <c r="D2" s="5"/>
    </row>
    <row r="3" s="9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s="9" customFormat="true" ht="20.25" hidden="false" customHeight="false" outlineLevel="0" collapsed="false">
      <c r="A4" s="10" t="s">
        <v>7</v>
      </c>
      <c r="B4" s="11" t="n">
        <f aca="false">B89</f>
        <v>4527341.09</v>
      </c>
      <c r="C4" s="11" t="n">
        <f aca="false">C89</f>
        <v>2775903.23</v>
      </c>
      <c r="D4" s="11" t="n">
        <f aca="false">D89</f>
        <v>2507478.61</v>
      </c>
      <c r="E4" s="12" t="n">
        <f aca="false">B4/C4</f>
        <v>1.63094341368665</v>
      </c>
      <c r="F4" s="12" t="n">
        <f aca="false">B4/D4</f>
        <v>1.80553527832487</v>
      </c>
    </row>
    <row r="5" s="19" customFormat="true" ht="15.95" hidden="false" customHeight="true" outlineLevel="0" collapsed="false">
      <c r="A5" s="13" t="s">
        <v>8</v>
      </c>
      <c r="B5" s="14" t="n">
        <v>1204167.1</v>
      </c>
      <c r="C5" s="15" t="n">
        <v>1231103.36</v>
      </c>
      <c r="D5" s="16" t="n">
        <v>991511.67</v>
      </c>
      <c r="E5" s="17" t="n">
        <f aca="false">B5/C5</f>
        <v>0.978120228670321</v>
      </c>
      <c r="F5" s="18" t="n">
        <f aca="false">B5/D5</f>
        <v>1.21447597283449</v>
      </c>
    </row>
    <row r="6" customFormat="false" ht="15.95" hidden="false" customHeight="true" outlineLevel="0" collapsed="false">
      <c r="A6" s="20" t="s">
        <v>9</v>
      </c>
      <c r="B6" s="21" t="n">
        <v>89844.3</v>
      </c>
      <c r="C6" s="22" t="n">
        <v>81746.7</v>
      </c>
      <c r="D6" s="23" t="n">
        <v>57606.62</v>
      </c>
      <c r="E6" s="17" t="n">
        <f aca="false">B6/C6</f>
        <v>1.09905720964883</v>
      </c>
      <c r="F6" s="18" t="n">
        <f aca="false">B6/D6</f>
        <v>1.55961762727964</v>
      </c>
    </row>
    <row r="7" customFormat="false" ht="15.95" hidden="false" customHeight="true" outlineLevel="0" collapsed="false">
      <c r="A7" s="24" t="s">
        <v>10</v>
      </c>
      <c r="B7" s="21" t="n">
        <v>73509.11</v>
      </c>
      <c r="C7" s="25" t="n">
        <v>69196.3</v>
      </c>
      <c r="D7" s="26" t="n">
        <v>55255.96</v>
      </c>
      <c r="E7" s="17" t="n">
        <f aca="false">B7/C7</f>
        <v>1.06232717645308</v>
      </c>
      <c r="F7" s="18" t="n">
        <f aca="false">B7/D7</f>
        <v>1.33033812099184</v>
      </c>
    </row>
    <row r="8" customFormat="false" ht="15.95" hidden="false" customHeight="true" outlineLevel="0" collapsed="false">
      <c r="A8" s="24" t="s">
        <v>11</v>
      </c>
      <c r="B8" s="21" t="n">
        <v>3354.63</v>
      </c>
      <c r="C8" s="27" t="n">
        <v>2859.12</v>
      </c>
      <c r="D8" s="23" t="n">
        <v>5305.79</v>
      </c>
      <c r="E8" s="17" t="n">
        <f aca="false">B8/C8</f>
        <v>1.17330857046924</v>
      </c>
      <c r="F8" s="18" t="n">
        <f aca="false">B8/D8</f>
        <v>0.632258344186257</v>
      </c>
    </row>
    <row r="9" customFormat="false" ht="15.95" hidden="false" customHeight="true" outlineLevel="0" collapsed="false">
      <c r="A9" s="24" t="s">
        <v>12</v>
      </c>
      <c r="B9" s="21" t="n">
        <v>575.47</v>
      </c>
      <c r="C9" s="27" t="n">
        <v>529.9</v>
      </c>
      <c r="D9" s="23" t="n">
        <v>501.45</v>
      </c>
      <c r="E9" s="17" t="n">
        <f aca="false">B9/C9</f>
        <v>1.08599735799207</v>
      </c>
      <c r="F9" s="18" t="n">
        <f aca="false">B9/D9</f>
        <v>1.14761192541629</v>
      </c>
    </row>
    <row r="10" customFormat="false" ht="15.95" hidden="false" customHeight="true" outlineLevel="0" collapsed="false">
      <c r="A10" s="20" t="s">
        <v>13</v>
      </c>
      <c r="B10" s="21" t="n">
        <v>66565.69</v>
      </c>
      <c r="C10" s="27"/>
      <c r="D10" s="23"/>
      <c r="E10" s="17" t="e">
        <f aca="false">B10/C10</f>
        <v>#DIV/0!</v>
      </c>
      <c r="F10" s="18" t="e">
        <f aca="false">B10/D10</f>
        <v>#DIV/0!</v>
      </c>
    </row>
    <row r="11" customFormat="false" ht="15.95" hidden="false" customHeight="true" outlineLevel="0" collapsed="false">
      <c r="A11" s="20" t="s">
        <v>14</v>
      </c>
      <c r="B11" s="21" t="n">
        <v>73509.11</v>
      </c>
      <c r="C11" s="25" t="n">
        <v>69196.3</v>
      </c>
      <c r="D11" s="26" t="n">
        <v>55255.96</v>
      </c>
      <c r="E11" s="17" t="n">
        <f aca="false">B11/C11</f>
        <v>1.06232717645308</v>
      </c>
      <c r="F11" s="18" t="n">
        <f aca="false">B11/D11</f>
        <v>1.33033812099184</v>
      </c>
    </row>
    <row r="12" customFormat="false" ht="15.95" hidden="false" customHeight="true" outlineLevel="0" collapsed="false">
      <c r="A12" s="20" t="s">
        <v>15</v>
      </c>
      <c r="B12" s="21" t="n">
        <v>3082.99</v>
      </c>
      <c r="C12" s="22"/>
      <c r="D12" s="23"/>
      <c r="E12" s="17"/>
      <c r="F12" s="18"/>
    </row>
    <row r="13" customFormat="false" ht="15.95" hidden="false" customHeight="true" outlineLevel="0" collapsed="false">
      <c r="A13" s="20" t="s">
        <v>16</v>
      </c>
      <c r="B13" s="21" t="n">
        <v>220.73</v>
      </c>
      <c r="C13" s="22"/>
      <c r="D13" s="23"/>
      <c r="E13" s="17"/>
      <c r="F13" s="18"/>
    </row>
    <row r="14" customFormat="false" ht="15.95" hidden="false" customHeight="true" outlineLevel="0" collapsed="false">
      <c r="A14" s="20" t="s">
        <v>17</v>
      </c>
      <c r="B14" s="21" t="n">
        <v>262.23</v>
      </c>
      <c r="C14" s="22"/>
      <c r="D14" s="23"/>
      <c r="E14" s="17"/>
      <c r="F14" s="18"/>
    </row>
    <row r="15" customFormat="false" ht="15.95" hidden="false" customHeight="true" outlineLevel="0" collapsed="false">
      <c r="A15" s="20" t="s">
        <v>18</v>
      </c>
      <c r="B15" s="21" t="n">
        <v>30217.92</v>
      </c>
      <c r="C15" s="22"/>
      <c r="D15" s="23"/>
      <c r="E15" s="17"/>
      <c r="F15" s="18"/>
    </row>
    <row r="16" customFormat="false" ht="15.95" hidden="false" customHeight="true" outlineLevel="0" collapsed="false">
      <c r="A16" s="20" t="s">
        <v>19</v>
      </c>
      <c r="B16" s="21" t="n">
        <v>978.35</v>
      </c>
      <c r="C16" s="22"/>
      <c r="D16" s="23"/>
      <c r="E16" s="17"/>
      <c r="F16" s="18"/>
    </row>
    <row r="17" customFormat="false" ht="15.95" hidden="false" customHeight="true" outlineLevel="0" collapsed="false">
      <c r="A17" s="28" t="s">
        <v>20</v>
      </c>
      <c r="B17" s="29"/>
      <c r="C17" s="30"/>
      <c r="D17" s="29" t="n">
        <v>4163.04</v>
      </c>
      <c r="E17" s="17" t="e">
        <f aca="false">B17/C17</f>
        <v>#DIV/0!</v>
      </c>
      <c r="F17" s="18" t="n">
        <f aca="false">B17/D17</f>
        <v>0</v>
      </c>
    </row>
    <row r="18" customFormat="false" ht="15.95" hidden="false" customHeight="true" outlineLevel="0" collapsed="false">
      <c r="A18" s="28" t="s">
        <v>21</v>
      </c>
      <c r="B18" s="27" t="n">
        <v>3112.01</v>
      </c>
      <c r="C18" s="22" t="n">
        <v>5084.04</v>
      </c>
      <c r="D18" s="27" t="n">
        <v>3469.24</v>
      </c>
      <c r="E18" s="17" t="n">
        <f aca="false">B18/C18</f>
        <v>0.612113594700278</v>
      </c>
      <c r="F18" s="18" t="n">
        <f aca="false">B18/D18</f>
        <v>0.897029320542828</v>
      </c>
    </row>
    <row r="19" customFormat="false" ht="15.95" hidden="false" customHeight="true" outlineLevel="0" collapsed="false">
      <c r="A19" s="20" t="s">
        <v>22</v>
      </c>
      <c r="B19" s="21" t="n">
        <v>24768.38</v>
      </c>
      <c r="C19" s="27" t="n">
        <v>31405.21</v>
      </c>
      <c r="D19" s="23" t="n">
        <v>8564.15</v>
      </c>
      <c r="E19" s="17" t="n">
        <f aca="false">B19/C19</f>
        <v>0.788671051714031</v>
      </c>
      <c r="F19" s="18" t="n">
        <f aca="false">B19/D19</f>
        <v>2.89210020842699</v>
      </c>
    </row>
    <row r="20" customFormat="false" ht="15.95" hidden="false" customHeight="true" outlineLevel="0" collapsed="false">
      <c r="A20" s="20" t="s">
        <v>23</v>
      </c>
      <c r="B20" s="21" t="n">
        <v>6785.73</v>
      </c>
      <c r="C20" s="27" t="n">
        <v>3815.29</v>
      </c>
      <c r="D20" s="23" t="n">
        <v>1997.48</v>
      </c>
      <c r="E20" s="17" t="n">
        <f aca="false">B20/C20</f>
        <v>1.77856204901855</v>
      </c>
      <c r="F20" s="18" t="n">
        <f aca="false">B20/D20</f>
        <v>3.39714540320804</v>
      </c>
    </row>
    <row r="21" customFormat="false" ht="15.95" hidden="false" customHeight="true" outlineLevel="0" collapsed="false">
      <c r="A21" s="20" t="s">
        <v>24</v>
      </c>
      <c r="B21" s="21" t="n">
        <v>6642.1</v>
      </c>
      <c r="C21" s="27" t="n">
        <v>4978.4</v>
      </c>
      <c r="D21" s="23" t="n">
        <v>4398.8</v>
      </c>
      <c r="E21" s="17" t="n">
        <f aca="false">B21/C21</f>
        <v>1.33418367346939</v>
      </c>
      <c r="F21" s="18" t="n">
        <f aca="false">B21/D21</f>
        <v>1.50997999454397</v>
      </c>
    </row>
    <row r="22" customFormat="false" ht="15.95" hidden="false" customHeight="true" outlineLevel="0" collapsed="false">
      <c r="A22" s="28" t="s">
        <v>25</v>
      </c>
      <c r="B22" s="27"/>
      <c r="C22" s="27" t="n">
        <v>16503.99</v>
      </c>
      <c r="D22" s="27"/>
      <c r="E22" s="17" t="n">
        <f aca="false">B22/C22</f>
        <v>0</v>
      </c>
      <c r="F22" s="18" t="e">
        <f aca="false">B22/D22</f>
        <v>#DIV/0!</v>
      </c>
    </row>
    <row r="23" customFormat="false" ht="15.95" hidden="false" customHeight="true" outlineLevel="0" collapsed="false">
      <c r="A23" s="31" t="s">
        <v>26</v>
      </c>
      <c r="B23" s="21" t="n">
        <v>1346.17</v>
      </c>
      <c r="C23" s="27" t="n">
        <v>711.18</v>
      </c>
      <c r="D23" s="23" t="n">
        <v>1153.51</v>
      </c>
      <c r="E23" s="17" t="n">
        <f aca="false">B23/C23</f>
        <v>1.89286819089401</v>
      </c>
      <c r="F23" s="18" t="n">
        <f aca="false">B23/D23</f>
        <v>1.16702065868523</v>
      </c>
    </row>
    <row r="24" customFormat="false" ht="15.95" hidden="false" customHeight="true" outlineLevel="0" collapsed="false">
      <c r="A24" s="20" t="s">
        <v>27</v>
      </c>
      <c r="B24" s="21" t="n">
        <v>270.78</v>
      </c>
      <c r="C24" s="27" t="n">
        <v>67.25</v>
      </c>
      <c r="D24" s="23" t="n">
        <v>100.49</v>
      </c>
      <c r="E24" s="17" t="n">
        <f aca="false">B24/C24</f>
        <v>4.02646840148699</v>
      </c>
      <c r="F24" s="18" t="n">
        <f aca="false">B24/D24</f>
        <v>2.69459647726142</v>
      </c>
    </row>
    <row r="25" customFormat="false" ht="15.95" hidden="false" customHeight="true" outlineLevel="0" collapsed="false">
      <c r="A25" s="20" t="s">
        <v>28</v>
      </c>
      <c r="B25" s="21" t="n">
        <v>1980.67</v>
      </c>
      <c r="C25" s="27" t="n">
        <v>445</v>
      </c>
      <c r="D25" s="27"/>
      <c r="E25" s="17" t="n">
        <f aca="false">B25/C25</f>
        <v>4.45094382022472</v>
      </c>
      <c r="F25" s="18" t="e">
        <f aca="false">B25/D25</f>
        <v>#DIV/0!</v>
      </c>
    </row>
    <row r="26" customFormat="false" ht="15.95" hidden="false" customHeight="true" outlineLevel="0" collapsed="false">
      <c r="A26" s="20" t="s">
        <v>29</v>
      </c>
      <c r="B26" s="21" t="n">
        <v>2803.76</v>
      </c>
      <c r="C26" s="27" t="n">
        <v>11425</v>
      </c>
      <c r="D26" s="23" t="n">
        <v>632.7</v>
      </c>
      <c r="E26" s="17" t="n">
        <f aca="false">B26/C26</f>
        <v>0.245405689277899</v>
      </c>
      <c r="F26" s="18" t="n">
        <f aca="false">B26/D26</f>
        <v>4.43142089457879</v>
      </c>
    </row>
    <row r="27" customFormat="false" ht="15.95" hidden="false" customHeight="true" outlineLevel="0" collapsed="false">
      <c r="A27" s="28" t="s">
        <v>30</v>
      </c>
      <c r="B27" s="32"/>
      <c r="C27" s="32"/>
      <c r="D27" s="32"/>
      <c r="E27" s="17" t="e">
        <f aca="false">B27/C27</f>
        <v>#DIV/0!</v>
      </c>
      <c r="F27" s="18" t="e">
        <f aca="false">B27/D27</f>
        <v>#DIV/0!</v>
      </c>
    </row>
    <row r="28" customFormat="false" ht="15.95" hidden="false" customHeight="true" outlineLevel="0" collapsed="false">
      <c r="A28" s="20" t="s">
        <v>31</v>
      </c>
      <c r="B28" s="21" t="n">
        <v>3800</v>
      </c>
      <c r="C28" s="33"/>
      <c r="D28" s="34"/>
      <c r="E28" s="17" t="e">
        <f aca="false">B28/C28</f>
        <v>#DIV/0!</v>
      </c>
      <c r="F28" s="18" t="e">
        <f aca="false">B28/D28</f>
        <v>#DIV/0!</v>
      </c>
    </row>
    <row r="29" customFormat="false" ht="15.95" hidden="false" customHeight="true" outlineLevel="0" collapsed="false">
      <c r="A29" s="20" t="s">
        <v>32</v>
      </c>
      <c r="B29" s="21" t="n">
        <v>17953.1</v>
      </c>
      <c r="C29" s="22" t="n">
        <v>8367.8</v>
      </c>
      <c r="D29" s="23" t="n">
        <v>3788.6</v>
      </c>
      <c r="E29" s="17" t="n">
        <f aca="false">B29/C29</f>
        <v>2.14549821936471</v>
      </c>
      <c r="F29" s="18" t="n">
        <f aca="false">B29/D29</f>
        <v>4.73871614844534</v>
      </c>
    </row>
    <row r="30" customFormat="false" ht="15.95" hidden="false" customHeight="true" outlineLevel="0" collapsed="false">
      <c r="A30" s="20" t="s">
        <v>33</v>
      </c>
      <c r="B30" s="21" t="n">
        <v>227497.68</v>
      </c>
      <c r="C30" s="22" t="n">
        <v>119033.47</v>
      </c>
      <c r="D30" s="23" t="n">
        <v>112510.45</v>
      </c>
      <c r="E30" s="17"/>
      <c r="F30" s="18"/>
    </row>
    <row r="31" customFormat="false" ht="15.95" hidden="false" customHeight="true" outlineLevel="0" collapsed="false">
      <c r="A31" s="20" t="s">
        <v>34</v>
      </c>
      <c r="B31" s="21" t="n">
        <v>19464.6</v>
      </c>
      <c r="C31" s="22"/>
      <c r="D31" s="27"/>
      <c r="E31" s="17" t="e">
        <f aca="false">B31/C31</f>
        <v>#DIV/0!</v>
      </c>
      <c r="F31" s="18" t="e">
        <f aca="false">B31/D31</f>
        <v>#DIV/0!</v>
      </c>
    </row>
    <row r="32" customFormat="false" ht="15.95" hidden="false" customHeight="true" outlineLevel="0" collapsed="false">
      <c r="A32" s="20" t="s">
        <v>35</v>
      </c>
      <c r="B32" s="21" t="n">
        <v>16129.23</v>
      </c>
      <c r="C32" s="22"/>
      <c r="D32" s="27"/>
      <c r="E32" s="17" t="e">
        <f aca="false">B32/C32</f>
        <v>#DIV/0!</v>
      </c>
      <c r="F32" s="18" t="e">
        <f aca="false">B32/D32</f>
        <v>#DIV/0!</v>
      </c>
    </row>
    <row r="33" customFormat="false" ht="15.95" hidden="false" customHeight="true" outlineLevel="0" collapsed="false">
      <c r="A33" s="35" t="s">
        <v>36</v>
      </c>
      <c r="B33" s="36"/>
      <c r="C33" s="27"/>
      <c r="D33" s="27"/>
      <c r="E33" s="17" t="e">
        <f aca="false">B33/C33</f>
        <v>#DIV/0!</v>
      </c>
      <c r="F33" s="18" t="e">
        <f aca="false">B33/D33</f>
        <v>#DIV/0!</v>
      </c>
    </row>
    <row r="34" customFormat="false" ht="15.95" hidden="false" customHeight="true" outlineLevel="0" collapsed="false">
      <c r="A34" s="37" t="s">
        <v>37</v>
      </c>
      <c r="B34" s="32"/>
      <c r="C34" s="32"/>
      <c r="D34" s="32"/>
      <c r="E34" s="17"/>
      <c r="F34" s="18"/>
    </row>
    <row r="35" customFormat="false" ht="15.95" hidden="false" customHeight="true" outlineLevel="0" collapsed="false">
      <c r="A35" s="24" t="s">
        <v>38</v>
      </c>
      <c r="B35" s="21" t="n">
        <v>5883</v>
      </c>
      <c r="C35" s="27" t="n">
        <v>62</v>
      </c>
      <c r="D35" s="23" t="n">
        <v>3157</v>
      </c>
      <c r="E35" s="17" t="n">
        <f aca="false">B35/C35</f>
        <v>94.8870967741936</v>
      </c>
      <c r="F35" s="18" t="n">
        <f aca="false">B35/D35</f>
        <v>1.86347798542921</v>
      </c>
    </row>
    <row r="36" customFormat="false" ht="15.95" hidden="false" customHeight="true" outlineLevel="0" collapsed="false">
      <c r="A36" s="24" t="s">
        <v>39</v>
      </c>
      <c r="B36" s="21" t="n">
        <v>65347.4</v>
      </c>
      <c r="C36" s="27"/>
      <c r="D36" s="23" t="n">
        <v>25</v>
      </c>
      <c r="E36" s="17" t="e">
        <f aca="false">B36/C36</f>
        <v>#DIV/0!</v>
      </c>
      <c r="F36" s="18" t="n">
        <f aca="false">B36/D36</f>
        <v>2613.896</v>
      </c>
    </row>
    <row r="37" customFormat="false" ht="15.95" hidden="false" customHeight="true" outlineLevel="0" collapsed="false">
      <c r="A37" s="24" t="s">
        <v>40</v>
      </c>
      <c r="B37" s="21" t="n">
        <v>41726.48</v>
      </c>
      <c r="C37" s="27" t="n">
        <v>11393.5</v>
      </c>
      <c r="D37" s="23" t="n">
        <v>2412.6</v>
      </c>
      <c r="E37" s="17" t="n">
        <f aca="false">B37/C37</f>
        <v>3.66230570061877</v>
      </c>
      <c r="F37" s="18" t="n">
        <f aca="false">B37/D37</f>
        <v>17.2952333582028</v>
      </c>
    </row>
    <row r="38" customFormat="false" ht="15.95" hidden="false" customHeight="true" outlineLevel="0" collapsed="false">
      <c r="A38" s="37" t="s">
        <v>41</v>
      </c>
      <c r="B38" s="27" t="n">
        <v>8886.76</v>
      </c>
      <c r="C38" s="27" t="n">
        <v>4242.7</v>
      </c>
      <c r="D38" s="29" t="n">
        <v>19646.7</v>
      </c>
      <c r="E38" s="17" t="n">
        <f aca="false">B38/C38</f>
        <v>2.0946001367054</v>
      </c>
      <c r="F38" s="18" t="n">
        <f aca="false">B38/D38</f>
        <v>0.452328380847674</v>
      </c>
    </row>
    <row r="39" customFormat="false" ht="15.95" hidden="false" customHeight="true" outlineLevel="0" collapsed="false">
      <c r="A39" s="37" t="s">
        <v>42</v>
      </c>
      <c r="B39" s="21" t="n">
        <v>9102.35</v>
      </c>
      <c r="C39" s="22" t="n">
        <v>9530.23</v>
      </c>
      <c r="D39" s="23" t="n">
        <v>14371.94</v>
      </c>
      <c r="E39" s="17"/>
      <c r="F39" s="18"/>
    </row>
    <row r="40" customFormat="false" ht="15.95" hidden="false" customHeight="true" outlineLevel="0" collapsed="false">
      <c r="A40" s="37" t="s">
        <v>43</v>
      </c>
      <c r="B40" s="21" t="n">
        <v>4952</v>
      </c>
      <c r="C40" s="22" t="n">
        <v>20860</v>
      </c>
      <c r="D40" s="23" t="n">
        <v>3322.5</v>
      </c>
      <c r="E40" s="17" t="n">
        <f aca="false">B40/C40</f>
        <v>0.237392138063279</v>
      </c>
      <c r="F40" s="18" t="n">
        <f aca="false">B40/D40</f>
        <v>1.49044394281415</v>
      </c>
    </row>
    <row r="41" customFormat="false" ht="15.95" hidden="false" customHeight="true" outlineLevel="0" collapsed="false">
      <c r="A41" s="37" t="s">
        <v>44</v>
      </c>
      <c r="B41" s="21" t="n">
        <v>3298.57</v>
      </c>
      <c r="C41" s="22" t="n">
        <v>18773.7</v>
      </c>
      <c r="D41" s="23" t="n">
        <v>1482</v>
      </c>
      <c r="E41" s="17" t="n">
        <f aca="false">B41/C41</f>
        <v>0.175701646452218</v>
      </c>
      <c r="F41" s="18" t="n">
        <f aca="false">B41/D41</f>
        <v>2.22575573549258</v>
      </c>
    </row>
    <row r="42" customFormat="false" ht="15.95" hidden="false" customHeight="true" outlineLevel="0" collapsed="false">
      <c r="A42" s="37" t="s">
        <v>45</v>
      </c>
      <c r="B42" s="21"/>
      <c r="C42" s="38"/>
      <c r="D42" s="23" t="n">
        <v>99.5</v>
      </c>
      <c r="E42" s="17" t="e">
        <f aca="false">B42/C42</f>
        <v>#DIV/0!</v>
      </c>
      <c r="F42" s="18" t="n">
        <f aca="false">B42/D42</f>
        <v>0</v>
      </c>
    </row>
    <row r="43" customFormat="false" ht="15.95" hidden="false" customHeight="true" outlineLevel="0" collapsed="false">
      <c r="A43" s="37" t="s">
        <v>46</v>
      </c>
      <c r="B43" s="39" t="n">
        <v>900</v>
      </c>
      <c r="C43" s="23"/>
      <c r="D43" s="23" t="n">
        <v>520</v>
      </c>
      <c r="E43" s="17" t="e">
        <f aca="false">B43/C43</f>
        <v>#DIV/0!</v>
      </c>
      <c r="F43" s="18" t="n">
        <f aca="false">B43/D43</f>
        <v>1.73076923076923</v>
      </c>
    </row>
    <row r="44" customFormat="false" ht="15.95" hidden="false" customHeight="true" outlineLevel="0" collapsed="false">
      <c r="A44" s="32" t="s">
        <v>47</v>
      </c>
      <c r="B44" s="27"/>
      <c r="C44" s="27"/>
      <c r="D44" s="27"/>
      <c r="E44" s="17" t="e">
        <f aca="false">B44/C44</f>
        <v>#DIV/0!</v>
      </c>
      <c r="F44" s="18" t="e">
        <f aca="false">B44/D44</f>
        <v>#DIV/0!</v>
      </c>
    </row>
    <row r="45" customFormat="false" ht="15.95" hidden="false" customHeight="true" outlineLevel="0" collapsed="false">
      <c r="A45" s="37" t="s">
        <v>48</v>
      </c>
      <c r="B45" s="27"/>
      <c r="C45" s="27" t="n">
        <v>46000</v>
      </c>
      <c r="D45" s="32"/>
      <c r="E45" s="17" t="n">
        <f aca="false">B45/C45</f>
        <v>0</v>
      </c>
      <c r="F45" s="18" t="e">
        <f aca="false">B45/D45</f>
        <v>#DIV/0!</v>
      </c>
    </row>
    <row r="46" customFormat="false" ht="15.95" hidden="false" customHeight="true" outlineLevel="0" collapsed="false">
      <c r="A46" s="31" t="s">
        <v>49</v>
      </c>
      <c r="B46" s="21" t="n">
        <v>10939.03</v>
      </c>
      <c r="C46" s="27" t="n">
        <f aca="false">219.79+6545.06</f>
        <v>6764.85</v>
      </c>
      <c r="D46" s="23" t="n">
        <v>8999.73</v>
      </c>
      <c r="E46" s="17" t="n">
        <f aca="false">B46/C46</f>
        <v>1.61703955002698</v>
      </c>
      <c r="F46" s="18" t="n">
        <f aca="false">B46/D46</f>
        <v>1.21548424230505</v>
      </c>
    </row>
    <row r="47" customFormat="false" ht="15.95" hidden="false" customHeight="true" outlineLevel="0" collapsed="false">
      <c r="A47" s="37" t="s">
        <v>50</v>
      </c>
      <c r="B47" s="16"/>
      <c r="C47" s="23"/>
      <c r="D47" s="23" t="n">
        <v>500</v>
      </c>
      <c r="E47" s="17" t="e">
        <f aca="false">B47/C47</f>
        <v>#DIV/0!</v>
      </c>
      <c r="F47" s="18" t="n">
        <f aca="false">B47/D47</f>
        <v>0</v>
      </c>
    </row>
    <row r="48" customFormat="false" ht="15.95" hidden="false" customHeight="true" outlineLevel="0" collapsed="false">
      <c r="A48" s="37" t="s">
        <v>51</v>
      </c>
      <c r="B48" s="27"/>
      <c r="C48" s="27" t="n">
        <v>-300</v>
      </c>
      <c r="D48" s="27"/>
      <c r="E48" s="17" t="n">
        <f aca="false">B48/C48</f>
        <v>-0</v>
      </c>
      <c r="F48" s="18" t="e">
        <f aca="false">B48/D48</f>
        <v>#DIV/0!</v>
      </c>
    </row>
    <row r="49" customFormat="false" ht="15.95" hidden="false" customHeight="true" outlineLevel="0" collapsed="false">
      <c r="A49" s="37" t="s">
        <v>52</v>
      </c>
      <c r="B49" s="27"/>
      <c r="C49" s="27" t="n">
        <v>-1759.49</v>
      </c>
      <c r="D49" s="27"/>
      <c r="E49" s="17" t="n">
        <f aca="false">B49/C49</f>
        <v>-0</v>
      </c>
      <c r="F49" s="18" t="e">
        <f aca="false">B49/D49</f>
        <v>#DIV/0!</v>
      </c>
    </row>
    <row r="50" customFormat="false" ht="15.95" hidden="false" customHeight="true" outlineLevel="0" collapsed="false">
      <c r="A50" s="40" t="s">
        <v>53</v>
      </c>
      <c r="B50" s="41" t="n">
        <v>1232.8</v>
      </c>
      <c r="C50" s="23" t="n">
        <v>696.2</v>
      </c>
      <c r="D50" s="23" t="n">
        <v>328.24</v>
      </c>
      <c r="E50" s="17" t="n">
        <f aca="false">B50/C50</f>
        <v>1.77075553002011</v>
      </c>
      <c r="F50" s="18" t="n">
        <f aca="false">B50/D50</f>
        <v>3.75578844747746</v>
      </c>
    </row>
    <row r="51" customFormat="false" ht="15.95" hidden="false" customHeight="true" outlineLevel="0" collapsed="false">
      <c r="A51" s="24" t="s">
        <v>54</v>
      </c>
      <c r="B51" s="21" t="n">
        <v>1896.2</v>
      </c>
      <c r="C51" s="27" t="n">
        <v>7198</v>
      </c>
      <c r="D51" s="23" t="n">
        <v>2673</v>
      </c>
      <c r="E51" s="17" t="n">
        <f aca="false">B51/C51</f>
        <v>0.263434287302028</v>
      </c>
      <c r="F51" s="18" t="n">
        <f aca="false">B51/D51</f>
        <v>0.709390198279087</v>
      </c>
    </row>
    <row r="52" customFormat="false" ht="15.95" hidden="false" customHeight="true" outlineLevel="0" collapsed="false">
      <c r="A52" s="24" t="s">
        <v>55</v>
      </c>
      <c r="B52" s="21" t="n">
        <v>18261.06</v>
      </c>
      <c r="C52" s="27" t="n">
        <v>15671.88</v>
      </c>
      <c r="D52" s="23" t="n">
        <v>11626.75</v>
      </c>
      <c r="E52" s="17" t="n">
        <f aca="false">B52/C52</f>
        <v>1.1652118316373</v>
      </c>
      <c r="F52" s="18" t="n">
        <f aca="false">B52/D52</f>
        <v>1.57060743543983</v>
      </c>
    </row>
    <row r="53" customFormat="false" ht="15" hidden="false" customHeight="true" outlineLevel="0" collapsed="false">
      <c r="A53" s="24" t="s">
        <v>56</v>
      </c>
      <c r="B53" s="21" t="n">
        <v>5488.45</v>
      </c>
      <c r="C53" s="27" t="n">
        <v>14459.92</v>
      </c>
      <c r="D53" s="23" t="n">
        <v>916.3</v>
      </c>
      <c r="E53" s="17" t="n">
        <f aca="false">B53/C53</f>
        <v>0.379562957471411</v>
      </c>
      <c r="F53" s="18" t="n">
        <f aca="false">B53/D53</f>
        <v>5.98979591836735</v>
      </c>
    </row>
    <row r="54" customFormat="false" ht="15" hidden="false" customHeight="true" outlineLevel="0" collapsed="false">
      <c r="A54" s="24" t="s">
        <v>57</v>
      </c>
      <c r="B54" s="21" t="n">
        <v>7953.18</v>
      </c>
      <c r="C54" s="27" t="n">
        <v>14035.05</v>
      </c>
      <c r="D54" s="23" t="n">
        <v>12987.39</v>
      </c>
      <c r="E54" s="17" t="n">
        <f aca="false">B54/C54</f>
        <v>0.566665597913794</v>
      </c>
      <c r="F54" s="18" t="n">
        <f aca="false">B54/D54</f>
        <v>0.61237708269329</v>
      </c>
    </row>
    <row r="55" customFormat="false" ht="15" hidden="false" customHeight="true" outlineLevel="0" collapsed="false">
      <c r="A55" s="35" t="s">
        <v>58</v>
      </c>
      <c r="B55" s="21" t="n">
        <v>9771</v>
      </c>
      <c r="C55" s="38"/>
      <c r="D55" s="23" t="n">
        <v>23268.28</v>
      </c>
      <c r="E55" s="17" t="e">
        <f aca="false">B55/C55</f>
        <v>#DIV/0!</v>
      </c>
      <c r="F55" s="18" t="n">
        <f aca="false">B55/D55</f>
        <v>0.419927901847494</v>
      </c>
    </row>
    <row r="56" customFormat="false" ht="15" hidden="false" customHeight="true" outlineLevel="0" collapsed="false">
      <c r="A56" s="37" t="s">
        <v>59</v>
      </c>
      <c r="B56" s="21" t="n">
        <v>1408</v>
      </c>
      <c r="C56" s="22" t="n">
        <v>3975</v>
      </c>
      <c r="D56" s="23" t="n">
        <v>862</v>
      </c>
      <c r="E56" s="17" t="n">
        <f aca="false">B56/C56</f>
        <v>0.354213836477987</v>
      </c>
      <c r="F56" s="18" t="n">
        <f aca="false">B56/D56</f>
        <v>1.63341067285383</v>
      </c>
    </row>
    <row r="57" customFormat="false" ht="15" hidden="false" customHeight="true" outlineLevel="0" collapsed="false">
      <c r="A57" s="37" t="s">
        <v>60</v>
      </c>
      <c r="B57" s="21" t="n">
        <v>3793.99</v>
      </c>
      <c r="C57" s="22" t="n">
        <v>1043</v>
      </c>
      <c r="D57" s="23" t="n">
        <v>622.3</v>
      </c>
      <c r="E57" s="17" t="n">
        <f aca="false">B57/C57</f>
        <v>3.63757430488974</v>
      </c>
      <c r="F57" s="18" t="n">
        <f aca="false">B57/D57</f>
        <v>6.09672183834164</v>
      </c>
    </row>
    <row r="58" customFormat="false" ht="15" hidden="false" customHeight="true" outlineLevel="0" collapsed="false">
      <c r="A58" s="24" t="s">
        <v>61</v>
      </c>
      <c r="B58" s="21" t="n">
        <v>130047.26</v>
      </c>
      <c r="C58" s="22"/>
      <c r="D58" s="23"/>
      <c r="E58" s="17" t="e">
        <f aca="false">B58/C58</f>
        <v>#DIV/0!</v>
      </c>
      <c r="F58" s="18" t="e">
        <f aca="false">B58/D58</f>
        <v>#DIV/0!</v>
      </c>
    </row>
    <row r="59" customFormat="false" ht="15" hidden="false" customHeight="true" outlineLevel="0" collapsed="false">
      <c r="A59" s="42" t="s">
        <v>62</v>
      </c>
      <c r="B59" s="36"/>
      <c r="C59" s="27" t="n">
        <v>10259.92</v>
      </c>
      <c r="D59" s="23" t="n">
        <v>2880</v>
      </c>
      <c r="E59" s="17"/>
      <c r="F59" s="18"/>
    </row>
    <row r="60" customFormat="false" ht="15" hidden="false" customHeight="false" outlineLevel="0" collapsed="false">
      <c r="A60" s="37" t="s">
        <v>63</v>
      </c>
      <c r="B60" s="27"/>
      <c r="C60" s="27" t="n">
        <v>3077.92</v>
      </c>
      <c r="D60" s="23" t="n">
        <v>2923</v>
      </c>
      <c r="E60" s="17" t="n">
        <f aca="false">B60/C60</f>
        <v>0</v>
      </c>
      <c r="F60" s="18" t="n">
        <f aca="false">B60/D60</f>
        <v>0</v>
      </c>
    </row>
    <row r="61" customFormat="false" ht="15" hidden="false" customHeight="false" outlineLevel="0" collapsed="false">
      <c r="A61" s="24" t="s">
        <v>64</v>
      </c>
      <c r="B61" s="21" t="n">
        <v>428</v>
      </c>
      <c r="C61" s="27"/>
      <c r="D61" s="23"/>
      <c r="E61" s="17" t="e">
        <f aca="false">B61/C61</f>
        <v>#DIV/0!</v>
      </c>
      <c r="F61" s="18" t="e">
        <f aca="false">B61/D61</f>
        <v>#DIV/0!</v>
      </c>
    </row>
    <row r="62" customFormat="false" ht="15" hidden="false" customHeight="false" outlineLevel="0" collapsed="false">
      <c r="A62" s="37" t="s">
        <v>65</v>
      </c>
      <c r="B62" s="27"/>
      <c r="C62" s="27" t="n">
        <v>95</v>
      </c>
      <c r="D62" s="23" t="n">
        <v>145</v>
      </c>
      <c r="E62" s="17"/>
      <c r="F62" s="18"/>
    </row>
    <row r="63" customFormat="false" ht="15" hidden="false" customHeight="false" outlineLevel="0" collapsed="false">
      <c r="A63" s="24" t="s">
        <v>66</v>
      </c>
      <c r="B63" s="21" t="n">
        <v>10428.21</v>
      </c>
      <c r="C63" s="27" t="n">
        <v>2838.2</v>
      </c>
      <c r="D63" s="23" t="n">
        <v>4373.89</v>
      </c>
      <c r="E63" s="17" t="n">
        <f aca="false">B63/C63</f>
        <v>3.67423366922698</v>
      </c>
      <c r="F63" s="18" t="n">
        <f aca="false">B63/D63</f>
        <v>2.38419576166753</v>
      </c>
    </row>
    <row r="64" customFormat="false" ht="15" hidden="false" customHeight="false" outlineLevel="0" collapsed="false">
      <c r="A64" s="37" t="s">
        <v>67</v>
      </c>
      <c r="B64" s="27" t="n">
        <v>750</v>
      </c>
      <c r="C64" s="27" t="n">
        <v>121.54</v>
      </c>
      <c r="D64" s="32"/>
      <c r="E64" s="17" t="n">
        <f aca="false">B64/C64</f>
        <v>6.17080796445615</v>
      </c>
      <c r="F64" s="18" t="e">
        <f aca="false">B64/D64</f>
        <v>#DIV/0!</v>
      </c>
    </row>
    <row r="65" customFormat="false" ht="15" hidden="false" customHeight="false" outlineLevel="0" collapsed="false">
      <c r="A65" s="37" t="s">
        <v>68</v>
      </c>
      <c r="B65" s="27" t="n">
        <v>40000</v>
      </c>
      <c r="C65" s="27" t="n">
        <v>1528</v>
      </c>
      <c r="D65" s="23" t="n">
        <v>847.22</v>
      </c>
      <c r="E65" s="17" t="n">
        <f aca="false">B65/C65</f>
        <v>26.1780104712042</v>
      </c>
      <c r="F65" s="18" t="n">
        <f aca="false">B65/D65</f>
        <v>47.2132385921012</v>
      </c>
    </row>
    <row r="66" customFormat="false" ht="15" hidden="false" customHeight="false" outlineLevel="0" collapsed="false">
      <c r="A66" s="37" t="s">
        <v>69</v>
      </c>
      <c r="B66" s="27" t="n">
        <v>600</v>
      </c>
      <c r="C66" s="27" t="n">
        <v>16150</v>
      </c>
      <c r="D66" s="23" t="n">
        <v>58230</v>
      </c>
      <c r="E66" s="17"/>
      <c r="F66" s="18"/>
    </row>
    <row r="67" customFormat="false" ht="15" hidden="false" customHeight="false" outlineLevel="0" collapsed="false">
      <c r="A67" s="24" t="s">
        <v>70</v>
      </c>
      <c r="B67" s="21" t="n">
        <v>2400</v>
      </c>
      <c r="C67" s="27"/>
      <c r="D67" s="38"/>
      <c r="E67" s="17"/>
      <c r="F67" s="18"/>
    </row>
    <row r="68" customFormat="false" ht="15" hidden="false" customHeight="false" outlineLevel="0" collapsed="false">
      <c r="A68" s="24" t="s">
        <v>71</v>
      </c>
      <c r="B68" s="21" t="n">
        <v>1600</v>
      </c>
      <c r="C68" s="27"/>
      <c r="D68" s="38"/>
      <c r="E68" s="17" t="e">
        <f aca="false">B68/C68</f>
        <v>#DIV/0!</v>
      </c>
      <c r="F68" s="18" t="e">
        <f aca="false">B68/D68</f>
        <v>#DIV/0!</v>
      </c>
    </row>
    <row r="69" customFormat="false" ht="15" hidden="false" customHeight="false" outlineLevel="0" collapsed="false">
      <c r="A69" s="24" t="s">
        <v>72</v>
      </c>
      <c r="B69" s="21" t="n">
        <v>400</v>
      </c>
      <c r="C69" s="27"/>
      <c r="D69" s="38"/>
      <c r="E69" s="17"/>
      <c r="F69" s="18"/>
    </row>
    <row r="70" customFormat="false" ht="15" hidden="false" customHeight="false" outlineLevel="0" collapsed="false">
      <c r="A70" s="43" t="s">
        <v>73</v>
      </c>
      <c r="B70" s="44" t="n">
        <v>109250.05</v>
      </c>
      <c r="C70" s="45"/>
      <c r="D70" s="23" t="n">
        <v>183488.48</v>
      </c>
      <c r="E70" s="17" t="e">
        <f aca="false">B70/C70</f>
        <v>#DIV/0!</v>
      </c>
      <c r="F70" s="18" t="n">
        <f aca="false">B70/D70</f>
        <v>0.595405499026424</v>
      </c>
    </row>
    <row r="71" customFormat="false" ht="15" hidden="false" customHeight="false" outlineLevel="0" collapsed="false">
      <c r="A71" s="24" t="s">
        <v>74</v>
      </c>
      <c r="B71" s="21" t="n">
        <v>12919.1</v>
      </c>
      <c r="C71" s="46"/>
      <c r="D71" s="23"/>
      <c r="E71" s="17"/>
      <c r="F71" s="18"/>
    </row>
    <row r="72" customFormat="false" ht="15" hidden="false" customHeight="false" outlineLevel="0" collapsed="false">
      <c r="A72" s="24" t="s">
        <v>75</v>
      </c>
      <c r="B72" s="21" t="n">
        <v>133858.11</v>
      </c>
      <c r="C72" s="22" t="n">
        <f aca="false">16262+4993.45+16268.8</f>
        <v>37524.25</v>
      </c>
      <c r="D72" s="27"/>
      <c r="E72" s="17" t="n">
        <f aca="false">B72/C72</f>
        <v>3.56724278300033</v>
      </c>
      <c r="F72" s="18" t="e">
        <f aca="false">B72/D72</f>
        <v>#DIV/0!</v>
      </c>
    </row>
    <row r="73" customFormat="false" ht="15" hidden="false" customHeight="false" outlineLevel="0" collapsed="false">
      <c r="A73" s="47" t="s">
        <v>76</v>
      </c>
      <c r="B73" s="16"/>
      <c r="C73" s="38"/>
      <c r="D73" s="23" t="n">
        <v>11635.2</v>
      </c>
      <c r="E73" s="17" t="e">
        <f aca="false">B73/C73</f>
        <v>#DIV/0!</v>
      </c>
      <c r="F73" s="18" t="n">
        <f aca="false">B73/D73</f>
        <v>0</v>
      </c>
    </row>
    <row r="74" customFormat="false" ht="15" hidden="false" customHeight="false" outlineLevel="0" collapsed="false">
      <c r="A74" s="37" t="s">
        <v>77</v>
      </c>
      <c r="B74" s="36"/>
      <c r="C74" s="27"/>
      <c r="D74" s="27"/>
      <c r="E74" s="17" t="e">
        <f aca="false">B74/C74</f>
        <v>#DIV/0!</v>
      </c>
      <c r="F74" s="18" t="e">
        <f aca="false">B74/D74</f>
        <v>#DIV/0!</v>
      </c>
    </row>
    <row r="75" customFormat="false" ht="15" hidden="false" customHeight="false" outlineLevel="0" collapsed="false">
      <c r="A75" s="48" t="s">
        <v>78</v>
      </c>
      <c r="B75" s="48"/>
      <c r="C75" s="32"/>
      <c r="D75" s="32"/>
      <c r="E75" s="17" t="e">
        <f aca="false">B75/C75</f>
        <v>#DIV/0!</v>
      </c>
      <c r="F75" s="18" t="e">
        <f aca="false">B75/D75</f>
        <v>#DIV/0!</v>
      </c>
    </row>
    <row r="76" customFormat="false" ht="15" hidden="false" customHeight="false" outlineLevel="0" collapsed="false">
      <c r="A76" s="49" t="s">
        <v>79</v>
      </c>
      <c r="B76" s="21" t="n">
        <v>7936.62</v>
      </c>
      <c r="C76" s="32"/>
      <c r="D76" s="32"/>
      <c r="E76" s="17" t="e">
        <f aca="false">B76/C76</f>
        <v>#DIV/0!</v>
      </c>
      <c r="F76" s="18" t="e">
        <f aca="false">B76/D76</f>
        <v>#DIV/0!</v>
      </c>
    </row>
    <row r="77" customFormat="false" ht="15" hidden="false" customHeight="false" outlineLevel="0" collapsed="false">
      <c r="A77" s="50" t="s">
        <v>80</v>
      </c>
      <c r="B77" s="50"/>
      <c r="C77" s="32"/>
      <c r="D77" s="32"/>
      <c r="E77" s="17" t="e">
        <f aca="false">B77/C77</f>
        <v>#DIV/0!</v>
      </c>
      <c r="F77" s="18" t="e">
        <f aca="false">B77/D77</f>
        <v>#DIV/0!</v>
      </c>
    </row>
    <row r="78" customFormat="false" ht="15" hidden="false" customHeight="false" outlineLevel="0" collapsed="false">
      <c r="A78" s="24" t="s">
        <v>81</v>
      </c>
      <c r="B78" s="21" t="n">
        <v>191290.7</v>
      </c>
      <c r="C78" s="33"/>
      <c r="D78" s="34"/>
      <c r="E78" s="17" t="e">
        <f aca="false">B78/C78</f>
        <v>#DIV/0!</v>
      </c>
      <c r="F78" s="18" t="e">
        <f aca="false">B78/D78</f>
        <v>#DIV/0!</v>
      </c>
    </row>
    <row r="79" customFormat="false" ht="15" hidden="false" customHeight="false" outlineLevel="0" collapsed="false">
      <c r="A79" s="24" t="s">
        <v>82</v>
      </c>
      <c r="B79" s="21" t="n">
        <v>1366101.7</v>
      </c>
      <c r="C79" s="22" t="n">
        <v>589084.45</v>
      </c>
      <c r="D79" s="23" t="n">
        <v>285086.92</v>
      </c>
      <c r="E79" s="17"/>
      <c r="F79" s="18"/>
    </row>
    <row r="80" customFormat="false" ht="15" hidden="false" customHeight="false" outlineLevel="0" collapsed="false">
      <c r="A80" s="24" t="s">
        <v>83</v>
      </c>
      <c r="B80" s="21" t="n">
        <v>29105.25</v>
      </c>
      <c r="C80" s="38"/>
      <c r="D80" s="23" t="n">
        <v>34851.53</v>
      </c>
      <c r="E80" s="17" t="e">
        <f aca="false">B80/C80</f>
        <v>#DIV/0!</v>
      </c>
      <c r="F80" s="18" t="n">
        <f aca="false">B80/D80</f>
        <v>0.83512115536965</v>
      </c>
    </row>
    <row r="81" customFormat="false" ht="15" hidden="false" customHeight="false" outlineLevel="0" collapsed="false">
      <c r="A81" s="24" t="s">
        <v>84</v>
      </c>
      <c r="B81" s="21" t="n">
        <v>25747.68</v>
      </c>
      <c r="C81" s="22" t="n">
        <v>16668</v>
      </c>
      <c r="D81" s="23" t="n">
        <v>269144.12</v>
      </c>
      <c r="E81" s="17"/>
      <c r="F81" s="18"/>
    </row>
    <row r="82" customFormat="false" ht="15" hidden="false" customHeight="false" outlineLevel="0" collapsed="false">
      <c r="A82" s="32" t="s">
        <v>85</v>
      </c>
      <c r="B82" s="27"/>
      <c r="C82" s="27" t="n">
        <v>29858.4</v>
      </c>
      <c r="D82" s="51"/>
      <c r="E82" s="17" t="n">
        <f aca="false">B82/C82</f>
        <v>0</v>
      </c>
      <c r="F82" s="18" t="e">
        <f aca="false">B82/D82</f>
        <v>#DIV/0!</v>
      </c>
    </row>
    <row r="83" customFormat="false" ht="15" hidden="false" customHeight="false" outlineLevel="0" collapsed="false">
      <c r="A83" s="37" t="s">
        <v>86</v>
      </c>
      <c r="B83" s="52"/>
      <c r="C83" s="52"/>
      <c r="D83" s="52"/>
      <c r="E83" s="17" t="e">
        <f aca="false">B83/C83</f>
        <v>#DIV/0!</v>
      </c>
      <c r="F83" s="18" t="e">
        <f aca="false">B83/D83</f>
        <v>#DIV/0!</v>
      </c>
    </row>
    <row r="84" customFormat="false" ht="15" hidden="false" customHeight="false" outlineLevel="0" collapsed="false">
      <c r="A84" s="24" t="s">
        <v>87</v>
      </c>
      <c r="B84" s="21" t="n">
        <v>-5137.51</v>
      </c>
      <c r="C84" s="52"/>
      <c r="D84" s="52"/>
      <c r="E84" s="17" t="e">
        <f aca="false">B84/C84</f>
        <v>#DIV/0!</v>
      </c>
      <c r="F84" s="18" t="e">
        <f aca="false">B84/D84</f>
        <v>#DIV/0!</v>
      </c>
    </row>
    <row r="85" customFormat="false" ht="15" hidden="false" customHeight="false" outlineLevel="0" collapsed="false">
      <c r="A85" s="32" t="s">
        <v>88</v>
      </c>
      <c r="B85" s="21" t="n">
        <v>103144</v>
      </c>
      <c r="C85" s="27" t="n">
        <v>229596.3</v>
      </c>
      <c r="D85" s="23" t="n">
        <v>207464</v>
      </c>
      <c r="E85" s="17" t="n">
        <f aca="false">B85/C85</f>
        <v>0.449240688983228</v>
      </c>
      <c r="F85" s="18" t="n">
        <f aca="false">B85/D85</f>
        <v>0.497165773338989</v>
      </c>
    </row>
    <row r="86" customFormat="false" ht="15" hidden="false" customHeight="false" outlineLevel="0" collapsed="false">
      <c r="A86" s="32" t="s">
        <v>89</v>
      </c>
      <c r="B86" s="21" t="n">
        <v>190938.2</v>
      </c>
      <c r="C86" s="27" t="n">
        <v>9986.4</v>
      </c>
      <c r="D86" s="23" t="n">
        <v>17651</v>
      </c>
      <c r="E86" s="17" t="n">
        <f aca="false">B86/C86</f>
        <v>19.1198229592245</v>
      </c>
      <c r="F86" s="18" t="n">
        <f aca="false">B86/D86</f>
        <v>10.8174154438842</v>
      </c>
    </row>
    <row r="87" customFormat="false" ht="15" hidden="false" customHeight="false" outlineLevel="0" collapsed="false">
      <c r="A87" s="32" t="s">
        <v>90</v>
      </c>
      <c r="B87" s="23"/>
      <c r="C87" s="23"/>
      <c r="D87" s="23" t="n">
        <v>14721.11</v>
      </c>
      <c r="E87" s="17" t="e">
        <f aca="false">B87/C87</f>
        <v>#DIV/0!</v>
      </c>
      <c r="F87" s="18" t="n">
        <f aca="false">B87/D87</f>
        <v>0</v>
      </c>
    </row>
    <row r="88" customFormat="false" ht="15" hidden="false" customHeight="false" outlineLevel="0" collapsed="false">
      <c r="A88" s="24" t="s">
        <v>91</v>
      </c>
      <c r="B88" s="21" t="n">
        <v>95851.61</v>
      </c>
      <c r="C88" s="27"/>
      <c r="D88" s="23"/>
      <c r="E88" s="17" t="e">
        <f aca="false">B88/C88</f>
        <v>#DIV/0!</v>
      </c>
      <c r="F88" s="18" t="e">
        <f aca="false">B88/D88</f>
        <v>#DIV/0!</v>
      </c>
    </row>
    <row r="89" customFormat="false" ht="15.75" hidden="false" customHeight="false" outlineLevel="0" collapsed="false">
      <c r="A89" s="53" t="s">
        <v>92</v>
      </c>
      <c r="B89" s="54" t="n">
        <f aca="false">SUM(B5:B88)</f>
        <v>4527341.09</v>
      </c>
      <c r="C89" s="54" t="n">
        <f aca="false">SUM(C5:C88)</f>
        <v>2775903.23</v>
      </c>
      <c r="D89" s="54" t="n">
        <f aca="false">SUM(D5:D88)</f>
        <v>2507478.61</v>
      </c>
      <c r="E89" s="55" t="n">
        <f aca="false">B89/C89</f>
        <v>1.63094341368665</v>
      </c>
      <c r="F89" s="12" t="n">
        <f aca="false">B89/D89</f>
        <v>1.80553527832487</v>
      </c>
    </row>
    <row r="90" customFormat="false" ht="15.7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7" width="51.56"/>
    <col collapsed="false" customWidth="true" hidden="false" outlineLevel="0" max="3" min="3" style="57" width="12.42"/>
    <col collapsed="false" customWidth="true" hidden="false" outlineLevel="0" max="5" min="4" style="57" width="13.28"/>
    <col collapsed="false" customWidth="true" hidden="false" outlineLevel="0" max="6" min="6" style="57" width="13.14"/>
    <col collapsed="false" customWidth="true" hidden="false" outlineLevel="0" max="7" min="7" style="57" width="9.85"/>
    <col collapsed="false" customWidth="true" hidden="false" outlineLevel="0" max="8" min="8" style="58" width="10.41"/>
    <col collapsed="false" customWidth="true" hidden="false" outlineLevel="0" max="9" min="9" style="0" width="16.56"/>
    <col collapsed="false" customWidth="true" hidden="false" outlineLevel="0" max="10" min="10" style="0" width="14.28"/>
  </cols>
  <sheetData>
    <row r="1" s="1" customFormat="true" ht="21" hidden="false" customHeight="true" outlineLevel="0" collapsed="false">
      <c r="A1" s="59"/>
      <c r="B1" s="3"/>
      <c r="C1" s="3"/>
      <c r="D1" s="4"/>
    </row>
    <row r="2" s="1" customFormat="true" ht="57" hidden="false" customHeight="true" outlineLevel="0" collapsed="false">
      <c r="A2" s="59"/>
      <c r="B2" s="60" t="s">
        <v>93</v>
      </c>
      <c r="C2" s="60"/>
      <c r="D2" s="60"/>
      <c r="E2" s="60"/>
      <c r="F2" s="60"/>
    </row>
    <row r="3" customFormat="false" ht="27" hidden="false" customHeight="true" outlineLevel="0" collapsed="false">
      <c r="A3" s="61" t="s">
        <v>94</v>
      </c>
      <c r="B3" s="62" t="s">
        <v>95</v>
      </c>
      <c r="C3" s="63" t="s">
        <v>96</v>
      </c>
      <c r="D3" s="64" t="s">
        <v>97</v>
      </c>
      <c r="E3" s="63" t="s">
        <v>98</v>
      </c>
      <c r="F3" s="64" t="s">
        <v>99</v>
      </c>
      <c r="G3" s="65" t="s">
        <v>100</v>
      </c>
      <c r="H3" s="8" t="s">
        <v>101</v>
      </c>
    </row>
    <row r="4" customFormat="false" ht="17.1" hidden="false" customHeight="true" outlineLevel="0" collapsed="false">
      <c r="A4" s="66"/>
      <c r="B4" s="67" t="s">
        <v>102</v>
      </c>
      <c r="C4" s="68" t="n">
        <v>9000</v>
      </c>
      <c r="D4" s="69" t="n">
        <v>6744</v>
      </c>
      <c r="E4" s="68" t="n">
        <v>6746</v>
      </c>
      <c r="F4" s="69" t="n">
        <v>9446</v>
      </c>
      <c r="G4" s="70" t="n">
        <f aca="false">D4/C4</f>
        <v>0.749333333333333</v>
      </c>
      <c r="H4" s="71" t="n">
        <f aca="false">D4/E4</f>
        <v>0.999703528016602</v>
      </c>
    </row>
    <row r="5" customFormat="false" ht="17.1" hidden="false" customHeight="true" outlineLevel="0" collapsed="false">
      <c r="A5" s="72"/>
      <c r="B5" s="73" t="s">
        <v>103</v>
      </c>
      <c r="C5" s="68" t="n">
        <v>1900</v>
      </c>
      <c r="D5" s="69" t="n">
        <v>1434</v>
      </c>
      <c r="E5" s="68" t="n">
        <v>1274</v>
      </c>
      <c r="F5" s="68" t="n">
        <v>1136</v>
      </c>
      <c r="G5" s="70" t="n">
        <f aca="false">D5/C5</f>
        <v>0.754736842105263</v>
      </c>
      <c r="H5" s="71" t="n">
        <f aca="false">D5/E5</f>
        <v>1.12558869701727</v>
      </c>
    </row>
    <row r="6" customFormat="false" ht="17.1" hidden="false" customHeight="true" outlineLevel="0" collapsed="false">
      <c r="A6" s="72"/>
      <c r="B6" s="73" t="s">
        <v>104</v>
      </c>
      <c r="C6" s="68" t="n">
        <v>500</v>
      </c>
      <c r="D6" s="69" t="n">
        <v>418</v>
      </c>
      <c r="E6" s="68" t="n">
        <v>314</v>
      </c>
      <c r="F6" s="68" t="n">
        <v>146</v>
      </c>
      <c r="G6" s="70" t="n">
        <f aca="false">D6/C6</f>
        <v>0.836</v>
      </c>
      <c r="H6" s="71" t="n">
        <f aca="false">D6/E6</f>
        <v>1.3312101910828</v>
      </c>
    </row>
    <row r="7" customFormat="false" ht="17.1" hidden="false" customHeight="true" outlineLevel="0" collapsed="false">
      <c r="A7" s="72"/>
      <c r="B7" s="73" t="s">
        <v>105</v>
      </c>
      <c r="C7" s="68" t="n">
        <v>1000</v>
      </c>
      <c r="D7" s="69" t="n">
        <v>325</v>
      </c>
      <c r="E7" s="68" t="n">
        <v>317</v>
      </c>
      <c r="F7" s="68" t="n">
        <v>650</v>
      </c>
      <c r="G7" s="70" t="n">
        <f aca="false">D7/C7</f>
        <v>0.325</v>
      </c>
      <c r="H7" s="71" t="n">
        <f aca="false">D7/E7</f>
        <v>1.02523659305994</v>
      </c>
    </row>
    <row r="8" customFormat="false" ht="17.1" hidden="false" customHeight="true" outlineLevel="0" collapsed="false">
      <c r="A8" s="72"/>
      <c r="B8" s="73" t="s">
        <v>106</v>
      </c>
      <c r="C8" s="68" t="n">
        <v>2000</v>
      </c>
      <c r="D8" s="69" t="n">
        <v>2216</v>
      </c>
      <c r="E8" s="68" t="n">
        <v>1825</v>
      </c>
      <c r="F8" s="68" t="n">
        <v>1005.5</v>
      </c>
      <c r="G8" s="70" t="n">
        <f aca="false">D8/C8</f>
        <v>1.108</v>
      </c>
      <c r="H8" s="71" t="n">
        <f aca="false">D8/E8</f>
        <v>1.21424657534247</v>
      </c>
    </row>
    <row r="9" customFormat="false" ht="17.1" hidden="false" customHeight="true" outlineLevel="0" collapsed="false">
      <c r="A9" s="72"/>
      <c r="B9" s="74" t="s">
        <v>107</v>
      </c>
      <c r="C9" s="68"/>
      <c r="D9" s="69"/>
      <c r="E9" s="68"/>
      <c r="F9" s="68"/>
      <c r="G9" s="70" t="e">
        <f aca="false">D9/C9</f>
        <v>#DIV/0!</v>
      </c>
      <c r="H9" s="71" t="e">
        <f aca="false">D9/E9</f>
        <v>#DIV/0!</v>
      </c>
    </row>
    <row r="10" customFormat="false" ht="17.1" hidden="false" customHeight="true" outlineLevel="0" collapsed="false">
      <c r="A10" s="75" t="n">
        <v>1</v>
      </c>
      <c r="B10" s="76" t="s">
        <v>108</v>
      </c>
      <c r="C10" s="77" t="n">
        <v>14400</v>
      </c>
      <c r="D10" s="77" t="n">
        <v>11137</v>
      </c>
      <c r="E10" s="77" t="n">
        <v>10476</v>
      </c>
      <c r="F10" s="77" t="n">
        <v>12383.5</v>
      </c>
      <c r="G10" s="78" t="n">
        <f aca="false">D10/C10</f>
        <v>0.773402777777778</v>
      </c>
      <c r="H10" s="79" t="n">
        <f aca="false">D10/E10</f>
        <v>1.0630966017564</v>
      </c>
    </row>
    <row r="11" customFormat="false" ht="17.1" hidden="false" customHeight="true" outlineLevel="0" collapsed="false">
      <c r="A11" s="72"/>
      <c r="B11" s="73" t="s">
        <v>109</v>
      </c>
      <c r="C11" s="68"/>
      <c r="D11" s="68"/>
      <c r="E11" s="68"/>
      <c r="F11" s="68"/>
      <c r="G11" s="70" t="e">
        <f aca="false">D11/C11</f>
        <v>#DIV/0!</v>
      </c>
      <c r="H11" s="71" t="e">
        <f aca="false">D11/E11</f>
        <v>#DIV/0!</v>
      </c>
    </row>
    <row r="12" customFormat="false" ht="17.1" hidden="false" customHeight="true" outlineLevel="0" collapsed="false">
      <c r="A12" s="72"/>
      <c r="B12" s="73" t="s">
        <v>110</v>
      </c>
      <c r="C12" s="68" t="n">
        <v>2000</v>
      </c>
      <c r="D12" s="68" t="n">
        <v>6000</v>
      </c>
      <c r="E12" s="68" t="n">
        <v>1425</v>
      </c>
      <c r="F12" s="68" t="n">
        <v>2985</v>
      </c>
      <c r="G12" s="70" t="n">
        <f aca="false">D12/C12</f>
        <v>3</v>
      </c>
      <c r="H12" s="71" t="n">
        <f aca="false">D12/E12</f>
        <v>4.21052631578947</v>
      </c>
    </row>
    <row r="13" customFormat="false" ht="17.1" hidden="false" customHeight="true" outlineLevel="0" collapsed="false">
      <c r="A13" s="72"/>
      <c r="B13" s="73" t="s">
        <v>111</v>
      </c>
      <c r="C13" s="68"/>
      <c r="D13" s="68"/>
      <c r="E13" s="68"/>
      <c r="F13" s="68"/>
      <c r="G13" s="70" t="e">
        <f aca="false">D13/C13</f>
        <v>#DIV/0!</v>
      </c>
      <c r="H13" s="71" t="e">
        <f aca="false">D13/E13</f>
        <v>#DIV/0!</v>
      </c>
    </row>
    <row r="14" customFormat="false" ht="17.1" hidden="false" customHeight="true" outlineLevel="0" collapsed="false">
      <c r="A14" s="72"/>
      <c r="B14" s="73" t="s">
        <v>112</v>
      </c>
      <c r="C14" s="68" t="n">
        <v>5000</v>
      </c>
      <c r="D14" s="68" t="n">
        <v>5400</v>
      </c>
      <c r="E14" s="68" t="n">
        <v>8100</v>
      </c>
      <c r="F14" s="68" t="n">
        <v>1750.76</v>
      </c>
      <c r="G14" s="70" t="n">
        <f aca="false">D14/C14</f>
        <v>1.08</v>
      </c>
      <c r="H14" s="71" t="n">
        <f aca="false">D14/E14</f>
        <v>0.666666666666667</v>
      </c>
    </row>
    <row r="15" customFormat="false" ht="17.1" hidden="false" customHeight="true" outlineLevel="0" collapsed="false">
      <c r="A15" s="75" t="n">
        <v>2</v>
      </c>
      <c r="B15" s="76" t="s">
        <v>113</v>
      </c>
      <c r="C15" s="77" t="n">
        <v>7000</v>
      </c>
      <c r="D15" s="77" t="n">
        <v>11400</v>
      </c>
      <c r="E15" s="77" t="n">
        <v>9525</v>
      </c>
      <c r="F15" s="77" t="n">
        <v>4735.76</v>
      </c>
      <c r="G15" s="78" t="n">
        <f aca="false">D15/C15</f>
        <v>1.62857142857143</v>
      </c>
      <c r="H15" s="79" t="n">
        <f aca="false">D15/E15</f>
        <v>1.19685039370079</v>
      </c>
    </row>
    <row r="16" customFormat="false" ht="17.1" hidden="false" customHeight="true" outlineLevel="0" collapsed="false">
      <c r="A16" s="72"/>
      <c r="B16" s="73" t="s">
        <v>114</v>
      </c>
      <c r="C16" s="68" t="n">
        <v>250000</v>
      </c>
      <c r="D16" s="69" t="n">
        <v>169169.13</v>
      </c>
      <c r="E16" s="68" t="n">
        <v>138662.91</v>
      </c>
      <c r="F16" s="68" t="n">
        <v>209711.89</v>
      </c>
      <c r="G16" s="70" t="n">
        <f aca="false">D16/C16</f>
        <v>0.67667652</v>
      </c>
      <c r="H16" s="71" t="n">
        <f aca="false">D16/E16</f>
        <v>1.22000273901651</v>
      </c>
    </row>
    <row r="17" customFormat="false" ht="17.1" hidden="false" customHeight="true" outlineLevel="0" collapsed="false">
      <c r="A17" s="72"/>
      <c r="B17" s="73" t="s">
        <v>115</v>
      </c>
      <c r="C17" s="68" t="n">
        <v>25000</v>
      </c>
      <c r="D17" s="69" t="n">
        <v>27480</v>
      </c>
      <c r="E17" s="68" t="n">
        <v>24860</v>
      </c>
      <c r="F17" s="68" t="n">
        <v>22552.6</v>
      </c>
      <c r="G17" s="70" t="n">
        <f aca="false">D17/C17</f>
        <v>1.0992</v>
      </c>
      <c r="H17" s="71" t="n">
        <f aca="false">D17/E17</f>
        <v>1.1053901850362</v>
      </c>
    </row>
    <row r="18" customFormat="false" ht="17.1" hidden="false" customHeight="true" outlineLevel="0" collapsed="false">
      <c r="A18" s="72"/>
      <c r="B18" s="73" t="s">
        <v>116</v>
      </c>
      <c r="C18" s="68" t="n">
        <v>7000</v>
      </c>
      <c r="D18" s="69" t="n">
        <v>5279.94</v>
      </c>
      <c r="E18" s="68" t="n">
        <v>4863.94</v>
      </c>
      <c r="F18" s="68" t="n">
        <v>3863.94</v>
      </c>
      <c r="G18" s="70" t="n">
        <f aca="false">D18/C18</f>
        <v>0.754277142857143</v>
      </c>
      <c r="H18" s="71" t="n">
        <f aca="false">D18/E18</f>
        <v>1.08552737081461</v>
      </c>
    </row>
    <row r="19" customFormat="false" ht="17.1" hidden="false" customHeight="true" outlineLevel="0" collapsed="false">
      <c r="A19" s="75" t="n">
        <v>3</v>
      </c>
      <c r="B19" s="76" t="s">
        <v>117</v>
      </c>
      <c r="C19" s="77" t="n">
        <v>282000</v>
      </c>
      <c r="D19" s="77" t="n">
        <v>201929.07</v>
      </c>
      <c r="E19" s="77" t="n">
        <v>168386.85</v>
      </c>
      <c r="F19" s="77" t="n">
        <v>236128.43</v>
      </c>
      <c r="G19" s="78" t="n">
        <f aca="false">D19/C19</f>
        <v>0.716060531914894</v>
      </c>
      <c r="H19" s="79" t="n">
        <f aca="false">D19/E19</f>
        <v>1.19919738388122</v>
      </c>
    </row>
    <row r="20" customFormat="false" ht="17.1" hidden="false" customHeight="true" outlineLevel="0" collapsed="false">
      <c r="A20" s="72"/>
      <c r="B20" s="73" t="s">
        <v>118</v>
      </c>
      <c r="C20" s="68" t="n">
        <v>600</v>
      </c>
      <c r="D20" s="69" t="n">
        <v>4402</v>
      </c>
      <c r="E20" s="68" t="n">
        <v>1244</v>
      </c>
      <c r="F20" s="68" t="n">
        <v>630</v>
      </c>
      <c r="G20" s="70" t="n">
        <f aca="false">D20/C20</f>
        <v>7.33666666666667</v>
      </c>
      <c r="H20" s="71" t="n">
        <f aca="false">D20/E20</f>
        <v>3.53858520900322</v>
      </c>
    </row>
    <row r="21" customFormat="false" ht="17.1" hidden="false" customHeight="true" outlineLevel="0" collapsed="false">
      <c r="A21" s="72"/>
      <c r="B21" s="73" t="s">
        <v>119</v>
      </c>
      <c r="C21" s="68" t="n">
        <v>2100</v>
      </c>
      <c r="D21" s="69" t="n">
        <v>11656.5</v>
      </c>
      <c r="E21" s="68" t="n">
        <v>17000.04</v>
      </c>
      <c r="F21" s="68" t="n">
        <v>0</v>
      </c>
      <c r="G21" s="70" t="n">
        <f aca="false">D21/C21</f>
        <v>5.55071428571429</v>
      </c>
      <c r="H21" s="71" t="n">
        <f aca="false">D21/E21</f>
        <v>0.68567485723563</v>
      </c>
    </row>
    <row r="22" customFormat="false" ht="17.1" hidden="false" customHeight="true" outlineLevel="0" collapsed="false">
      <c r="A22" s="72"/>
      <c r="B22" s="73" t="s">
        <v>120</v>
      </c>
      <c r="C22" s="68"/>
      <c r="D22" s="69"/>
      <c r="E22" s="68"/>
      <c r="F22" s="68" t="n">
        <v>0</v>
      </c>
      <c r="G22" s="70" t="e">
        <f aca="false">D22/C22</f>
        <v>#DIV/0!</v>
      </c>
      <c r="H22" s="71" t="e">
        <f aca="false">D22/E22</f>
        <v>#DIV/0!</v>
      </c>
    </row>
    <row r="23" customFormat="false" ht="17.1" hidden="false" customHeight="true" outlineLevel="0" collapsed="false">
      <c r="A23" s="72"/>
      <c r="B23" s="73" t="s">
        <v>121</v>
      </c>
      <c r="C23" s="68"/>
      <c r="D23" s="69" t="n">
        <v>0</v>
      </c>
      <c r="E23" s="68"/>
      <c r="F23" s="68" t="n">
        <v>0</v>
      </c>
      <c r="G23" s="70" t="e">
        <f aca="false">D23/C23</f>
        <v>#DIV/0!</v>
      </c>
      <c r="H23" s="71" t="e">
        <f aca="false">D23/E23</f>
        <v>#DIV/0!</v>
      </c>
    </row>
    <row r="24" customFormat="false" ht="17.1" hidden="false" customHeight="true" outlineLevel="0" collapsed="false">
      <c r="A24" s="72"/>
      <c r="B24" s="73" t="s">
        <v>122</v>
      </c>
      <c r="C24" s="68" t="n">
        <v>2600</v>
      </c>
      <c r="D24" s="69" t="n">
        <v>3060</v>
      </c>
      <c r="E24" s="68" t="n">
        <v>3116</v>
      </c>
      <c r="F24" s="68" t="n">
        <v>3116</v>
      </c>
      <c r="G24" s="70" t="n">
        <f aca="false">D24/C24</f>
        <v>1.17692307692308</v>
      </c>
      <c r="H24" s="71" t="n">
        <f aca="false">D24/E24</f>
        <v>0.982028241335045</v>
      </c>
    </row>
    <row r="25" customFormat="false" ht="17.1" hidden="false" customHeight="true" outlineLevel="0" collapsed="false">
      <c r="A25" s="80"/>
      <c r="B25" s="74" t="s">
        <v>123</v>
      </c>
      <c r="C25" s="68"/>
      <c r="D25" s="69" t="n">
        <v>0</v>
      </c>
      <c r="E25" s="68" t="n">
        <v>0</v>
      </c>
      <c r="F25" s="68"/>
      <c r="G25" s="70" t="e">
        <f aca="false">D25/C25</f>
        <v>#DIV/0!</v>
      </c>
      <c r="H25" s="71" t="e">
        <f aca="false">D25/E25</f>
        <v>#DIV/0!</v>
      </c>
    </row>
    <row r="26" customFormat="false" ht="17.1" hidden="false" customHeight="true" outlineLevel="0" collapsed="false">
      <c r="A26" s="75" t="n">
        <v>4</v>
      </c>
      <c r="B26" s="81" t="s">
        <v>124</v>
      </c>
      <c r="C26" s="77" t="n">
        <v>5300</v>
      </c>
      <c r="D26" s="77" t="n">
        <v>19118.5</v>
      </c>
      <c r="E26" s="77" t="n">
        <v>21360.04</v>
      </c>
      <c r="F26" s="77" t="n">
        <v>3746</v>
      </c>
      <c r="G26" s="78" t="n">
        <f aca="false">D26/C26</f>
        <v>3.6072641509434</v>
      </c>
      <c r="H26" s="79" t="n">
        <f aca="false">D26/E26</f>
        <v>0.895059185282425</v>
      </c>
    </row>
    <row r="27" customFormat="false" ht="17.1" hidden="false" customHeight="true" outlineLevel="0" collapsed="false">
      <c r="A27" s="72"/>
      <c r="B27" s="67" t="s">
        <v>125</v>
      </c>
      <c r="C27" s="68" t="n">
        <v>4600</v>
      </c>
      <c r="D27" s="69" t="n">
        <v>20775</v>
      </c>
      <c r="E27" s="69" t="n">
        <v>6145.25</v>
      </c>
      <c r="F27" s="69" t="n">
        <v>4822</v>
      </c>
      <c r="G27" s="70" t="n">
        <f aca="false">D27/C27</f>
        <v>4.51630434782609</v>
      </c>
      <c r="H27" s="71" t="n">
        <f aca="false">D27/E27</f>
        <v>3.38065985924088</v>
      </c>
    </row>
    <row r="28" customFormat="false" ht="17.1" hidden="false" customHeight="true" outlineLevel="0" collapsed="false">
      <c r="B28" s="82" t="s">
        <v>126</v>
      </c>
      <c r="C28" s="68"/>
      <c r="D28" s="69"/>
      <c r="E28" s="68"/>
      <c r="F28" s="68"/>
      <c r="G28" s="70" t="e">
        <f aca="false">D28/C28</f>
        <v>#DIV/0!</v>
      </c>
      <c r="H28" s="71" t="e">
        <f aca="false">D28/E28</f>
        <v>#DIV/0!</v>
      </c>
    </row>
    <row r="29" customFormat="false" ht="17.1" hidden="false" customHeight="true" outlineLevel="0" collapsed="false">
      <c r="A29" s="75" t="n">
        <v>5</v>
      </c>
      <c r="B29" s="76" t="s">
        <v>127</v>
      </c>
      <c r="C29" s="77" t="n">
        <v>4600</v>
      </c>
      <c r="D29" s="77" t="n">
        <v>20775</v>
      </c>
      <c r="E29" s="77" t="n">
        <v>6145.25</v>
      </c>
      <c r="F29" s="77" t="n">
        <v>4822</v>
      </c>
      <c r="G29" s="78" t="n">
        <f aca="false">D29/C29</f>
        <v>4.51630434782609</v>
      </c>
      <c r="H29" s="79" t="n">
        <f aca="false">D29/E29</f>
        <v>3.38065985924088</v>
      </c>
    </row>
    <row r="30" customFormat="false" ht="17.1" hidden="false" customHeight="true" outlineLevel="0" collapsed="false">
      <c r="A30" s="72"/>
      <c r="B30" s="73" t="s">
        <v>128</v>
      </c>
      <c r="C30" s="68" t="n">
        <v>2100</v>
      </c>
      <c r="D30" s="68" t="n">
        <v>2400</v>
      </c>
      <c r="E30" s="68" t="n">
        <v>1520</v>
      </c>
      <c r="F30" s="68" t="n">
        <v>880</v>
      </c>
      <c r="G30" s="70" t="n">
        <f aca="false">D30/C30</f>
        <v>1.14285714285714</v>
      </c>
      <c r="H30" s="71" t="n">
        <f aca="false">D30/E30</f>
        <v>1.57894736842105</v>
      </c>
    </row>
    <row r="31" customFormat="false" ht="17.1" hidden="false" customHeight="true" outlineLevel="0" collapsed="false">
      <c r="B31" s="73" t="s">
        <v>129</v>
      </c>
      <c r="C31" s="68" t="n">
        <v>15000</v>
      </c>
      <c r="D31" s="68" t="n">
        <v>21252.5</v>
      </c>
      <c r="E31" s="68" t="n">
        <v>16092.5</v>
      </c>
      <c r="F31" s="68" t="n">
        <v>180</v>
      </c>
      <c r="G31" s="70" t="n">
        <f aca="false">D31/C31</f>
        <v>1.41683333333333</v>
      </c>
      <c r="H31" s="71" t="n">
        <f aca="false">D31/E31</f>
        <v>1.32064626378748</v>
      </c>
    </row>
    <row r="32" customFormat="false" ht="17.1" hidden="false" customHeight="true" outlineLevel="0" collapsed="false">
      <c r="A32" s="83" t="n">
        <v>6</v>
      </c>
      <c r="B32" s="76" t="s">
        <v>130</v>
      </c>
      <c r="C32" s="77" t="n">
        <v>17100</v>
      </c>
      <c r="D32" s="77" t="n">
        <v>23652.5</v>
      </c>
      <c r="E32" s="77" t="n">
        <v>17612.5</v>
      </c>
      <c r="F32" s="77" t="n">
        <v>1060</v>
      </c>
      <c r="G32" s="78" t="n">
        <f aca="false">D32/C32</f>
        <v>1.38318713450292</v>
      </c>
      <c r="H32" s="79" t="n">
        <f aca="false">D32/E32</f>
        <v>1.34293825408091</v>
      </c>
    </row>
    <row r="33" customFormat="false" ht="17.1" hidden="false" customHeight="true" outlineLevel="0" collapsed="false">
      <c r="A33" s="72"/>
      <c r="B33" s="73" t="s">
        <v>131</v>
      </c>
      <c r="C33" s="68"/>
      <c r="D33" s="68"/>
      <c r="E33" s="68"/>
      <c r="F33" s="68"/>
      <c r="G33" s="70" t="e">
        <f aca="false">D33/C33</f>
        <v>#DIV/0!</v>
      </c>
      <c r="H33" s="71" t="e">
        <f aca="false">D33/E33</f>
        <v>#DIV/0!</v>
      </c>
    </row>
    <row r="34" customFormat="false" ht="17.1" hidden="false" customHeight="true" outlineLevel="0" collapsed="false">
      <c r="A34" s="80"/>
      <c r="B34" s="73" t="s">
        <v>132</v>
      </c>
      <c r="C34" s="68" t="n">
        <v>18000</v>
      </c>
      <c r="D34" s="68" t="n">
        <v>25768</v>
      </c>
      <c r="E34" s="68" t="n">
        <v>16566</v>
      </c>
      <c r="F34" s="68" t="n">
        <v>14688</v>
      </c>
      <c r="G34" s="70" t="n">
        <f aca="false">D34/C34</f>
        <v>1.43155555555556</v>
      </c>
      <c r="H34" s="71" t="n">
        <f aca="false">D34/E34</f>
        <v>1.55547506941929</v>
      </c>
    </row>
    <row r="35" customFormat="false" ht="17.1" hidden="false" customHeight="true" outlineLevel="0" collapsed="false">
      <c r="A35" s="75" t="n">
        <v>7</v>
      </c>
      <c r="B35" s="84" t="s">
        <v>133</v>
      </c>
      <c r="C35" s="77" t="n">
        <v>18000</v>
      </c>
      <c r="D35" s="77" t="n">
        <v>25768</v>
      </c>
      <c r="E35" s="77" t="n">
        <v>16566</v>
      </c>
      <c r="F35" s="77" t="n">
        <v>14688</v>
      </c>
      <c r="G35" s="78" t="n">
        <f aca="false">D35/C35</f>
        <v>1.43155555555556</v>
      </c>
      <c r="H35" s="79" t="n">
        <f aca="false">D35/E35</f>
        <v>1.55547506941929</v>
      </c>
    </row>
    <row r="36" customFormat="false" ht="17.1" hidden="false" customHeight="true" outlineLevel="0" collapsed="false">
      <c r="A36" s="72"/>
      <c r="B36" s="73" t="s">
        <v>134</v>
      </c>
      <c r="C36" s="68" t="n">
        <v>47000</v>
      </c>
      <c r="D36" s="69" t="n">
        <v>104865.92</v>
      </c>
      <c r="E36" s="68" t="n">
        <v>156368.2</v>
      </c>
      <c r="F36" s="68" t="n">
        <v>13332.09</v>
      </c>
      <c r="G36" s="70" t="n">
        <f aca="false">D36/C36</f>
        <v>2.23118978723404</v>
      </c>
      <c r="H36" s="71" t="n">
        <f aca="false">D36/E36</f>
        <v>0.670634566363238</v>
      </c>
    </row>
    <row r="37" customFormat="false" ht="17.1" hidden="false" customHeight="true" outlineLevel="0" collapsed="false">
      <c r="A37" s="72"/>
      <c r="B37" s="73" t="s">
        <v>135</v>
      </c>
      <c r="C37" s="69" t="n">
        <v>7000</v>
      </c>
      <c r="D37" s="69" t="n">
        <v>91.64</v>
      </c>
      <c r="E37" s="68" t="n">
        <v>3558.4</v>
      </c>
      <c r="F37" s="68" t="n">
        <v>70</v>
      </c>
      <c r="G37" s="70" t="n">
        <f aca="false">D37/C37</f>
        <v>0.0130914285714286</v>
      </c>
      <c r="H37" s="71" t="n">
        <f aca="false">D37/E37</f>
        <v>0.0257531474820144</v>
      </c>
    </row>
    <row r="38" customFormat="false" ht="17.1" hidden="false" customHeight="true" outlineLevel="0" collapsed="false">
      <c r="A38" s="72"/>
      <c r="B38" s="73" t="s">
        <v>136</v>
      </c>
      <c r="C38" s="69" t="n">
        <v>4200</v>
      </c>
      <c r="D38" s="69" t="n">
        <v>903.6</v>
      </c>
      <c r="E38" s="68" t="n">
        <v>0</v>
      </c>
      <c r="F38" s="68" t="n">
        <v>493.09</v>
      </c>
      <c r="G38" s="70" t="n">
        <f aca="false">D38/C38</f>
        <v>0.215142857142857</v>
      </c>
      <c r="H38" s="71" t="e">
        <f aca="false">D38/E38</f>
        <v>#DIV/0!</v>
      </c>
    </row>
    <row r="39" customFormat="false" ht="17.1" hidden="false" customHeight="true" outlineLevel="0" collapsed="false">
      <c r="A39" s="72"/>
      <c r="B39" s="73" t="s">
        <v>137</v>
      </c>
      <c r="C39" s="69" t="n">
        <v>3350</v>
      </c>
      <c r="D39" s="69" t="n">
        <v>2947.65</v>
      </c>
      <c r="E39" s="68" t="n">
        <v>4423.28</v>
      </c>
      <c r="F39" s="68" t="n">
        <v>600</v>
      </c>
      <c r="G39" s="70" t="n">
        <f aca="false">D39/C39</f>
        <v>0.87989552238806</v>
      </c>
      <c r="H39" s="71" t="n">
        <f aca="false">D39/E39</f>
        <v>0.666394621186088</v>
      </c>
    </row>
    <row r="40" customFormat="false" ht="17.1" hidden="false" customHeight="true" outlineLevel="0" collapsed="false">
      <c r="A40" s="80"/>
      <c r="B40" s="85" t="s">
        <v>138</v>
      </c>
      <c r="C40" s="69" t="n">
        <v>1164.5</v>
      </c>
      <c r="D40" s="69"/>
      <c r="E40" s="68"/>
      <c r="F40" s="68"/>
      <c r="G40" s="70" t="n">
        <f aca="false">D40/C40</f>
        <v>0</v>
      </c>
      <c r="H40" s="71" t="e">
        <f aca="false">D40/E40</f>
        <v>#DIV/0!</v>
      </c>
    </row>
    <row r="41" customFormat="false" ht="17.1" hidden="false" customHeight="true" outlineLevel="0" collapsed="false">
      <c r="A41" s="86" t="n">
        <v>8</v>
      </c>
      <c r="B41" s="62" t="s">
        <v>139</v>
      </c>
      <c r="C41" s="64" t="n">
        <v>62714.5</v>
      </c>
      <c r="D41" s="64" t="n">
        <v>108808.81</v>
      </c>
      <c r="E41" s="64" t="n">
        <v>164349.88</v>
      </c>
      <c r="F41" s="64" t="n">
        <v>14495.18</v>
      </c>
      <c r="G41" s="78" t="n">
        <f aca="false">D41/C41</f>
        <v>1.73498648637875</v>
      </c>
      <c r="H41" s="79" t="n">
        <f aca="false">D41/E41</f>
        <v>0.662055913883235</v>
      </c>
    </row>
    <row r="42" customFormat="false" ht="17.1" hidden="false" customHeight="true" outlineLevel="0" collapsed="false">
      <c r="A42" s="87" t="n">
        <v>9</v>
      </c>
      <c r="B42" s="88" t="s">
        <v>140</v>
      </c>
      <c r="C42" s="89" t="n">
        <v>6000</v>
      </c>
      <c r="D42" s="89" t="n">
        <v>11160.4</v>
      </c>
      <c r="E42" s="89" t="n">
        <v>8411.3</v>
      </c>
      <c r="F42" s="89" t="n">
        <v>8849.6</v>
      </c>
      <c r="G42" s="90" t="n">
        <f aca="false">D42/C42</f>
        <v>1.86006666666667</v>
      </c>
      <c r="H42" s="91" t="n">
        <f aca="false">D42/E42</f>
        <v>1.32683413978814</v>
      </c>
    </row>
    <row r="43" customFormat="false" ht="17.1" hidden="false" customHeight="true" outlineLevel="0" collapsed="false">
      <c r="A43" s="87" t="n">
        <v>10</v>
      </c>
      <c r="B43" s="88" t="s">
        <v>141</v>
      </c>
      <c r="C43" s="89" t="n">
        <v>800</v>
      </c>
      <c r="D43" s="89" t="n">
        <v>686</v>
      </c>
      <c r="E43" s="89" t="n">
        <v>1290</v>
      </c>
      <c r="F43" s="89" t="n">
        <v>627</v>
      </c>
      <c r="G43" s="90" t="n">
        <f aca="false">D43/C43</f>
        <v>0.8575</v>
      </c>
      <c r="H43" s="91" t="n">
        <f aca="false">D43/E43</f>
        <v>0.531782945736434</v>
      </c>
    </row>
    <row r="44" customFormat="false" ht="17.1" hidden="false" customHeight="true" outlineLevel="0" collapsed="false">
      <c r="A44" s="92" t="n">
        <v>11</v>
      </c>
      <c r="B44" s="88" t="s">
        <v>142</v>
      </c>
      <c r="C44" s="89" t="n">
        <v>22000</v>
      </c>
      <c r="D44" s="89" t="n">
        <v>13719.5</v>
      </c>
      <c r="E44" s="89" t="n">
        <v>10893.5</v>
      </c>
      <c r="F44" s="89" t="n">
        <v>25378.41</v>
      </c>
      <c r="G44" s="90" t="n">
        <f aca="false">D44/C44</f>
        <v>0.623613636363636</v>
      </c>
      <c r="H44" s="91" t="n">
        <f aca="false">D44/E44</f>
        <v>1.2594207554964</v>
      </c>
    </row>
    <row r="45" customFormat="false" ht="17.1" hidden="false" customHeight="true" outlineLevel="0" collapsed="false">
      <c r="A45" s="80"/>
      <c r="B45" s="93" t="s">
        <v>143</v>
      </c>
      <c r="C45" s="94" t="n">
        <f aca="false">C44+C43+C42+C41+C35+C32+C29+C26+C19+C15+C10</f>
        <v>439914.5</v>
      </c>
      <c r="D45" s="94" t="n">
        <f aca="false">D44+D43+D42+D41+D35+D32+D29+D26+D19+D15+D10</f>
        <v>448154.78</v>
      </c>
      <c r="E45" s="94" t="n">
        <f aca="false">E44+E43+E42+E41+E35+E32+E29+E26+E19+E15+E10</f>
        <v>435016.32</v>
      </c>
      <c r="F45" s="94" t="n">
        <f aca="false">F44+F43+F42+F41+F35+F32+F29+F26+F19+F15+F10</f>
        <v>326913.88</v>
      </c>
      <c r="G45" s="95" t="n">
        <f aca="false">D45/C45</f>
        <v>1.01873154897145</v>
      </c>
      <c r="H45" s="95" t="n">
        <f aca="false">D45/E45</f>
        <v>1.03020222321774</v>
      </c>
    </row>
    <row r="46" customFormat="false" ht="17.1" hidden="false" customHeight="true" outlineLevel="0" collapsed="false">
      <c r="A46" s="87" t="n">
        <v>12</v>
      </c>
      <c r="B46" s="96" t="s">
        <v>144</v>
      </c>
      <c r="C46" s="97"/>
      <c r="D46" s="97"/>
      <c r="E46" s="98"/>
      <c r="F46" s="98"/>
      <c r="G46" s="71" t="e">
        <f aca="false">D46/C46</f>
        <v>#DIV/0!</v>
      </c>
      <c r="H46" s="71" t="e">
        <f aca="false">D46/E46</f>
        <v>#DIV/0!</v>
      </c>
    </row>
    <row r="47" customFormat="false" ht="17.1" hidden="false" customHeight="true" outlineLevel="0" collapsed="false">
      <c r="A47" s="99" t="n">
        <v>13</v>
      </c>
      <c r="B47" s="96" t="s">
        <v>145</v>
      </c>
      <c r="C47" s="100"/>
      <c r="D47" s="100"/>
      <c r="E47" s="98"/>
      <c r="F47" s="98"/>
      <c r="G47" s="70" t="e">
        <f aca="false">D47/C47</f>
        <v>#DIV/0!</v>
      </c>
      <c r="H47" s="71" t="e">
        <f aca="false">D47/E47</f>
        <v>#DIV/0!</v>
      </c>
    </row>
    <row r="48" customFormat="false" ht="17.1" hidden="false" customHeight="true" outlineLevel="0" collapsed="false">
      <c r="A48" s="99" t="n">
        <v>14</v>
      </c>
      <c r="B48" s="96" t="s">
        <v>146</v>
      </c>
      <c r="C48" s="100"/>
      <c r="D48" s="100"/>
      <c r="E48" s="100" t="n">
        <v>0</v>
      </c>
      <c r="F48" s="98" t="n">
        <v>0</v>
      </c>
      <c r="G48" s="70" t="e">
        <f aca="false">D48/C48</f>
        <v>#DIV/0!</v>
      </c>
      <c r="H48" s="71" t="e">
        <f aca="false">D48/E48</f>
        <v>#DIV/0!</v>
      </c>
    </row>
    <row r="49" customFormat="false" ht="17.1" hidden="false" customHeight="true" outlineLevel="0" collapsed="false">
      <c r="B49" s="93" t="s">
        <v>147</v>
      </c>
      <c r="C49" s="94" t="n">
        <f aca="false">SUM(C45:C48)</f>
        <v>439914.5</v>
      </c>
      <c r="D49" s="94" t="n">
        <f aca="false">SUM(D45:D48)</f>
        <v>448154.78</v>
      </c>
      <c r="E49" s="94" t="n">
        <f aca="false">SUM(E45:E48)</f>
        <v>435016.32</v>
      </c>
      <c r="F49" s="94" t="n">
        <f aca="false">SUM(F45:F48)</f>
        <v>326913.88</v>
      </c>
      <c r="G49" s="101" t="n">
        <f aca="false">D49/C49</f>
        <v>1.01873154897145</v>
      </c>
      <c r="H49" s="101" t="n">
        <f aca="false">D49/E49</f>
        <v>1.03020222321774</v>
      </c>
    </row>
    <row r="50" customFormat="false" ht="15.75" hidden="false" customHeight="false" outlineLevel="0" collapsed="false">
      <c r="A50" s="56" t="n">
        <v>15</v>
      </c>
      <c r="B50" s="102" t="s">
        <v>148</v>
      </c>
      <c r="C50" s="89"/>
      <c r="D50" s="103" t="n">
        <v>3603.6</v>
      </c>
      <c r="E50" s="104" t="n">
        <v>1719.9</v>
      </c>
      <c r="F50" s="104" t="n">
        <v>16837.38</v>
      </c>
      <c r="G50" s="71" t="e">
        <f aca="false">D50/C50</f>
        <v>#DIV/0!</v>
      </c>
      <c r="H50" s="71" t="n">
        <f aca="false">D50/E50</f>
        <v>2.0952380952381</v>
      </c>
    </row>
    <row r="51" customFormat="false" ht="13.5" hidden="false" customHeight="false" outlineLevel="0" collapsed="false">
      <c r="B51" s="105" t="s">
        <v>149</v>
      </c>
      <c r="C51" s="94" t="n">
        <f aca="false">SUM(C49:C50)</f>
        <v>439914.5</v>
      </c>
      <c r="D51" s="94" t="n">
        <f aca="false">SUM(D49:D50)</f>
        <v>451758.38</v>
      </c>
      <c r="E51" s="94" t="n">
        <f aca="false">SUM(E49:E50)</f>
        <v>436736.22</v>
      </c>
      <c r="F51" s="94" t="n">
        <f aca="false">SUM(F49:F50)</f>
        <v>343751.26</v>
      </c>
      <c r="G51" s="101" t="n">
        <f aca="false">D51/C51</f>
        <v>1.02692314074667</v>
      </c>
      <c r="H51" s="101" t="n">
        <f aca="false">D51/E51</f>
        <v>1.03439641438487</v>
      </c>
    </row>
    <row r="52" customFormat="false" ht="13.5" hidden="false" customHeight="false" outlineLevel="0" collapsed="false">
      <c r="C52" s="106"/>
      <c r="D52" s="106"/>
      <c r="E52" s="106"/>
      <c r="F52" s="106"/>
    </row>
    <row r="53" customFormat="false" ht="12.75" hidden="false" customHeight="false" outlineLevel="0" collapsed="false">
      <c r="E53" s="107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4-07-10T09:17:26Z</cp:lastPrinted>
  <dcterms:modified xsi:type="dcterms:W3CDTF">2025-01-13T12:49:19Z</dcterms:modified>
  <cp:revision>0</cp:revision>
  <dc:subject/>
  <dc:title/>
</cp:coreProperties>
</file>