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Krahas.vite" sheetId="1" state="hidden" r:id="rId2"/>
    <sheet name="Aalitika sipas Drejtorive" sheetId="2" state="hidden" r:id="rId3"/>
    <sheet name="SHPENZIMET MUJORE NE ANALITIK" sheetId="3" state="visible" r:id="rId4"/>
    <sheet name="TE HYRAT MUJORE NE ANALITIK" sheetId="4" state="visible" r:id="rId5"/>
  </sheets>
  <externalReferences>
    <externalReference r:id="rId6"/>
  </externalReferences>
  <definedNames>
    <definedName function="false" hidden="true" localSheetId="1" name="_xlnm._FilterDatabase" vbProcedure="false">'Aalitika sipas Drejtorive'!$A$1:$B$520</definedName>
    <definedName function="false" hidden="false" localSheetId="0" name="_xlnm.Print_Area" vbProcedure="false">'Krahas.vite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74">
  <si>
    <t xml:space="preserve">    632  -  GJAKOVË  JANAR- GUSHT 2024                            632GRAMA4059</t>
  </si>
  <si>
    <t xml:space="preserve">Përshkrimi</t>
  </si>
  <si>
    <t xml:space="preserve">SHPENZIMI      2024</t>
  </si>
  <si>
    <t xml:space="preserve">SHPENZIMI      2023</t>
  </si>
  <si>
    <t xml:space="preserve">SHPENZIMI      2022</t>
  </si>
  <si>
    <t xml:space="preserve">SHPENZIMI      2021</t>
  </si>
  <si>
    <t xml:space="preserve"> Krahasimi    - 1 vitë</t>
  </si>
  <si>
    <t xml:space="preserve"> Krahasimi    - 2 vite</t>
  </si>
  <si>
    <t xml:space="preserve">      11111  -  PAGA NETO</t>
  </si>
  <si>
    <t xml:space="preserve">      11121  -  TATIMI NË TË ARDHURAT PERSONALE</t>
  </si>
  <si>
    <t xml:space="preserve">      11131  -  KONTRIBUTI PENSIONAL - PUNËTORI</t>
  </si>
  <si>
    <t xml:space="preserve">      11151  -  SINDIKATAT</t>
  </si>
  <si>
    <t xml:space="preserve">      11152  -  ODAT PROFESIONALE</t>
  </si>
  <si>
    <t xml:space="preserve">      11211  -  PËRVOJA E PUNËS</t>
  </si>
  <si>
    <t xml:space="preserve">      11311  -  KONTRIBUTI PENSIONAL - PUNËDHËNËSI</t>
  </si>
  <si>
    <t xml:space="preserve">      11411  -  SHTESA E VEÇANTË PËR TË ZGJEDHURIT</t>
  </si>
  <si>
    <t xml:space="preserve">      11412  -  SHTESA PËR KUSHTE TË TREGUT TË PUNËS</t>
  </si>
  <si>
    <t xml:space="preserve">      11415  -  SHTESA PËR PUNËN PA ORAR TË PARACAKTUAR</t>
  </si>
  <si>
    <t xml:space="preserve">      11418  -  SHTESA PËR NËPUNËSEN/IN E SISTEMIT SHËNDETËSOR</t>
  </si>
  <si>
    <t xml:space="preserve">      11431  -  KUJDESTARIA, PUNA GJATË NATËS &amp; PUNA JASHTË ORARIT TË PUNËS</t>
  </si>
  <si>
    <t xml:space="preserve">      11611  -  SHTESAT TRANZITORE</t>
  </si>
  <si>
    <t xml:space="preserve">      11900  -  PAGESA PËR VENDIME GJYQËSORE</t>
  </si>
  <si>
    <t xml:space="preserve">TOTALI</t>
  </si>
  <si>
    <t xml:space="preserve">      13130  -  SHPENZ. E UDHËT. ZYRTAR BRENDA VENDIT</t>
  </si>
  <si>
    <t xml:space="preserve">      13140  -  SHPENZ. E UDHËT. ZYRTARE JASHTË VENDIT</t>
  </si>
  <si>
    <t xml:space="preserve">      13310  -  SHPENZIMET PER INTERNET</t>
  </si>
  <si>
    <t xml:space="preserve">      13320  -  SHPENZIMET E TELEFONIS MOBILE</t>
  </si>
  <si>
    <t xml:space="preserve">      13330  -  SHPENZIMET POSTARE</t>
  </si>
  <si>
    <t xml:space="preserve">      13410  -  SHËRBIMET E ARSIMIT TRAJNIMIT</t>
  </si>
  <si>
    <t xml:space="preserve">      13420  -  SHËRBIMET E PËRFAQËSIMIT AVOK.</t>
  </si>
  <si>
    <t xml:space="preserve">      13430  -  SHËRBIMET E NDRYSHME SHËNDETËSORE</t>
  </si>
  <si>
    <t xml:space="preserve">      13445  -  SHËRBIMET E VEÇANTA - KONSULENTË</t>
  </si>
  <si>
    <t xml:space="preserve">      13450  -  SHËRBIMET E SHTYPJES/PRINTIMIT</t>
  </si>
  <si>
    <t xml:space="preserve">      13460  -  SHËRBIMET KONTRAKTUESE TË TJERA</t>
  </si>
  <si>
    <t xml:space="preserve">      13470  -  SHËRBIMET TEKNIKE</t>
  </si>
  <si>
    <t xml:space="preserve">      13475  -  SIGURIMI FIZIK I OBJEKTEVE PUBLIKE</t>
  </si>
  <si>
    <t xml:space="preserve">      13480  -  SHPENZIMET PËR ANËTARËSIM</t>
  </si>
  <si>
    <t xml:space="preserve">      13490  -  SHËRBIMET E VARRIMIT</t>
  </si>
  <si>
    <t xml:space="preserve">      13501  -  MOBILEJE (MË PAK SE 1000 EURO)</t>
  </si>
  <si>
    <t xml:space="preserve">      13503  -  KOMPJUTERË MË PAK SE 1000 EURO</t>
  </si>
  <si>
    <t xml:space="preserve">      13509  -  PAISJE TJERA &lt;1000</t>
  </si>
  <si>
    <t xml:space="preserve">      13510  -  BLERJA E LIBRAVE DHE VEPRAVE ARTISTIKE</t>
  </si>
  <si>
    <t xml:space="preserve">      13610  -  FURNIZIME PËR ZYRË</t>
  </si>
  <si>
    <t xml:space="preserve">      13620  -  FURN.USHQIM &amp;PIJE(JO DREKA ZYR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 PËR DELEGACIONEVE TË JASHTME</t>
  </si>
  <si>
    <t xml:space="preserve">      13710  -  VAJ</t>
  </si>
  <si>
    <t xml:space="preserve">      13720  -  NAFTE PËR NGROHJE QENDRORE</t>
  </si>
  <si>
    <t xml:space="preserve">      13760  -  DRU</t>
  </si>
  <si>
    <t xml:space="preserve">      13780  -  DERIVATET PËR AUTOMJETE, GJENERATORË </t>
  </si>
  <si>
    <t xml:space="preserve">      13790  -  GAS NATYROR</t>
  </si>
  <si>
    <t xml:space="preserve">      13810  -  AVANC PËR PARA TE IMËT(PETTY CASH)</t>
  </si>
  <si>
    <t xml:space="preserve">      13820  -  AVANSC PËR UDHËTIME ZYRTARE</t>
  </si>
  <si>
    <t xml:space="preserve">      13951  -  SIGURIMI I AUTOMJETEVE</t>
  </si>
  <si>
    <t xml:space="preserve">      13920  -  PROVIZIONI BANKAR - BKT</t>
  </si>
  <si>
    <t xml:space="preserve">      13950  -  REGJISTRIMI I AUTOMJETEVE</t>
  </si>
  <si>
    <t xml:space="preserve">      14010  -  MIREMB._x0016_ RIPARIMI I AUTOMJET.</t>
  </si>
  <si>
    <t xml:space="preserve">      14020  -  MIREMBAJTJA E NDERTESAVE</t>
  </si>
  <si>
    <t xml:space="preserve">      14023  -  MIRËMBAJTJA E NDËRTESAVE ARSIMORE</t>
  </si>
  <si>
    <t xml:space="preserve">      14024  -  MIRËMBAJTJA E NDËRTESAVE SHËNDETËSORE</t>
  </si>
  <si>
    <t xml:space="preserve">      14025  -  MIRËMBAJTJA E MONUMENTEVE DHE KOMPLEKSEVE MEMORIALE</t>
  </si>
  <si>
    <t xml:space="preserve">      14032  -  MIRËMBAJTJA AUTO RRUGËVE LOKALE</t>
  </si>
  <si>
    <t xml:space="preserve">      14040  -  MIRËMBAJTJA E TEKNO. INFORMATIVE</t>
  </si>
  <si>
    <t xml:space="preserve">      14050  -  MIRËMBAJTA E MOBILEVE E PAJISJEVE</t>
  </si>
  <si>
    <t xml:space="preserve">      14060  -  MIRËMBAJTJA RUTINORE</t>
  </si>
  <si>
    <t xml:space="preserve">      14110  -  QIRAJA - MAKINERIA</t>
  </si>
  <si>
    <t xml:space="preserve">      14130  -  QIRAJA - PAJISJET</t>
  </si>
  <si>
    <t xml:space="preserve">      14140  -  QIRAJA - MAKINERIA</t>
  </si>
  <si>
    <t xml:space="preserve">      14150  -  QIRAJA PËR PËRDORIME TË TJERA HAPËSINORE</t>
  </si>
  <si>
    <t xml:space="preserve">      14160  -  QIRAJA PËR AUTOMJETE</t>
  </si>
  <si>
    <t xml:space="preserve">      14210  -  REKLAMAT DHE KONKURSET</t>
  </si>
  <si>
    <t xml:space="preserve">      14220  -  BOTIMET E PUBLIKIMEVE</t>
  </si>
  <si>
    <t xml:space="preserve">      14310  -  DREKA ZYRTARE</t>
  </si>
  <si>
    <t xml:space="preserve">      14410  -  SHPENZIME-VENDIMET E GJYKATAVE</t>
  </si>
  <si>
    <t xml:space="preserve">      14415  -  PAGESAT PËR TARIFA - VENDIMET GJYQËSORE/PËRMBARIMORE</t>
  </si>
  <si>
    <t xml:space="preserve">      14450  -  PAGESAT - GJOBAT NDËRINSTITUCIONALE</t>
  </si>
  <si>
    <t xml:space="preserve">TOTALI M&amp;SH</t>
  </si>
  <si>
    <t xml:space="preserve">      13210  -  ENERGJIA ELEKTRIKE</t>
  </si>
  <si>
    <t xml:space="preserve">      13220  -  SHËRBIMET E UJËSJELLËSIT DHE KANALIZIMIT</t>
  </si>
  <si>
    <t xml:space="preserve">      13230  -  MBETURINAT</t>
  </si>
  <si>
    <t xml:space="preserve">      13240  -  NGROHJA QENDRORE</t>
  </si>
  <si>
    <t xml:space="preserve">      13250  -  TELEFONIA FIKSE</t>
  </si>
  <si>
    <t xml:space="preserve">      13260  -  PAGESA - VENDIME GJYQËSORE</t>
  </si>
  <si>
    <t xml:space="preserve">TOTALI KOMUNALI</t>
  </si>
  <si>
    <t xml:space="preserve">      21110  -  SUBVENCIONET PËR ENTITETET PUBLIKE</t>
  </si>
  <si>
    <t xml:space="preserve">      21200  -  SUBVENCIONET PËR ENTITETET JOPUBLIKE</t>
  </si>
  <si>
    <t xml:space="preserve">      22200  -  TRANSFERET SOCIALE PËR INDIVIDË</t>
  </si>
  <si>
    <t xml:space="preserve">      22202  -  TRANSFERET PËR PËRFITUES INDIVIDUAL TJERË</t>
  </si>
  <si>
    <t xml:space="preserve">      22298  -  PAGESAT PËR SHËRBIMET E VARRIMIT</t>
  </si>
  <si>
    <t xml:space="preserve">      22299  -  QIRAJA PËR RASTET SOCIALE</t>
  </si>
  <si>
    <t xml:space="preserve">      23210  -  RISTRUKTURIMI I POTENCIALIT FIZIK</t>
  </si>
  <si>
    <t xml:space="preserve"> SUBVENCIONET</t>
  </si>
  <si>
    <t xml:space="preserve">      31110  -  NDËRTESAT E BANIMIT</t>
  </si>
  <si>
    <t xml:space="preserve">      31120  -  NDËRTESAT ADMINISTRATIVE DHE AFARISTE</t>
  </si>
  <si>
    <t xml:space="preserve">      31121  -  NDËRTESAT ARSIMORE</t>
  </si>
  <si>
    <t xml:space="preserve">      31122  -  NDËRTESAT SHËNDETËSORE</t>
  </si>
  <si>
    <t xml:space="preserve">      31123  -  OBJEKTET KULTURORE</t>
  </si>
  <si>
    <t xml:space="preserve">      31124  -  OBJEKTET SPORTIVE</t>
  </si>
  <si>
    <t xml:space="preserve">      31125  -  MONUMENTET DHE KOMPLEKSET MEMORIALE</t>
  </si>
  <si>
    <t xml:space="preserve">      31127  -  DEPOT</t>
  </si>
  <si>
    <t xml:space="preserve">      31129  -  FUSHAT SPORTIVE</t>
  </si>
  <si>
    <t xml:space="preserve">      31230  -  NDËRTIMI I RRUGËVE LOKALE</t>
  </si>
  <si>
    <t xml:space="preserve">      31240  -  TROTUARET</t>
  </si>
  <si>
    <t xml:space="preserve">      31250  -  RRJETET E KANALIZIMIT</t>
  </si>
  <si>
    <t xml:space="preserve">      31260  -  RRJETET E UJËSJELLËSIT</t>
  </si>
  <si>
    <t xml:space="preserve">      31136  -  URAT</t>
  </si>
  <si>
    <t xml:space="preserve">      31270  -  MIRËMBAJTJA E INVESTIMEVE</t>
  </si>
  <si>
    <t xml:space="preserve">      31510  -  FURNIZIMI ME RRYMË GJENR. TRAFNS</t>
  </si>
  <si>
    <t xml:space="preserve">      31690  -  PAJISJE TJERA</t>
  </si>
  <si>
    <t xml:space="preserve">      31700  -  VETURAT ZYRTARE</t>
  </si>
  <si>
    <t xml:space="preserve">      31910  -  AVANC PËR INVESTIME</t>
  </si>
  <si>
    <t xml:space="preserve">      32100  -  TOKAT</t>
  </si>
  <si>
    <t xml:space="preserve">      32110  -  SHTRETËRIT E LUMENJVE</t>
  </si>
  <si>
    <t xml:space="preserve">      32120  -  PARQET NACIONALE</t>
  </si>
  <si>
    <t xml:space="preserve">      32140  -  PARQET DHE HAPËSIRAT PUBLIKE</t>
  </si>
  <si>
    <t xml:space="preserve">      32200  -  PASURI E PAPREKSHME</t>
  </si>
  <si>
    <t xml:space="preserve">      34000  -  PAGESA - VENDIME GJYQËSORE</t>
  </si>
  <si>
    <t xml:space="preserve">TOTALI INVESTIMEVE</t>
  </si>
  <si>
    <t xml:space="preserve">SHPENZIMET NË TOTALI</t>
  </si>
  <si>
    <t xml:space="preserve">  RAPORTI DETAL I SHPENZIMEVE SIPAS DREJTORIVE     632GRAMA4059 </t>
  </si>
  <si>
    <t xml:space="preserve">PËRSHKRIMI</t>
  </si>
  <si>
    <t xml:space="preserve">Shpenzim</t>
  </si>
  <si>
    <t xml:space="preserve">TOTAL SHPENZIMI</t>
  </si>
  <si>
    <t xml:space="preserve">    16016  -  ZYRA E KRYETARIT - GJAKOVË</t>
  </si>
  <si>
    <t xml:space="preserve">      13141  -  PARA XHEPI/MËDITJET PËR UDHËTIME ZYRTARE JASHTË VENDIT</t>
  </si>
  <si>
    <t xml:space="preserve">      13142  -  AKOMODIMI PËR UDHËTIMET ZYRTARE JASHTË VENDIT</t>
  </si>
  <si>
    <t xml:space="preserve">      13143  -  SHPENZIMET E TJERA PËR UDHËTIMET ZYRTARE JASHTË VENDIT</t>
  </si>
  <si>
    <t xml:space="preserve">      13445  -  SHËRBIMET E VEÇANTA - KONSULENTË DHE KONTRAKTORË INDIVIDUAL</t>
  </si>
  <si>
    <t xml:space="preserve">      13610  -  FURNIZIMET PËR ZYRË</t>
  </si>
  <si>
    <t xml:space="preserve">      13660  -  AKOMODIMI PËR MIKPRITJE TË DELEGACIONEVE TË JASHTME</t>
  </si>
  <si>
    <t xml:space="preserve">      13780  -  DERIVATET PËR AUTOMJETE, GJENERATORË DHE MAKINERI</t>
  </si>
  <si>
    <t xml:space="preserve">      13820  -  AVANCË (PARADHËNIA) PËR UDHËTIME ZYRTARE</t>
  </si>
  <si>
    <t xml:space="preserve">      14010  -  MIRËMBAJTJA DHE RIPARIMI I AUTOMJETEVE</t>
  </si>
  <si>
    <t xml:space="preserve">      14050  -  MIRËMBAJTJA E MOBILJEVE DHE PAJISJEVE</t>
  </si>
  <si>
    <t xml:space="preserve">      14130  -  QIRAJA PËR PAJISJE</t>
  </si>
  <si>
    <t xml:space="preserve">      14140  -  QIRAJA PËR MAKINERI</t>
  </si>
  <si>
    <t xml:space="preserve">      14310  -  KOMPENSIMI I PËRFAQËSIMIT BRENDA VENDIT</t>
  </si>
  <si>
    <t xml:space="preserve">    16316  -  ADMINISTRATA - GJAKOVË</t>
  </si>
  <si>
    <t xml:space="preserve">      13310  -  INTERNETI</t>
  </si>
  <si>
    <t xml:space="preserve">      13320  -  TELEFONIA MOBILE</t>
  </si>
  <si>
    <t xml:space="preserve">      13330  -  SHËRBIMET POSTARE</t>
  </si>
  <si>
    <t xml:space="preserve">      13501  -  MOBILJET</t>
  </si>
  <si>
    <t xml:space="preserve">      13503  -  KOMPJUTERËT</t>
  </si>
  <si>
    <t xml:space="preserve">      13509  -  PAJISJET E TJERA</t>
  </si>
  <si>
    <t xml:space="preserve">      14022  -  MIRËMBAJTJA E NDËRTESAVE ADMINISTRATIVE DHE AFARISTE</t>
  </si>
  <si>
    <t xml:space="preserve">      14040  -  MIRËMBAJTJA E TEKNOLOGJISË INFORMATIVE DHE TË KOMUNIKIMIT</t>
  </si>
  <si>
    <t xml:space="preserve">      14410  -  VENDIMET GJYQËSORE</t>
  </si>
  <si>
    <t xml:space="preserve">      34000  -  PAGESAT SIPAS VENDIMEVE GJYQËSORE</t>
  </si>
  <si>
    <t xml:space="preserve">    16631  -  INSPEKCIONI - GJAKOVË</t>
  </si>
  <si>
    <t xml:space="preserve">    16780  -  PROKURIMI - GJAKOVË</t>
  </si>
  <si>
    <t xml:space="preserve">    16916  -  ZYRA E KUVENDIT KOMUNAL - GJAKOVË</t>
  </si>
  <si>
    <t xml:space="preserve">      13132  -  AKOMODIMI PËR UDHËTIMET ZYRTARE BRENDA VENDIT</t>
  </si>
  <si>
    <t xml:space="preserve">    17516  -  BUXHETI - GJAKOVË</t>
  </si>
  <si>
    <t xml:space="preserve">      13480  -  SHPENZIMET E ANËTARËSIMIT</t>
  </si>
  <si>
    <t xml:space="preserve">      31230  -  RRUGËT LOKALE</t>
  </si>
  <si>
    <t xml:space="preserve">    18016  -  SHËRBIME PUBLIKE - INFRASTRUKTURA RRUGORE - GJAKOVË</t>
  </si>
  <si>
    <t xml:space="preserve">      13140  -  TRANSPORTI PËR UDHËTIME ZYRTARE JASHTË VENDIT</t>
  </si>
  <si>
    <t xml:space="preserve">    18176  -  INFRASTRUKTURA PUBLIKE - GJAKOVË</t>
  </si>
  <si>
    <t xml:space="preserve">      14032  -  MIRËMBAJTJA E RRUGËVE LOKALE</t>
  </si>
  <si>
    <t xml:space="preserve">    18420  -  ZJARRFIKËSIT INSPEKTIMET - GJAKOVË</t>
  </si>
  <si>
    <t xml:space="preserve">      14020  -  MIRËMBAJTJA E NDËRTESAVE TË BANIMIT</t>
  </si>
  <si>
    <t xml:space="preserve">    19580  -  ZYRA LOKALE E KOMUNITETEVE - GJAKOVË</t>
  </si>
  <si>
    <t xml:space="preserve">    47016  -  BUJQËSIA - GJAKOVË</t>
  </si>
  <si>
    <t xml:space="preserve">    48016  -  PLANIFIKIMI DHE ZHVILLIMI EKONOMIK - GJAKOVË</t>
  </si>
  <si>
    <t xml:space="preserve">    65080  -  SHËRBIMET KADASTRALE - GJAKOVË</t>
  </si>
  <si>
    <t xml:space="preserve">    66385  -  PLANIFIKIMI URBANIZMI INSPEKCIONI - GJAKOVË</t>
  </si>
  <si>
    <t xml:space="preserve">    73025  -  ADMINISTRATA - GJAKOVË</t>
  </si>
  <si>
    <t xml:space="preserve">    73950  -  SHËRBIMET E KUJDESIT PRIMAR SHËNDETËSOR - GJAKOVË</t>
  </si>
  <si>
    <t xml:space="preserve">      11900  -  VENDIMET GJYQËSORE</t>
  </si>
  <si>
    <t xml:space="preserve">      13630  -  FURNIZIMET MJEKËSORE</t>
  </si>
  <si>
    <t xml:space="preserve">      13720  -  NAFTA PËR NGROHJE QENDRORE</t>
  </si>
  <si>
    <t xml:space="preserve">      13760  -  DRUTË DHE PRODHIMET E DRURIT PËR NGROHJE</t>
  </si>
  <si>
    <t xml:space="preserve">      13790  -  GAZI NATYROR</t>
  </si>
  <si>
    <t xml:space="preserve">    75576  -  SHËRBIMET SOCIALE - GJAKOVË</t>
  </si>
  <si>
    <t xml:space="preserve">    75577  -  SHERBIM.REZIDENCIALE-GJAKOVE</t>
  </si>
  <si>
    <t xml:space="preserve">    85016  -  SHËRBIMET KULTURORE - GJAKOVË</t>
  </si>
  <si>
    <t xml:space="preserve">    85056  -  PËRKRAHJA E RINISË - GJAKOVË</t>
  </si>
  <si>
    <t xml:space="preserve">    85175  -  TEATRI - GJAKOVË</t>
  </si>
  <si>
    <t xml:space="preserve">    92080  -  ADMINISTRATA - GJAKOVË</t>
  </si>
  <si>
    <t xml:space="preserve">      13620  -  FURNIZIMI ME USHQIM DHE PIJE (JO DREKA ZYRTARE)</t>
  </si>
  <si>
    <t xml:space="preserve">      13640  -  FURNIZIMET E PASTRIMIT</t>
  </si>
  <si>
    <t xml:space="preserve">    92510  -  ARSIMI PARAFILLOR  ÇERDHET - GJAKOVË</t>
  </si>
  <si>
    <t xml:space="preserve">    93450  -  ARSIMI FILLOR - GJAKOVË</t>
  </si>
  <si>
    <t xml:space="preserve">      13611  -  FURNIZIMI ME DOKUMENTE BLLANKO</t>
  </si>
  <si>
    <t xml:space="preserve">    94650  -  ARSIMI I MESËM - GJAKOVË</t>
  </si>
  <si>
    <t xml:space="preserve">      31690  -  PAJISJET E TJERA</t>
  </si>
  <si>
    <t xml:space="preserve">Total Balance</t>
  </si>
  <si>
    <t xml:space="preserve">      RAPORTI ANALITIK I SHPENZIMEVE- GUSHT (2024-2021)</t>
  </si>
  <si>
    <t xml:space="preserve">    632  -  GJAKOVË  GUSHT  2024-2021</t>
  </si>
  <si>
    <t xml:space="preserve"> Krahasimi minus 1 vitë</t>
  </si>
  <si>
    <t xml:space="preserve"> Krahasimi minus 2 vitë</t>
  </si>
  <si>
    <t xml:space="preserve">Përshkrim</t>
  </si>
  <si>
    <t xml:space="preserve">Gusht 2024</t>
  </si>
  <si>
    <t xml:space="preserve">Gusht 2023</t>
  </si>
  <si>
    <t xml:space="preserve">Gusht 2022</t>
  </si>
  <si>
    <t xml:space="preserve">Gusht 2021</t>
  </si>
  <si>
    <t xml:space="preserve">    632  -  GJAKOVË</t>
  </si>
  <si>
    <t xml:space="preserve">      11431  - PUNA GJATË NATËS &amp; PUNA JASHTË ORARIT</t>
  </si>
  <si>
    <t xml:space="preserve">      13130  -  SHPENZIMET E UDHËT. ZYRTAR BRENDA VENDIT</t>
  </si>
  <si>
    <t xml:space="preserve">      13140  -  SHPENZIMET E UDHËT. ZYRTARE JASHTË VENDIT</t>
  </si>
  <si>
    <t xml:space="preserve">      13506  -  PAJISJE SPECIALISTIKE MJEKËSORE &lt;1000</t>
  </si>
  <si>
    <t xml:space="preserve">      13660  -  AKOMODIMI PËR  DELEGACIONEVE TË JASHTME</t>
  </si>
  <si>
    <t xml:space="preserve">      14023  -  MIRËMBAJTJA E SHKOLLAVE</t>
  </si>
  <si>
    <t xml:space="preserve">      14024  -  MIRËMBAJTJA OBJEKTEVE SHËNDETËSORE</t>
  </si>
  <si>
    <t xml:space="preserve">      14040  -  MIRËMBAJTJA E TEKNOLOGJISË INFORMATIVE</t>
  </si>
  <si>
    <t xml:space="preserve">      14050  -  MIRËMBAJTA E MOBILEVE DHE PAJISJEVE</t>
  </si>
  <si>
    <t xml:space="preserve">      21200  -  SUB.PËR ENTIT.JOPUBLIKE</t>
  </si>
  <si>
    <t xml:space="preserve">      31120  -  NDËRTESAT ADMINISTRATËS AFARISTE</t>
  </si>
  <si>
    <t xml:space="preserve">      31260  -  UJËSJELLËSI</t>
  </si>
  <si>
    <t xml:space="preserve">      31510  -  FURNIZIMI ME RRYMË GJENRATOR TRAFNS</t>
  </si>
  <si>
    <t xml:space="preserve">RAPORTI ANALITIK I TE HYRAVE- GUSHT (2024-2022)</t>
  </si>
  <si>
    <t xml:space="preserve">               REALIZIMI I TE HYRAVE SIPAS DREJTORIVE  NË RAPORT ME PLANIN - PERIUDHA  GUSHT 2024</t>
  </si>
  <si>
    <t xml:space="preserve">Nr</t>
  </si>
  <si>
    <t xml:space="preserve">BURIMET E TË ARDHURAVE</t>
  </si>
  <si>
    <t xml:space="preserve">Planifikimi  Gusht  2024</t>
  </si>
  <si>
    <t xml:space="preserve">Realizimi  Gusht 2024</t>
  </si>
  <si>
    <t xml:space="preserve">Realizimi  Gusht 2023</t>
  </si>
  <si>
    <t xml:space="preserve">Realizimi  Gusht 2022</t>
  </si>
  <si>
    <t xml:space="preserve">Progresi me planif.</t>
  </si>
  <si>
    <t xml:space="preserve">Progresit  - 1 vitë</t>
  </si>
  <si>
    <t xml:space="preserve">Progresit  - 2 vite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ADMINISTRATIVE-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50109 -   KOMPENZIMI I DEMEVE</t>
  </si>
  <si>
    <t xml:space="preserve">SHERBIMET PUBLIKE</t>
  </si>
  <si>
    <t xml:space="preserve">50012  -  TAKSA PËR  NDRIMIN E DESTINAC. TE TOKES</t>
  </si>
  <si>
    <t xml:space="preserve">Pylltaria-Shitja e drunjeve të konfiskuar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I</t>
  </si>
  <si>
    <t xml:space="preserve">TOTALI I ADMINISTRATES KOMUNALE</t>
  </si>
  <si>
    <t xml:space="preserve">DONACIONET</t>
  </si>
  <si>
    <t xml:space="preserve">II</t>
  </si>
  <si>
    <t xml:space="preserve">TOTALI ME DONACIONE</t>
  </si>
  <si>
    <t xml:space="preserve">TE HYRAT NGA TRAFIKU</t>
  </si>
  <si>
    <t xml:space="preserve">TE HYRAT NGA GJYKATA</t>
  </si>
  <si>
    <t xml:space="preserve">TE HYRAT NGA PYJET</t>
  </si>
  <si>
    <t xml:space="preserve">III</t>
  </si>
  <si>
    <t xml:space="preserve">TOTALI I TE HYRAVE KOMU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%"/>
    <numFmt numFmtId="167" formatCode="#,##0.00"/>
    <numFmt numFmtId="168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5" fillId="4" borderId="1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1</xdr:row>
      <xdr:rowOff>163080</xdr:rowOff>
    </xdr:from>
    <xdr:to>
      <xdr:col>0</xdr:col>
      <xdr:colOff>1406520</xdr:colOff>
      <xdr:row>1</xdr:row>
      <xdr:rowOff>94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4160" y="353520"/>
          <a:ext cx="9723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1</xdr:row>
      <xdr:rowOff>49320</xdr:rowOff>
    </xdr:from>
    <xdr:to>
      <xdr:col>5</xdr:col>
      <xdr:colOff>81360</xdr:colOff>
      <xdr:row>1</xdr:row>
      <xdr:rowOff>857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80320" y="239760"/>
          <a:ext cx="77580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0</xdr:row>
      <xdr:rowOff>133920</xdr:rowOff>
    </xdr:from>
    <xdr:to>
      <xdr:col>7</xdr:col>
      <xdr:colOff>714960</xdr:colOff>
      <xdr:row>1</xdr:row>
      <xdr:rowOff>71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311320" y="133920"/>
          <a:ext cx="6847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0</xdr:rowOff>
    </xdr:from>
    <xdr:to>
      <xdr:col>1</xdr:col>
      <xdr:colOff>798480</xdr:colOff>
      <xdr:row>1</xdr:row>
      <xdr:rowOff>6872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42000" y="217080"/>
          <a:ext cx="78804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%20Analiza%20e%20te%20hyrave%20-Gusht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Graf"/>
      <sheetName val="Krahas"/>
      <sheetName val="Totali sipas Drejtorit"/>
      <sheetName val="Admnistrata"/>
      <sheetName val="Inspekcioni"/>
      <sheetName val="Financa"/>
      <sheetName val="Sh.Publik"/>
      <sheetName val="Bujqesia"/>
      <sheetName val="Zh.Ekon."/>
      <sheetName val="Kadastra"/>
      <sheetName val="Urbanizmi"/>
      <sheetName val="Shende"/>
      <sheetName val="Kult"/>
      <sheetName val="Arsi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L76" activeCellId="0" sqref="L76:M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99"/>
    <col collapsed="false" customWidth="true" hidden="false" outlineLevel="0" max="4" min="2" style="2" width="15.13"/>
    <col collapsed="false" customWidth="true" hidden="false" outlineLevel="0" max="5" min="5" style="3" width="15.13"/>
    <col collapsed="false" customWidth="true" hidden="false" outlineLevel="0" max="6" min="6" style="4" width="8.85"/>
    <col collapsed="false" customWidth="true" hidden="false" outlineLevel="0" max="7" min="7" style="4" width="8.99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s="10" customFormat="true" ht="28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</row>
    <row r="3" s="15" customFormat="true" ht="15" hidden="false" customHeight="true" outlineLevel="0" collapsed="false">
      <c r="A3" s="11" t="s">
        <v>8</v>
      </c>
      <c r="B3" s="12" t="n">
        <v>9638533.45</v>
      </c>
      <c r="C3" s="12" t="n">
        <v>9616420.35</v>
      </c>
      <c r="D3" s="13" t="n">
        <v>7011729.88</v>
      </c>
      <c r="E3" s="12" t="n">
        <v>7973552.07</v>
      </c>
      <c r="F3" s="14" t="n">
        <f aca="false">B3/C3</f>
        <v>1.00229951470455</v>
      </c>
      <c r="G3" s="14" t="n">
        <f aca="false">B3/D3</f>
        <v>1.37462988662649</v>
      </c>
    </row>
    <row r="4" s="15" customFormat="true" ht="15" hidden="false" customHeight="true" outlineLevel="0" collapsed="false">
      <c r="A4" s="11" t="s">
        <v>9</v>
      </c>
      <c r="B4" s="12" t="n">
        <v>691050.63</v>
      </c>
      <c r="C4" s="16" t="n">
        <v>634599.8</v>
      </c>
      <c r="D4" s="12" t="n">
        <v>412340.14</v>
      </c>
      <c r="E4" s="17" t="n">
        <v>476445.56</v>
      </c>
      <c r="F4" s="14" t="n">
        <f aca="false">B4/C4</f>
        <v>1.08895500754964</v>
      </c>
      <c r="G4" s="14" t="n">
        <f aca="false">B4/D4</f>
        <v>1.67592374101634</v>
      </c>
    </row>
    <row r="5" s="15" customFormat="true" ht="15" hidden="false" customHeight="true" outlineLevel="0" collapsed="false">
      <c r="A5" s="11" t="s">
        <v>10</v>
      </c>
      <c r="B5" s="12" t="n">
        <v>581234.19</v>
      </c>
      <c r="C5" s="16" t="n">
        <v>540261.02</v>
      </c>
      <c r="D5" s="12" t="n">
        <v>390325.66</v>
      </c>
      <c r="E5" s="18" t="n">
        <v>446403.06</v>
      </c>
      <c r="F5" s="14" t="n">
        <f aca="false">B5/C5</f>
        <v>1.07583958213384</v>
      </c>
      <c r="G5" s="14" t="n">
        <f aca="false">B5/D5</f>
        <v>1.48910063970685</v>
      </c>
    </row>
    <row r="6" s="15" customFormat="true" ht="15" hidden="false" customHeight="true" outlineLevel="0" collapsed="false">
      <c r="A6" s="11" t="s">
        <v>11</v>
      </c>
      <c r="B6" s="12" t="n">
        <v>26119.1</v>
      </c>
      <c r="C6" s="16" t="n">
        <f aca="false">21733.53+4230.74+5760</f>
        <v>31724.27</v>
      </c>
      <c r="D6" s="19" t="n">
        <f aca="false">37068.79+3653.11+5440</f>
        <v>46161.9</v>
      </c>
      <c r="E6" s="20" t="n">
        <f aca="false">42146.5+3708.11+4960</f>
        <v>50814.61</v>
      </c>
      <c r="F6" s="14" t="n">
        <f aca="false">B6/C6</f>
        <v>0.823316029021314</v>
      </c>
      <c r="G6" s="14" t="n">
        <f aca="false">B6/D6</f>
        <v>0.565815098598628</v>
      </c>
    </row>
    <row r="7" s="15" customFormat="true" ht="15" hidden="false" customHeight="true" outlineLevel="0" collapsed="false">
      <c r="A7" s="11" t="s">
        <v>12</v>
      </c>
      <c r="B7" s="12" t="n">
        <v>13015.12</v>
      </c>
      <c r="C7" s="16"/>
      <c r="D7" s="19"/>
      <c r="E7" s="20"/>
      <c r="F7" s="14" t="e">
        <f aca="false">B7/C7</f>
        <v>#DIV/0!</v>
      </c>
      <c r="G7" s="14" t="e">
        <f aca="false">B7/D7</f>
        <v>#DIV/0!</v>
      </c>
    </row>
    <row r="8" customFormat="false" ht="15" hidden="false" customHeight="true" outlineLevel="0" collapsed="false">
      <c r="A8" s="11" t="s">
        <v>13</v>
      </c>
      <c r="B8" s="12" t="n">
        <v>534891.58</v>
      </c>
      <c r="C8" s="12"/>
      <c r="D8" s="21"/>
      <c r="E8" s="12"/>
      <c r="F8" s="14" t="e">
        <f aca="false">B8/C8</f>
        <v>#DIV/0!</v>
      </c>
      <c r="G8" s="14" t="e">
        <f aca="false">B8/D8</f>
        <v>#DIV/0!</v>
      </c>
    </row>
    <row r="9" customFormat="false" ht="15" hidden="false" customHeight="true" outlineLevel="0" collapsed="false">
      <c r="A9" s="11" t="s">
        <v>14</v>
      </c>
      <c r="B9" s="12" t="n">
        <v>581234.19</v>
      </c>
      <c r="C9" s="12" t="n">
        <v>540261.02</v>
      </c>
      <c r="D9" s="12" t="n">
        <v>390325.66</v>
      </c>
      <c r="E9" s="12" t="n">
        <v>446403.06</v>
      </c>
      <c r="F9" s="14" t="n">
        <f aca="false">B9/C9</f>
        <v>1.07583958213384</v>
      </c>
      <c r="G9" s="14" t="n">
        <f aca="false">B9/D9</f>
        <v>1.48910063970685</v>
      </c>
    </row>
    <row r="10" customFormat="false" ht="15" hidden="false" customHeight="true" outlineLevel="0" collapsed="false">
      <c r="A10" s="11" t="s">
        <v>15</v>
      </c>
      <c r="B10" s="12" t="n">
        <v>24682.73</v>
      </c>
      <c r="C10" s="12"/>
      <c r="D10" s="12"/>
      <c r="E10" s="12"/>
      <c r="F10" s="14" t="e">
        <f aca="false">B10/C10</f>
        <v>#DIV/0!</v>
      </c>
      <c r="G10" s="14" t="e">
        <f aca="false">B10/D10</f>
        <v>#DIV/0!</v>
      </c>
    </row>
    <row r="11" customFormat="false" ht="15" hidden="false" customHeight="true" outlineLevel="0" collapsed="false">
      <c r="A11" s="11" t="s">
        <v>16</v>
      </c>
      <c r="B11" s="12" t="n">
        <v>1767.11</v>
      </c>
      <c r="C11" s="12"/>
      <c r="D11" s="12"/>
      <c r="E11" s="12"/>
      <c r="F11" s="14" t="e">
        <f aca="false">B11/C11</f>
        <v>#DIV/0!</v>
      </c>
      <c r="G11" s="14" t="e">
        <f aca="false">B11/D11</f>
        <v>#DIV/0!</v>
      </c>
    </row>
    <row r="12" customFormat="false" ht="15" hidden="false" customHeight="true" outlineLevel="0" collapsed="false">
      <c r="A12" s="11" t="s">
        <v>17</v>
      </c>
      <c r="B12" s="12" t="n">
        <v>2117.53</v>
      </c>
      <c r="C12" s="12"/>
      <c r="D12" s="12"/>
      <c r="E12" s="12"/>
      <c r="F12" s="14" t="e">
        <f aca="false">B12/C12</f>
        <v>#DIV/0!</v>
      </c>
      <c r="G12" s="14" t="e">
        <f aca="false">B12/D12</f>
        <v>#DIV/0!</v>
      </c>
    </row>
    <row r="13" customFormat="false" ht="15" hidden="false" customHeight="true" outlineLevel="0" collapsed="false">
      <c r="A13" s="11" t="s">
        <v>18</v>
      </c>
      <c r="B13" s="12" t="n">
        <v>804.37</v>
      </c>
      <c r="C13" s="12"/>
      <c r="D13" s="12"/>
      <c r="E13" s="12"/>
      <c r="F13" s="14" t="e">
        <f aca="false">B13/C13</f>
        <v>#DIV/0!</v>
      </c>
      <c r="G13" s="14" t="e">
        <f aca="false">B13/D13</f>
        <v>#DIV/0!</v>
      </c>
    </row>
    <row r="14" customFormat="false" ht="15" hidden="false" customHeight="true" outlineLevel="0" collapsed="false">
      <c r="A14" s="11" t="s">
        <v>19</v>
      </c>
      <c r="B14" s="12" t="n">
        <v>123994.07</v>
      </c>
      <c r="C14" s="12"/>
      <c r="D14" s="12"/>
      <c r="E14" s="12"/>
      <c r="F14" s="14" t="e">
        <f aca="false">B14/C14</f>
        <v>#DIV/0!</v>
      </c>
      <c r="G14" s="14" t="e">
        <f aca="false">B14/D14</f>
        <v>#DIV/0!</v>
      </c>
    </row>
    <row r="15" customFormat="false" ht="15" hidden="false" customHeight="true" outlineLevel="0" collapsed="false">
      <c r="A15" s="11" t="s">
        <v>20</v>
      </c>
      <c r="B15" s="12" t="n">
        <v>9460.57</v>
      </c>
      <c r="C15" s="12"/>
      <c r="D15" s="12"/>
      <c r="E15" s="12"/>
      <c r="F15" s="14" t="e">
        <f aca="false">B15/C15</f>
        <v>#DIV/0!</v>
      </c>
      <c r="G15" s="14" t="e">
        <f aca="false">B15/D15</f>
        <v>#DIV/0!</v>
      </c>
    </row>
    <row r="16" s="23" customFormat="true" ht="15" hidden="false" customHeight="true" outlineLevel="0" collapsed="false">
      <c r="A16" s="22" t="s">
        <v>21</v>
      </c>
      <c r="B16" s="12" t="n">
        <v>1847193.63</v>
      </c>
      <c r="C16" s="12" t="n">
        <v>802889.08</v>
      </c>
      <c r="D16" s="12" t="n">
        <v>200798.04</v>
      </c>
      <c r="E16" s="12" t="n">
        <v>1155429.94</v>
      </c>
      <c r="F16" s="14" t="n">
        <f aca="false">B16/C16</f>
        <v>2.3006834642713</v>
      </c>
      <c r="G16" s="14" t="n">
        <f aca="false">B16/D16</f>
        <v>9.19926125772941</v>
      </c>
    </row>
    <row r="17" s="15" customFormat="true" ht="15" hidden="false" customHeight="true" outlineLevel="0" collapsed="false">
      <c r="A17" s="24" t="s">
        <v>22</v>
      </c>
      <c r="B17" s="25" t="n">
        <f aca="false">SUM(B3:B16)</f>
        <v>14076098.27</v>
      </c>
      <c r="C17" s="25" t="n">
        <f aca="false">SUM(C3:C16)</f>
        <v>12166155.54</v>
      </c>
      <c r="D17" s="25" t="n">
        <f aca="false">SUM(D3:D16)</f>
        <v>8451681.28</v>
      </c>
      <c r="E17" s="25" t="n">
        <f aca="false">SUM(E3:E16)</f>
        <v>10549048.3</v>
      </c>
      <c r="F17" s="26" t="n">
        <f aca="false">B17/C17</f>
        <v>1.15698818938493</v>
      </c>
      <c r="G17" s="26" t="n">
        <f aca="false">B17/D17</f>
        <v>1.6654790690356</v>
      </c>
    </row>
    <row r="18" s="15" customFormat="true" ht="15" hidden="false" customHeight="true" outlineLevel="0" collapsed="false">
      <c r="A18" s="27" t="s">
        <v>23</v>
      </c>
      <c r="B18" s="12" t="n">
        <v>360</v>
      </c>
      <c r="C18" s="28"/>
      <c r="D18" s="29" t="n">
        <f aca="false">99+1368.8+2794.24</f>
        <v>4262.04</v>
      </c>
      <c r="E18" s="29" t="n">
        <f aca="false">2128+1652</f>
        <v>3780</v>
      </c>
      <c r="F18" s="14" t="e">
        <f aca="false">B18/C18</f>
        <v>#DIV/0!</v>
      </c>
      <c r="G18" s="14" t="n">
        <f aca="false">B18/D18</f>
        <v>0.0844665934622857</v>
      </c>
    </row>
    <row r="19" s="15" customFormat="true" ht="15" hidden="false" customHeight="true" outlineLevel="0" collapsed="false">
      <c r="A19" s="30" t="s">
        <v>24</v>
      </c>
      <c r="B19" s="28" t="n">
        <v>10620</v>
      </c>
      <c r="C19" s="28" t="n">
        <v>17166.2</v>
      </c>
      <c r="D19" s="31" t="n">
        <f aca="false">4859.32+3953.15+872.53+497.1</f>
        <v>10182.1</v>
      </c>
      <c r="E19" s="31" t="n">
        <f aca="false">538+45</f>
        <v>583</v>
      </c>
      <c r="F19" s="14" t="n">
        <f aca="false">B19/C19</f>
        <v>0.618657594575387</v>
      </c>
      <c r="G19" s="14" t="n">
        <f aca="false">B19/D19</f>
        <v>1.04300684534624</v>
      </c>
    </row>
    <row r="20" s="15" customFormat="true" ht="15" hidden="false" customHeight="true" outlineLevel="0" collapsed="false">
      <c r="A20" s="22" t="s">
        <v>25</v>
      </c>
      <c r="B20" s="12" t="n">
        <v>2061.14</v>
      </c>
      <c r="C20" s="12" t="n">
        <v>1385.21</v>
      </c>
      <c r="D20" s="12" t="n">
        <v>4010.02</v>
      </c>
      <c r="E20" s="12" t="n">
        <v>3096.95</v>
      </c>
      <c r="F20" s="14" t="n">
        <f aca="false">B20/C20</f>
        <v>1.48796211404769</v>
      </c>
      <c r="G20" s="14" t="n">
        <f aca="false">B20/D20</f>
        <v>0.513997436421763</v>
      </c>
    </row>
    <row r="21" s="15" customFormat="true" ht="15" hidden="false" customHeight="true" outlineLevel="0" collapsed="false">
      <c r="A21" s="22" t="s">
        <v>26</v>
      </c>
      <c r="B21" s="12" t="n">
        <v>13969.49</v>
      </c>
      <c r="C21" s="12" t="n">
        <v>7407.15</v>
      </c>
      <c r="D21" s="12" t="n">
        <v>7004.95</v>
      </c>
      <c r="E21" s="12" t="n">
        <v>15558.1</v>
      </c>
      <c r="F21" s="14" t="n">
        <f aca="false">B21/C21</f>
        <v>1.88594668664736</v>
      </c>
      <c r="G21" s="14" t="n">
        <f aca="false">B21/D21</f>
        <v>1.99423122220715</v>
      </c>
    </row>
    <row r="22" s="15" customFormat="true" ht="15" hidden="false" customHeight="true" outlineLevel="0" collapsed="false">
      <c r="A22" s="22" t="s">
        <v>27</v>
      </c>
      <c r="B22" s="12" t="n">
        <v>24185.26</v>
      </c>
      <c r="C22" s="12" t="n">
        <v>14498.3</v>
      </c>
      <c r="D22" s="12" t="n">
        <v>20558.91</v>
      </c>
      <c r="E22" s="12" t="n">
        <v>17781.78</v>
      </c>
      <c r="F22" s="14" t="n">
        <f aca="false">B22/C22</f>
        <v>1.66814454108413</v>
      </c>
      <c r="G22" s="14" t="n">
        <f aca="false">B22/D22</f>
        <v>1.17638824237277</v>
      </c>
    </row>
    <row r="23" s="15" customFormat="true" ht="15" hidden="false" customHeight="true" outlineLevel="0" collapsed="false">
      <c r="A23" s="22" t="s">
        <v>28</v>
      </c>
      <c r="B23" s="28"/>
      <c r="C23" s="28"/>
      <c r="D23" s="12"/>
      <c r="E23" s="12" t="n">
        <v>5239.6</v>
      </c>
      <c r="F23" s="14" t="e">
        <f aca="false">B23/C23</f>
        <v>#DIV/0!</v>
      </c>
      <c r="G23" s="14" t="e">
        <f aca="false">B23/D23</f>
        <v>#DIV/0!</v>
      </c>
    </row>
    <row r="24" s="15" customFormat="true" ht="15" hidden="false" customHeight="true" outlineLevel="0" collapsed="false">
      <c r="A24" s="22" t="s">
        <v>29</v>
      </c>
      <c r="B24" s="12"/>
      <c r="C24" s="12"/>
      <c r="D24" s="12" t="n">
        <v>300</v>
      </c>
      <c r="E24" s="12"/>
      <c r="F24" s="14" t="e">
        <f aca="false">B24/C24</f>
        <v>#DIV/0!</v>
      </c>
      <c r="G24" s="14" t="n">
        <f aca="false">B24/D24</f>
        <v>0</v>
      </c>
    </row>
    <row r="25" s="15" customFormat="true" ht="15" hidden="false" customHeight="true" outlineLevel="0" collapsed="false">
      <c r="A25" s="11" t="s">
        <v>30</v>
      </c>
      <c r="B25" s="12" t="n">
        <v>1755</v>
      </c>
      <c r="C25" s="12"/>
      <c r="D25" s="12"/>
      <c r="E25" s="12"/>
      <c r="F25" s="14" t="e">
        <f aca="false">B25/C25</f>
        <v>#DIV/0!</v>
      </c>
      <c r="G25" s="14" t="e">
        <f aca="false">B25/D25</f>
        <v>#DIV/0!</v>
      </c>
    </row>
    <row r="26" s="15" customFormat="true" ht="15" hidden="false" customHeight="true" outlineLevel="0" collapsed="false">
      <c r="A26" s="11" t="s">
        <v>31</v>
      </c>
      <c r="B26" s="12" t="n">
        <v>27110</v>
      </c>
      <c r="C26" s="12"/>
      <c r="D26" s="12"/>
      <c r="E26" s="12"/>
      <c r="F26" s="14" t="e">
        <f aca="false">B26/C26</f>
        <v>#DIV/0!</v>
      </c>
      <c r="G26" s="14" t="e">
        <f aca="false">B26/D26</f>
        <v>#DIV/0!</v>
      </c>
    </row>
    <row r="27" s="15" customFormat="true" ht="15" hidden="false" customHeight="true" outlineLevel="0" collapsed="false">
      <c r="A27" s="11" t="s">
        <v>32</v>
      </c>
      <c r="B27" s="12" t="n">
        <v>37969.3</v>
      </c>
      <c r="C27" s="12" t="n">
        <v>15601.8</v>
      </c>
      <c r="D27" s="12" t="n">
        <v>30612.82</v>
      </c>
      <c r="E27" s="12" t="n">
        <v>15695.53</v>
      </c>
      <c r="F27" s="14" t="n">
        <f aca="false">B27/C27</f>
        <v>2.43364868156238</v>
      </c>
      <c r="G27" s="14" t="n">
        <f aca="false">B27/D27</f>
        <v>1.24030716542939</v>
      </c>
    </row>
    <row r="28" s="15" customFormat="true" ht="15" hidden="false" customHeight="true" outlineLevel="0" collapsed="false">
      <c r="A28" s="11" t="s">
        <v>33</v>
      </c>
      <c r="B28" s="12" t="n">
        <v>867504.57</v>
      </c>
      <c r="C28" s="12" t="n">
        <v>848173.92</v>
      </c>
      <c r="D28" s="12" t="n">
        <v>819374.39</v>
      </c>
      <c r="E28" s="12" t="n">
        <v>823247.94</v>
      </c>
      <c r="F28" s="14" t="n">
        <f aca="false">B28/C28</f>
        <v>1.02279090354488</v>
      </c>
      <c r="G28" s="14" t="n">
        <f aca="false">B28/D28</f>
        <v>1.0587401566212</v>
      </c>
    </row>
    <row r="29" s="15" customFormat="true" ht="15" hidden="false" customHeight="true" outlineLevel="0" collapsed="false">
      <c r="A29" s="11" t="s">
        <v>34</v>
      </c>
      <c r="B29" s="12" t="n">
        <v>48489.2</v>
      </c>
      <c r="C29" s="12"/>
      <c r="D29" s="12"/>
      <c r="E29" s="12" t="n">
        <v>492</v>
      </c>
      <c r="F29" s="14" t="e">
        <f aca="false">B29/C29</f>
        <v>#DIV/0!</v>
      </c>
      <c r="G29" s="14" t="e">
        <f aca="false">B29/D29</f>
        <v>#DIV/0!</v>
      </c>
    </row>
    <row r="30" s="15" customFormat="true" ht="15" hidden="false" customHeight="true" outlineLevel="0" collapsed="false">
      <c r="A30" s="11" t="s">
        <v>35</v>
      </c>
      <c r="B30" s="12" t="n">
        <v>96775.38</v>
      </c>
      <c r="C30" s="12"/>
      <c r="D30" s="12"/>
      <c r="E30" s="12"/>
      <c r="F30" s="14" t="e">
        <f aca="false">B30/C30</f>
        <v>#DIV/0!</v>
      </c>
      <c r="G30" s="14" t="e">
        <f aca="false">B30/D30</f>
        <v>#DIV/0!</v>
      </c>
    </row>
    <row r="31" s="15" customFormat="true" ht="15" hidden="false" customHeight="true" outlineLevel="0" collapsed="false">
      <c r="A31" s="22" t="s">
        <v>36</v>
      </c>
      <c r="B31" s="12" t="n">
        <v>14513.4</v>
      </c>
      <c r="C31" s="12" t="n">
        <v>29513.4</v>
      </c>
      <c r="D31" s="12" t="n">
        <v>21867</v>
      </c>
      <c r="E31" s="12" t="n">
        <v>14508.4</v>
      </c>
      <c r="F31" s="14" t="n">
        <f aca="false">B31/C31</f>
        <v>0.49175628697473</v>
      </c>
      <c r="G31" s="14" t="n">
        <f aca="false">B31/D31</f>
        <v>0.663712443407875</v>
      </c>
    </row>
    <row r="32" s="15" customFormat="true" ht="15" hidden="false" customHeight="true" outlineLevel="0" collapsed="false">
      <c r="A32" s="22" t="s">
        <v>37</v>
      </c>
      <c r="B32" s="12"/>
      <c r="C32" s="12" t="n">
        <v>1070</v>
      </c>
      <c r="D32" s="12" t="n">
        <v>1250</v>
      </c>
      <c r="E32" s="12" t="n">
        <v>3250</v>
      </c>
      <c r="F32" s="14" t="n">
        <f aca="false">B32/C32</f>
        <v>0</v>
      </c>
      <c r="G32" s="14" t="n">
        <f aca="false">B32/D32</f>
        <v>0</v>
      </c>
    </row>
    <row r="33" s="15" customFormat="true" ht="15" hidden="false" customHeight="true" outlineLevel="0" collapsed="false">
      <c r="A33" s="22" t="s">
        <v>38</v>
      </c>
      <c r="B33" s="12" t="n">
        <v>9771.84</v>
      </c>
      <c r="C33" s="12" t="n">
        <v>72256.4</v>
      </c>
      <c r="D33" s="12" t="n">
        <v>25664.4</v>
      </c>
      <c r="E33" s="12" t="n">
        <v>4282.01</v>
      </c>
      <c r="F33" s="14" t="n">
        <f aca="false">B33/C33</f>
        <v>0.135238401027452</v>
      </c>
      <c r="G33" s="14" t="n">
        <f aca="false">B33/D33</f>
        <v>0.380754664048254</v>
      </c>
    </row>
    <row r="34" s="15" customFormat="true" ht="15" hidden="false" customHeight="true" outlineLevel="0" collapsed="false">
      <c r="A34" s="22" t="s">
        <v>39</v>
      </c>
      <c r="B34" s="12" t="n">
        <v>77606.4</v>
      </c>
      <c r="C34" s="12" t="n">
        <v>357</v>
      </c>
      <c r="D34" s="12" t="n">
        <v>405.5</v>
      </c>
      <c r="E34" s="12" t="n">
        <f aca="false">54290+59</f>
        <v>54349</v>
      </c>
      <c r="F34" s="14" t="n">
        <f aca="false">B34/C34</f>
        <v>217.38487394958</v>
      </c>
      <c r="G34" s="14" t="n">
        <f aca="false">B34/D34</f>
        <v>191.384463625154</v>
      </c>
    </row>
    <row r="35" s="15" customFormat="true" ht="15" hidden="false" customHeight="true" outlineLevel="0" collapsed="false">
      <c r="A35" s="22" t="s">
        <v>40</v>
      </c>
      <c r="B35" s="12" t="n">
        <v>87861.68</v>
      </c>
      <c r="C35" s="12" t="n">
        <v>17028.97</v>
      </c>
      <c r="D35" s="12" t="n">
        <v>26939.47</v>
      </c>
      <c r="E35" s="31" t="n">
        <f aca="false">797.16+1680+9348.51</f>
        <v>11825.67</v>
      </c>
      <c r="F35" s="14" t="n">
        <f aca="false">B35/C35</f>
        <v>5.15954165166772</v>
      </c>
      <c r="G35" s="14" t="n">
        <f aca="false">B35/D35</f>
        <v>3.26144797948883</v>
      </c>
    </row>
    <row r="36" s="15" customFormat="true" ht="15" hidden="false" customHeight="true" outlineLevel="0" collapsed="false">
      <c r="A36" s="11" t="s">
        <v>41</v>
      </c>
      <c r="B36" s="12" t="n">
        <v>13534.82</v>
      </c>
      <c r="C36" s="12"/>
      <c r="D36" s="31"/>
      <c r="E36" s="31"/>
      <c r="F36" s="14" t="e">
        <f aca="false">B36/C36</f>
        <v>#DIV/0!</v>
      </c>
      <c r="G36" s="14" t="e">
        <f aca="false">B36/D36</f>
        <v>#DIV/0!</v>
      </c>
    </row>
    <row r="37" s="15" customFormat="true" ht="15" hidden="false" customHeight="true" outlineLevel="0" collapsed="false">
      <c r="A37" s="22" t="s">
        <v>42</v>
      </c>
      <c r="B37" s="12" t="n">
        <f aca="false">73131.38+736.5</f>
        <v>73867.88</v>
      </c>
      <c r="C37" s="12" t="n">
        <f aca="false">48537.54+2251.4</f>
        <v>50788.94</v>
      </c>
      <c r="D37" s="32" t="n">
        <f aca="false">1998.7+66746.37+5819.2</f>
        <v>74564.27</v>
      </c>
      <c r="E37" s="32" t="n">
        <f aca="false">2934+28721.47+2800</f>
        <v>34455.47</v>
      </c>
      <c r="F37" s="14" t="n">
        <f aca="false">B37/C37</f>
        <v>1.45440877482381</v>
      </c>
      <c r="G37" s="14" t="n">
        <f aca="false">B37/D37</f>
        <v>0.990660540229255</v>
      </c>
    </row>
    <row r="38" s="15" customFormat="true" ht="15" hidden="false" customHeight="true" outlineLevel="0" collapsed="false">
      <c r="A38" s="22" t="s">
        <v>43</v>
      </c>
      <c r="B38" s="12" t="n">
        <v>101446.1</v>
      </c>
      <c r="C38" s="12" t="n">
        <v>74605.94</v>
      </c>
      <c r="D38" s="12" t="n">
        <v>73034.18</v>
      </c>
      <c r="E38" s="12" t="n">
        <v>22193.7</v>
      </c>
      <c r="F38" s="14" t="n">
        <f aca="false">B38/C38</f>
        <v>1.35975902186877</v>
      </c>
      <c r="G38" s="14" t="n">
        <f aca="false">B38/D38</f>
        <v>1.3890222358901</v>
      </c>
    </row>
    <row r="39" s="15" customFormat="true" ht="15" hidden="false" customHeight="true" outlineLevel="0" collapsed="false">
      <c r="A39" s="22" t="s">
        <v>44</v>
      </c>
      <c r="B39" s="12" t="n">
        <v>79724.05</v>
      </c>
      <c r="C39" s="12" t="n">
        <v>61346.69</v>
      </c>
      <c r="D39" s="12" t="n">
        <v>22478</v>
      </c>
      <c r="E39" s="12" t="n">
        <v>39145.91</v>
      </c>
      <c r="F39" s="14" t="n">
        <f aca="false">B39/C39</f>
        <v>1.29956563263641</v>
      </c>
      <c r="G39" s="14" t="n">
        <f aca="false">B39/D39</f>
        <v>3.54675905329656</v>
      </c>
    </row>
    <row r="40" s="15" customFormat="true" ht="15" hidden="false" customHeight="true" outlineLevel="0" collapsed="false">
      <c r="A40" s="22" t="s">
        <v>45</v>
      </c>
      <c r="B40" s="12" t="n">
        <v>18996.21</v>
      </c>
      <c r="C40" s="12" t="n">
        <v>45580.01</v>
      </c>
      <c r="D40" s="12" t="n">
        <v>50562.2</v>
      </c>
      <c r="E40" s="12" t="n">
        <v>17090.52</v>
      </c>
      <c r="F40" s="14" t="n">
        <f aca="false">B40/C40</f>
        <v>0.416766253451897</v>
      </c>
      <c r="G40" s="14" t="n">
        <f aca="false">B40/D40</f>
        <v>0.375699831099122</v>
      </c>
    </row>
    <row r="41" s="15" customFormat="true" ht="15" hidden="false" customHeight="true" outlineLevel="0" collapsed="false">
      <c r="A41" s="22" t="s">
        <v>46</v>
      </c>
      <c r="B41" s="12"/>
      <c r="C41" s="12" t="n">
        <v>2236.33</v>
      </c>
      <c r="D41" s="12" t="n">
        <v>498.45</v>
      </c>
      <c r="E41" s="12" t="n">
        <v>328.7</v>
      </c>
      <c r="F41" s="14" t="n">
        <f aca="false">B41/C41</f>
        <v>0</v>
      </c>
      <c r="G41" s="14" t="n">
        <f aca="false">B41/D41</f>
        <v>0</v>
      </c>
    </row>
    <row r="42" s="15" customFormat="true" ht="15" hidden="false" customHeight="true" outlineLevel="0" collapsed="false">
      <c r="A42" s="11" t="s">
        <v>47</v>
      </c>
      <c r="B42" s="12" t="n">
        <v>17475.73</v>
      </c>
      <c r="C42" s="12" t="n">
        <v>5289.5</v>
      </c>
      <c r="D42" s="33" t="n">
        <v>6567.9</v>
      </c>
      <c r="E42" s="33" t="n">
        <v>2119.98</v>
      </c>
      <c r="F42" s="14" t="n">
        <f aca="false">B42/C42</f>
        <v>3.30385291615465</v>
      </c>
      <c r="G42" s="14" t="n">
        <f aca="false">B42/D42</f>
        <v>2.66077893999604</v>
      </c>
    </row>
    <row r="43" s="15" customFormat="true" ht="15" hidden="false" customHeight="true" outlineLevel="0" collapsed="false">
      <c r="A43" s="22" t="s">
        <v>48</v>
      </c>
      <c r="B43" s="12"/>
      <c r="C43" s="12"/>
      <c r="D43" s="12"/>
      <c r="E43" s="12" t="n">
        <v>16.3</v>
      </c>
      <c r="F43" s="14" t="e">
        <f aca="false">B43/C43</f>
        <v>#DIV/0!</v>
      </c>
      <c r="G43" s="14" t="e">
        <f aca="false">B43/D43</f>
        <v>#DIV/0!</v>
      </c>
    </row>
    <row r="44" s="15" customFormat="true" ht="15" hidden="false" customHeight="true" outlineLevel="0" collapsed="false">
      <c r="A44" s="22" t="s">
        <v>49</v>
      </c>
      <c r="B44" s="12" t="n">
        <v>46625.18</v>
      </c>
      <c r="C44" s="12" t="n">
        <v>74013.74</v>
      </c>
      <c r="D44" s="12" t="n">
        <v>73082.96</v>
      </c>
      <c r="E44" s="12" t="n">
        <v>74367.45</v>
      </c>
      <c r="F44" s="14" t="n">
        <f aca="false">B44/C44</f>
        <v>0.629953033044945</v>
      </c>
      <c r="G44" s="14" t="n">
        <f aca="false">B44/D44</f>
        <v>0.637976075408002</v>
      </c>
    </row>
    <row r="45" s="15" customFormat="true" ht="15" hidden="false" customHeight="true" outlineLevel="0" collapsed="false">
      <c r="A45" s="22" t="s">
        <v>50</v>
      </c>
      <c r="B45" s="12" t="n">
        <v>63186.95</v>
      </c>
      <c r="C45" s="12" t="n">
        <v>176632.8</v>
      </c>
      <c r="D45" s="12" t="n">
        <v>3840.9</v>
      </c>
      <c r="E45" s="12" t="n">
        <v>28279</v>
      </c>
      <c r="F45" s="14" t="n">
        <f aca="false">B45/C45</f>
        <v>0.357730557404967</v>
      </c>
      <c r="G45" s="14" t="n">
        <f aca="false">B45/D45</f>
        <v>16.4510791741519</v>
      </c>
    </row>
    <row r="46" s="15" customFormat="true" ht="15" hidden="false" customHeight="true" outlineLevel="0" collapsed="false">
      <c r="A46" s="11" t="s">
        <v>51</v>
      </c>
      <c r="B46" s="12" t="n">
        <v>55137.02</v>
      </c>
      <c r="C46" s="12" t="n">
        <f aca="false">2456.87+56687.48</f>
        <v>59144.35</v>
      </c>
      <c r="D46" s="12" t="n">
        <f aca="false">1183.37+54826.18</f>
        <v>56009.55</v>
      </c>
      <c r="E46" s="12" t="n">
        <f aca="false">126.33+36274.54</f>
        <v>36400.87</v>
      </c>
      <c r="F46" s="14" t="n">
        <f aca="false">B46/C46</f>
        <v>0.932244922803277</v>
      </c>
      <c r="G46" s="14" t="n">
        <f aca="false">B46/D46</f>
        <v>0.984421763788497</v>
      </c>
    </row>
    <row r="47" s="15" customFormat="true" ht="15" hidden="false" customHeight="true" outlineLevel="0" collapsed="false">
      <c r="A47" s="22" t="s">
        <v>52</v>
      </c>
      <c r="B47" s="12" t="n">
        <v>251.76</v>
      </c>
      <c r="C47" s="12" t="n">
        <v>2185.4</v>
      </c>
      <c r="D47" s="12"/>
      <c r="E47" s="12"/>
      <c r="F47" s="14" t="n">
        <f aca="false">B47/C47</f>
        <v>0.115200878557701</v>
      </c>
      <c r="G47" s="14" t="e">
        <f aca="false">B47/D47</f>
        <v>#DIV/0!</v>
      </c>
    </row>
    <row r="48" s="15" customFormat="true" ht="15" hidden="false" customHeight="true" outlineLevel="0" collapsed="false">
      <c r="A48" s="22" t="s">
        <v>53</v>
      </c>
      <c r="B48" s="12"/>
      <c r="C48" s="12" t="n">
        <v>1000</v>
      </c>
      <c r="D48" s="12" t="n">
        <v>1970</v>
      </c>
      <c r="E48" s="31"/>
      <c r="F48" s="14" t="n">
        <f aca="false">B48/C48</f>
        <v>0</v>
      </c>
      <c r="G48" s="14" t="n">
        <f aca="false">B48/D48</f>
        <v>0</v>
      </c>
    </row>
    <row r="49" s="15" customFormat="true" ht="15" hidden="false" customHeight="true" outlineLevel="0" collapsed="false">
      <c r="A49" s="22" t="s">
        <v>54</v>
      </c>
      <c r="B49" s="12" t="n">
        <v>512.5</v>
      </c>
      <c r="C49" s="12" t="n">
        <v>3024.07</v>
      </c>
      <c r="D49" s="12" t="n">
        <v>3200</v>
      </c>
      <c r="E49" s="31" t="n">
        <v>9900</v>
      </c>
      <c r="F49" s="14" t="n">
        <f aca="false">B49/C49</f>
        <v>0.169473590227739</v>
      </c>
      <c r="G49" s="14" t="n">
        <f aca="false">B49/D49</f>
        <v>0.16015625</v>
      </c>
    </row>
    <row r="50" s="15" customFormat="true" ht="15" hidden="false" customHeight="true" outlineLevel="0" collapsed="false">
      <c r="A50" s="22" t="s">
        <v>55</v>
      </c>
      <c r="B50" s="12" t="n">
        <v>7027.13</v>
      </c>
      <c r="C50" s="12"/>
      <c r="D50" s="12" t="n">
        <v>1521</v>
      </c>
      <c r="E50" s="31"/>
      <c r="F50" s="14" t="e">
        <f aca="false">B50/C50</f>
        <v>#DIV/0!</v>
      </c>
      <c r="G50" s="14" t="n">
        <f aca="false">B50/D50</f>
        <v>4.62007232084155</v>
      </c>
    </row>
    <row r="51" s="15" customFormat="true" ht="15" hidden="false" customHeight="true" outlineLevel="0" collapsed="false">
      <c r="A51" s="22" t="s">
        <v>56</v>
      </c>
      <c r="B51" s="12"/>
      <c r="C51" s="12" t="n">
        <v>-120</v>
      </c>
      <c r="D51" s="12"/>
      <c r="E51" s="12"/>
      <c r="F51" s="14" t="n">
        <f aca="false">B51/C51</f>
        <v>-0</v>
      </c>
      <c r="G51" s="14" t="e">
        <f aca="false">B51/D51</f>
        <v>#DIV/0!</v>
      </c>
    </row>
    <row r="52" s="15" customFormat="true" ht="15" hidden="false" customHeight="true" outlineLevel="0" collapsed="false">
      <c r="A52" s="22" t="s">
        <v>57</v>
      </c>
      <c r="B52" s="12"/>
      <c r="C52" s="12" t="n">
        <f aca="false">832.14+1707.51</f>
        <v>2539.65</v>
      </c>
      <c r="D52" s="12"/>
      <c r="E52" s="12"/>
      <c r="F52" s="14" t="n">
        <f aca="false">B52/C52</f>
        <v>0</v>
      </c>
      <c r="G52" s="14" t="e">
        <f aca="false">B52/D52</f>
        <v>#DIV/0!</v>
      </c>
    </row>
    <row r="53" s="15" customFormat="true" ht="15" hidden="false" customHeight="true" outlineLevel="0" collapsed="false">
      <c r="A53" s="22" t="s">
        <v>58</v>
      </c>
      <c r="B53" s="12" t="n">
        <v>15871.84</v>
      </c>
      <c r="C53" s="12" t="n">
        <v>28917.87</v>
      </c>
      <c r="D53" s="31" t="n">
        <f aca="false">2400.99+3456.8</f>
        <v>5857.79</v>
      </c>
      <c r="E53" s="31" t="n">
        <f aca="false">742.04+2510.39</f>
        <v>3252.43</v>
      </c>
      <c r="F53" s="14" t="n">
        <f aca="false">B53/C53</f>
        <v>0.548859234791498</v>
      </c>
      <c r="G53" s="14" t="n">
        <f aca="false">B53/D53</f>
        <v>2.70952697177605</v>
      </c>
    </row>
    <row r="54" s="15" customFormat="true" ht="15" hidden="false" customHeight="true" outlineLevel="0" collapsed="false">
      <c r="A54" s="22" t="s">
        <v>59</v>
      </c>
      <c r="B54" s="12" t="n">
        <f aca="false">95+104087.8</f>
        <v>104182.8</v>
      </c>
      <c r="C54" s="12" t="n">
        <v>117941.96</v>
      </c>
      <c r="D54" s="12" t="n">
        <v>26072.75</v>
      </c>
      <c r="E54" s="31" t="n">
        <v>26752.2</v>
      </c>
      <c r="F54" s="14" t="n">
        <f aca="false">B54/C54</f>
        <v>0.883339568038381</v>
      </c>
      <c r="G54" s="14" t="n">
        <f aca="false">B54/D54</f>
        <v>3.99585007335245</v>
      </c>
    </row>
    <row r="55" s="15" customFormat="true" ht="15" hidden="false" customHeight="true" outlineLevel="0" collapsed="false">
      <c r="A55" s="11" t="s">
        <v>60</v>
      </c>
      <c r="B55" s="12" t="n">
        <v>60733.86</v>
      </c>
      <c r="C55" s="12" t="n">
        <v>26347.27</v>
      </c>
      <c r="D55" s="12" t="n">
        <f aca="false">72931.9+27807.49+87915.53</f>
        <v>188654.92</v>
      </c>
      <c r="E55" s="31" t="n">
        <f aca="false">71302.15+13571.3+72219.65</f>
        <v>157093.1</v>
      </c>
      <c r="F55" s="14" t="n">
        <f aca="false">B55/C55</f>
        <v>2.30512914620756</v>
      </c>
      <c r="G55" s="14" t="n">
        <f aca="false">B55/D55</f>
        <v>0.321930962627426</v>
      </c>
    </row>
    <row r="56" s="15" customFormat="true" ht="15" hidden="false" customHeight="true" outlineLevel="0" collapsed="false">
      <c r="A56" s="11" t="s">
        <v>61</v>
      </c>
      <c r="B56" s="12" t="n">
        <v>135960.54</v>
      </c>
      <c r="C56" s="12" t="n">
        <v>84210.3</v>
      </c>
      <c r="D56" s="12"/>
      <c r="E56" s="12"/>
      <c r="F56" s="14" t="n">
        <f aca="false">B56/C56</f>
        <v>1.61453575156483</v>
      </c>
      <c r="G56" s="14" t="e">
        <f aca="false">B56/D56</f>
        <v>#DIV/0!</v>
      </c>
    </row>
    <row r="57" s="15" customFormat="true" ht="15" hidden="false" customHeight="true" outlineLevel="0" collapsed="false">
      <c r="A57" s="11" t="s">
        <v>62</v>
      </c>
      <c r="B57" s="12" t="n">
        <v>350</v>
      </c>
      <c r="C57" s="12"/>
      <c r="D57" s="12"/>
      <c r="E57" s="18"/>
      <c r="F57" s="14" t="e">
        <f aca="false">B57/C57</f>
        <v>#DIV/0!</v>
      </c>
      <c r="G57" s="14" t="e">
        <f aca="false">B57/D57</f>
        <v>#DIV/0!</v>
      </c>
    </row>
    <row r="58" s="15" customFormat="true" ht="15" hidden="false" customHeight="true" outlineLevel="0" collapsed="false">
      <c r="A58" s="22" t="s">
        <v>63</v>
      </c>
      <c r="B58" s="12" t="n">
        <v>21243</v>
      </c>
      <c r="C58" s="12" t="n">
        <v>310948.91</v>
      </c>
      <c r="D58" s="12" t="n">
        <v>345917.19</v>
      </c>
      <c r="E58" s="31" t="n">
        <v>251256.27</v>
      </c>
      <c r="F58" s="14" t="n">
        <f aca="false">B58/C58</f>
        <v>0.0683166890663807</v>
      </c>
      <c r="G58" s="14" t="n">
        <f aca="false">B58/D58</f>
        <v>0.061410651491474</v>
      </c>
    </row>
    <row r="59" s="15" customFormat="true" ht="15" hidden="false" customHeight="true" outlineLevel="0" collapsed="false">
      <c r="A59" s="22" t="s">
        <v>64</v>
      </c>
      <c r="B59" s="12" t="n">
        <v>20409</v>
      </c>
      <c r="C59" s="12" t="n">
        <v>20437.5</v>
      </c>
      <c r="D59" s="12" t="n">
        <v>11465.5</v>
      </c>
      <c r="E59" s="31" t="n">
        <v>10813</v>
      </c>
      <c r="F59" s="14" t="n">
        <f aca="false">B59/C59</f>
        <v>0.998605504587156</v>
      </c>
      <c r="G59" s="14" t="n">
        <f aca="false">B59/D59</f>
        <v>1.78003575945227</v>
      </c>
    </row>
    <row r="60" s="15" customFormat="true" ht="15" hidden="false" customHeight="true" outlineLevel="0" collapsed="false">
      <c r="A60" s="22" t="s">
        <v>65</v>
      </c>
      <c r="B60" s="12" t="n">
        <v>12009.53</v>
      </c>
      <c r="C60" s="12" t="n">
        <v>10826.57</v>
      </c>
      <c r="D60" s="12" t="n">
        <v>7623.7</v>
      </c>
      <c r="E60" s="31" t="n">
        <v>11881.43</v>
      </c>
      <c r="F60" s="14" t="n">
        <f aca="false">B60/C60</f>
        <v>1.10926452237412</v>
      </c>
      <c r="G60" s="14" t="n">
        <f aca="false">B60/D60</f>
        <v>1.57528890171439</v>
      </c>
    </row>
    <row r="61" s="15" customFormat="true" ht="15" hidden="false" customHeight="true" outlineLevel="0" collapsed="false">
      <c r="A61" s="22" t="s">
        <v>66</v>
      </c>
      <c r="B61" s="12" t="n">
        <v>338454.18</v>
      </c>
      <c r="C61" s="31"/>
      <c r="D61" s="34"/>
      <c r="E61" s="31"/>
      <c r="F61" s="14" t="e">
        <f aca="false">B61/C61</f>
        <v>#DIV/0!</v>
      </c>
      <c r="G61" s="14" t="e">
        <f aca="false">B61/D61</f>
        <v>#DIV/0!</v>
      </c>
    </row>
    <row r="62" s="15" customFormat="true" ht="15" hidden="false" customHeight="true" outlineLevel="0" collapsed="false">
      <c r="A62" s="22" t="s">
        <v>67</v>
      </c>
      <c r="B62" s="28"/>
      <c r="C62" s="28"/>
      <c r="D62" s="12"/>
      <c r="E62" s="12" t="n">
        <v>1760.5</v>
      </c>
      <c r="F62" s="14" t="e">
        <f aca="false">B62/C62</f>
        <v>#DIV/0!</v>
      </c>
      <c r="G62" s="14" t="e">
        <f aca="false">B62/D62</f>
        <v>#DIV/0!</v>
      </c>
    </row>
    <row r="63" s="15" customFormat="true" ht="15" hidden="false" customHeight="true" outlineLevel="0" collapsed="false">
      <c r="A63" s="22" t="s">
        <v>68</v>
      </c>
      <c r="B63" s="12" t="n">
        <v>17414.99</v>
      </c>
      <c r="C63" s="12" t="n">
        <v>33885.02</v>
      </c>
      <c r="D63" s="12" t="n">
        <v>13725</v>
      </c>
      <c r="E63" s="12" t="n">
        <v>17370</v>
      </c>
      <c r="F63" s="14" t="n">
        <f aca="false">B63/C63</f>
        <v>0.513943624645935</v>
      </c>
      <c r="G63" s="14" t="n">
        <f aca="false">B63/D63</f>
        <v>1.26885173041894</v>
      </c>
    </row>
    <row r="64" s="15" customFormat="true" ht="15" hidden="false" customHeight="true" outlineLevel="0" collapsed="false">
      <c r="A64" s="22" t="s">
        <v>69</v>
      </c>
      <c r="B64" s="12" t="n">
        <v>1694.04</v>
      </c>
      <c r="C64" s="12" t="n">
        <v>23944.68</v>
      </c>
      <c r="D64" s="13" t="n">
        <v>26171.64</v>
      </c>
      <c r="E64" s="13" t="n">
        <v>21956.68</v>
      </c>
      <c r="F64" s="14" t="n">
        <f aca="false">B64/C64</f>
        <v>0.0707480743112875</v>
      </c>
      <c r="G64" s="14" t="n">
        <f aca="false">B64/D64</f>
        <v>0.064728079707653</v>
      </c>
    </row>
    <row r="65" s="15" customFormat="true" ht="15" hidden="false" customHeight="true" outlineLevel="0" collapsed="false">
      <c r="A65" s="11" t="s">
        <v>70</v>
      </c>
      <c r="B65" s="12" t="n">
        <v>4038.18</v>
      </c>
      <c r="C65" s="16"/>
      <c r="D65" s="12"/>
      <c r="E65" s="12"/>
      <c r="F65" s="14" t="e">
        <f aca="false">B65/C65</f>
        <v>#DIV/0!</v>
      </c>
      <c r="G65" s="14" t="e">
        <f aca="false">B65/D65</f>
        <v>#DIV/0!</v>
      </c>
    </row>
    <row r="66" s="15" customFormat="true" ht="15" hidden="false" customHeight="true" outlineLevel="0" collapsed="false">
      <c r="A66" s="11" t="s">
        <v>71</v>
      </c>
      <c r="B66" s="12" t="n">
        <v>2366.39</v>
      </c>
      <c r="C66" s="16"/>
      <c r="D66" s="12"/>
      <c r="E66" s="12"/>
      <c r="F66" s="14" t="e">
        <f aca="false">B66/C66</f>
        <v>#DIV/0!</v>
      </c>
      <c r="G66" s="14" t="e">
        <f aca="false">B66/D66</f>
        <v>#DIV/0!</v>
      </c>
    </row>
    <row r="67" s="15" customFormat="true" ht="15" hidden="false" customHeight="true" outlineLevel="0" collapsed="false">
      <c r="A67" s="22" t="s">
        <v>72</v>
      </c>
      <c r="B67" s="12" t="n">
        <v>200</v>
      </c>
      <c r="C67" s="12" t="n">
        <v>440</v>
      </c>
      <c r="D67" s="31"/>
      <c r="E67" s="31" t="n">
        <v>98</v>
      </c>
      <c r="F67" s="14" t="n">
        <f aca="false">B67/C67</f>
        <v>0.454545454545455</v>
      </c>
      <c r="G67" s="14" t="e">
        <f aca="false">B67/D67</f>
        <v>#DIV/0!</v>
      </c>
    </row>
    <row r="68" s="15" customFormat="true" ht="15" hidden="false" customHeight="true" outlineLevel="0" collapsed="false">
      <c r="A68" s="22" t="s">
        <v>73</v>
      </c>
      <c r="B68" s="12"/>
      <c r="C68" s="12" t="n">
        <v>95</v>
      </c>
      <c r="D68" s="12" t="n">
        <v>145</v>
      </c>
      <c r="E68" s="31" t="n">
        <v>92</v>
      </c>
      <c r="F68" s="14" t="n">
        <f aca="false">B68/C68</f>
        <v>0</v>
      </c>
      <c r="G68" s="14" t="n">
        <f aca="false">B68/D68</f>
        <v>0</v>
      </c>
    </row>
    <row r="69" s="15" customFormat="true" ht="15" hidden="false" customHeight="true" outlineLevel="0" collapsed="false">
      <c r="A69" s="30" t="s">
        <v>74</v>
      </c>
      <c r="B69" s="12" t="n">
        <v>52913.68</v>
      </c>
      <c r="C69" s="12" t="n">
        <v>35843.67</v>
      </c>
      <c r="D69" s="33" t="n">
        <v>22750.68</v>
      </c>
      <c r="E69" s="31" t="n">
        <v>24608.63</v>
      </c>
      <c r="F69" s="14" t="n">
        <f aca="false">B69/C69</f>
        <v>1.47623499490984</v>
      </c>
      <c r="G69" s="14" t="n">
        <f aca="false">B69/D69</f>
        <v>2.32580652534342</v>
      </c>
    </row>
    <row r="70" s="15" customFormat="true" ht="15" hidden="false" customHeight="true" outlineLevel="0" collapsed="false">
      <c r="A70" s="22" t="s">
        <v>75</v>
      </c>
      <c r="B70" s="12" t="n">
        <v>11728.31</v>
      </c>
      <c r="C70" s="12" t="n">
        <v>27284.27</v>
      </c>
      <c r="D70" s="12" t="n">
        <v>6549.3</v>
      </c>
      <c r="E70" s="31" t="n">
        <v>9920.21</v>
      </c>
      <c r="F70" s="14" t="n">
        <f aca="false">B70/C70</f>
        <v>0.429856103901625</v>
      </c>
      <c r="G70" s="14" t="n">
        <f aca="false">B70/D70</f>
        <v>1.79077305971631</v>
      </c>
    </row>
    <row r="71" s="15" customFormat="true" ht="15" hidden="false" customHeight="true" outlineLevel="0" collapsed="false">
      <c r="A71" s="11" t="s">
        <v>76</v>
      </c>
      <c r="B71" s="12" t="n">
        <v>3369.56</v>
      </c>
      <c r="C71" s="12"/>
      <c r="D71" s="33"/>
      <c r="E71" s="31"/>
      <c r="F71" s="14" t="e">
        <f aca="false">B71/C71</f>
        <v>#DIV/0!</v>
      </c>
      <c r="G71" s="14" t="e">
        <f aca="false">B71/D71</f>
        <v>#DIV/0!</v>
      </c>
    </row>
    <row r="72" s="15" customFormat="true" ht="15" hidden="false" customHeight="true" outlineLevel="0" collapsed="false">
      <c r="A72" s="11" t="s">
        <v>77</v>
      </c>
      <c r="B72" s="12" t="n">
        <v>300000</v>
      </c>
      <c r="C72" s="12"/>
      <c r="D72" s="33"/>
      <c r="E72" s="31"/>
      <c r="F72" s="14" t="e">
        <f aca="false">B72/C72</f>
        <v>#DIV/0!</v>
      </c>
      <c r="G72" s="14" t="e">
        <f aca="false">B72/D72</f>
        <v>#DIV/0!</v>
      </c>
    </row>
    <row r="73" s="15" customFormat="true" ht="15" hidden="false" customHeight="true" outlineLevel="0" collapsed="false">
      <c r="A73" s="35" t="s">
        <v>78</v>
      </c>
      <c r="B73" s="25" t="n">
        <f aca="false">SUM(B18:B72)</f>
        <v>2901277.89</v>
      </c>
      <c r="C73" s="25" t="n">
        <f aca="false">SUM(C18:C72)</f>
        <v>2303848.79</v>
      </c>
      <c r="D73" s="36" t="n">
        <f aca="false">SUM(D18:D72)</f>
        <v>1994694.48</v>
      </c>
      <c r="E73" s="36" t="n">
        <f aca="false">SUM(E18:E72)</f>
        <v>1774842.33</v>
      </c>
      <c r="F73" s="26" t="n">
        <f aca="false">B73/C73</f>
        <v>1.25931784351177</v>
      </c>
      <c r="G73" s="26" t="n">
        <f aca="false">B73/D73</f>
        <v>1.45449737746304</v>
      </c>
    </row>
    <row r="74" s="15" customFormat="true" ht="15" hidden="false" customHeight="true" outlineLevel="0" collapsed="false">
      <c r="A74" s="11" t="s">
        <v>79</v>
      </c>
      <c r="B74" s="12" t="n">
        <v>265322.39</v>
      </c>
      <c r="C74" s="12" t="n">
        <v>247358.8</v>
      </c>
      <c r="D74" s="12" t="n">
        <v>201561.71</v>
      </c>
      <c r="E74" s="28" t="n">
        <v>146474.65</v>
      </c>
      <c r="F74" s="14" t="n">
        <f aca="false">B74/C74</f>
        <v>1.07262159260152</v>
      </c>
      <c r="G74" s="14" t="n">
        <f aca="false">B74/D74</f>
        <v>1.3163332956443</v>
      </c>
    </row>
    <row r="75" s="15" customFormat="true" ht="15" hidden="false" customHeight="true" outlineLevel="0" collapsed="false">
      <c r="A75" s="11" t="s">
        <v>80</v>
      </c>
      <c r="B75" s="12" t="n">
        <v>31454.46</v>
      </c>
      <c r="C75" s="12" t="n">
        <v>26602.67</v>
      </c>
      <c r="D75" s="12" t="n">
        <v>13803.11</v>
      </c>
      <c r="E75" s="28" t="n">
        <v>16696.01</v>
      </c>
      <c r="F75" s="14" t="n">
        <f aca="false">B75/C75</f>
        <v>1.18237981375554</v>
      </c>
      <c r="G75" s="14" t="n">
        <f aca="false">B75/D75</f>
        <v>2.27879514109501</v>
      </c>
    </row>
    <row r="76" s="15" customFormat="true" ht="15" hidden="false" customHeight="true" outlineLevel="0" collapsed="false">
      <c r="A76" s="11" t="s">
        <v>81</v>
      </c>
      <c r="B76" s="12" t="n">
        <v>29253.36</v>
      </c>
      <c r="C76" s="12" t="n">
        <v>25935.24</v>
      </c>
      <c r="D76" s="12" t="n">
        <v>20020.19</v>
      </c>
      <c r="E76" s="28" t="n">
        <v>17861.99</v>
      </c>
      <c r="F76" s="14" t="n">
        <f aca="false">B76/C76</f>
        <v>1.12793866569193</v>
      </c>
      <c r="G76" s="14" t="n">
        <f aca="false">B76/D76</f>
        <v>1.46119292574146</v>
      </c>
    </row>
    <row r="77" s="15" customFormat="true" ht="15" hidden="false" customHeight="true" outlineLevel="0" collapsed="false">
      <c r="A77" s="11" t="s">
        <v>82</v>
      </c>
      <c r="B77" s="12" t="n">
        <v>165293.09</v>
      </c>
      <c r="C77" s="12" t="n">
        <v>108706.43</v>
      </c>
      <c r="D77" s="12" t="n">
        <v>37581.33</v>
      </c>
      <c r="E77" s="28" t="n">
        <v>17189.85</v>
      </c>
      <c r="F77" s="14" t="n">
        <f aca="false">B77/C77</f>
        <v>1.52054565677486</v>
      </c>
      <c r="G77" s="14" t="n">
        <f aca="false">B77/D77</f>
        <v>4.39827675071638</v>
      </c>
    </row>
    <row r="78" s="23" customFormat="true" ht="15" hidden="false" customHeight="true" outlineLevel="0" collapsed="false">
      <c r="A78" s="11" t="s">
        <v>83</v>
      </c>
      <c r="B78" s="12" t="n">
        <v>7505.93</v>
      </c>
      <c r="C78" s="12" t="n">
        <v>5365.55</v>
      </c>
      <c r="D78" s="12" t="n">
        <v>6027.6</v>
      </c>
      <c r="E78" s="28" t="n">
        <v>5891.13</v>
      </c>
      <c r="F78" s="14" t="n">
        <f aca="false">B78/C78</f>
        <v>1.39891157476866</v>
      </c>
      <c r="G78" s="14" t="n">
        <f aca="false">B78/D78</f>
        <v>1.24526013670449</v>
      </c>
    </row>
    <row r="79" s="15" customFormat="true" ht="15" hidden="false" customHeight="true" outlineLevel="0" collapsed="false">
      <c r="A79" s="22" t="s">
        <v>84</v>
      </c>
      <c r="B79" s="12"/>
      <c r="C79" s="12" t="n">
        <v>965.49</v>
      </c>
      <c r="D79" s="12" t="n">
        <v>3852.66</v>
      </c>
      <c r="E79" s="28"/>
      <c r="F79" s="14" t="n">
        <f aca="false">B79/C79</f>
        <v>0</v>
      </c>
      <c r="G79" s="14" t="n">
        <f aca="false">B79/D79</f>
        <v>0</v>
      </c>
    </row>
    <row r="80" s="15" customFormat="true" ht="15" hidden="false" customHeight="true" outlineLevel="0" collapsed="false">
      <c r="A80" s="24" t="s">
        <v>85</v>
      </c>
      <c r="B80" s="37" t="n">
        <f aca="false">SUM(B74:B79)</f>
        <v>498829.23</v>
      </c>
      <c r="C80" s="37" t="n">
        <f aca="false">SUM(C74:C79)</f>
        <v>414934.18</v>
      </c>
      <c r="D80" s="37" t="n">
        <f aca="false">SUM(D74:D79)</f>
        <v>282846.6</v>
      </c>
      <c r="E80" s="37" t="n">
        <f aca="false">SUM(E74:E79)</f>
        <v>204113.63</v>
      </c>
      <c r="F80" s="26" t="n">
        <f aca="false">B80/C80</f>
        <v>1.20218881462115</v>
      </c>
      <c r="G80" s="26" t="n">
        <f aca="false">B80/D80</f>
        <v>1.76360341612733</v>
      </c>
    </row>
    <row r="81" s="39" customFormat="true" ht="15" hidden="false" customHeight="true" outlineLevel="0" collapsed="false">
      <c r="A81" s="11" t="s">
        <v>86</v>
      </c>
      <c r="B81" s="12" t="n">
        <v>300000</v>
      </c>
      <c r="C81" s="12"/>
      <c r="D81" s="12"/>
      <c r="E81" s="38"/>
      <c r="F81" s="14" t="e">
        <f aca="false">B81/C81</f>
        <v>#DIV/0!</v>
      </c>
      <c r="G81" s="14" t="e">
        <f aca="false">B81/D81</f>
        <v>#DIV/0!</v>
      </c>
    </row>
    <row r="82" s="39" customFormat="true" ht="15" hidden="false" customHeight="true" outlineLevel="0" collapsed="false">
      <c r="A82" s="11" t="s">
        <v>87</v>
      </c>
      <c r="B82" s="12" t="n">
        <v>68325.16</v>
      </c>
      <c r="C82" s="12" t="n">
        <v>5315</v>
      </c>
      <c r="D82" s="12" t="n">
        <v>2847.22</v>
      </c>
      <c r="E82" s="38" t="n">
        <v>94862.59</v>
      </c>
      <c r="F82" s="14" t="n">
        <f aca="false">B82/C82</f>
        <v>12.85515710254</v>
      </c>
      <c r="G82" s="14" t="n">
        <f aca="false">B82/D82</f>
        <v>23.9971480953351</v>
      </c>
    </row>
    <row r="83" s="39" customFormat="true" ht="15" hidden="false" customHeight="true" outlineLevel="0" collapsed="false">
      <c r="A83" s="11" t="s">
        <v>88</v>
      </c>
      <c r="B83" s="12" t="n">
        <v>56800</v>
      </c>
      <c r="C83" s="12" t="n">
        <v>178777.12</v>
      </c>
      <c r="D83" s="12" t="n">
        <v>149700</v>
      </c>
      <c r="E83" s="38" t="n">
        <v>213198.15</v>
      </c>
      <c r="F83" s="14" t="n">
        <f aca="false">B83/C83</f>
        <v>0.317714034100113</v>
      </c>
      <c r="G83" s="14" t="n">
        <f aca="false">B83/D83</f>
        <v>0.379425517702071</v>
      </c>
    </row>
    <row r="84" s="39" customFormat="true" ht="15" hidden="false" customHeight="true" outlineLevel="0" collapsed="false">
      <c r="A84" s="11" t="s">
        <v>89</v>
      </c>
      <c r="B84" s="12" t="n">
        <v>56522</v>
      </c>
      <c r="C84" s="12"/>
      <c r="D84" s="12"/>
      <c r="E84" s="38"/>
      <c r="F84" s="14" t="e">
        <f aca="false">B84/C84</f>
        <v>#DIV/0!</v>
      </c>
      <c r="G84" s="14" t="e">
        <f aca="false">B84/D84</f>
        <v>#DIV/0!</v>
      </c>
    </row>
    <row r="85" s="39" customFormat="true" ht="15" hidden="false" customHeight="true" outlineLevel="0" collapsed="false">
      <c r="A85" s="11" t="s">
        <v>90</v>
      </c>
      <c r="B85" s="12" t="n">
        <v>4900</v>
      </c>
      <c r="C85" s="12"/>
      <c r="D85" s="12"/>
      <c r="E85" s="38"/>
      <c r="F85" s="14" t="e">
        <f aca="false">B85/C85</f>
        <v>#DIV/0!</v>
      </c>
      <c r="G85" s="14" t="e">
        <f aca="false">B85/D85</f>
        <v>#DIV/0!</v>
      </c>
    </row>
    <row r="86" s="39" customFormat="true" ht="15" hidden="false" customHeight="true" outlineLevel="0" collapsed="false">
      <c r="A86" s="11" t="s">
        <v>91</v>
      </c>
      <c r="B86" s="12" t="n">
        <v>7790</v>
      </c>
      <c r="C86" s="12"/>
      <c r="D86" s="12"/>
      <c r="E86" s="38"/>
      <c r="F86" s="14" t="e">
        <f aca="false">B86/C86</f>
        <v>#DIV/0!</v>
      </c>
      <c r="G86" s="14" t="e">
        <f aca="false">B86/D86</f>
        <v>#DIV/0!</v>
      </c>
    </row>
    <row r="87" customFormat="false" ht="15" hidden="false" customHeight="true" outlineLevel="0" collapsed="false">
      <c r="A87" s="11" t="s">
        <v>92</v>
      </c>
      <c r="B87" s="12" t="n">
        <v>19840</v>
      </c>
      <c r="C87" s="12"/>
      <c r="D87" s="12"/>
      <c r="E87" s="38"/>
      <c r="F87" s="14" t="e">
        <f aca="false">B87/C87</f>
        <v>#DIV/0!</v>
      </c>
      <c r="G87" s="14" t="e">
        <f aca="false">B87/D87</f>
        <v>#DIV/0!</v>
      </c>
    </row>
    <row r="88" s="15" customFormat="true" ht="15" hidden="false" customHeight="true" outlineLevel="0" collapsed="false">
      <c r="A88" s="24" t="s">
        <v>93</v>
      </c>
      <c r="B88" s="37" t="n">
        <f aca="false">SUM(B81:B87)</f>
        <v>514177.16</v>
      </c>
      <c r="C88" s="37" t="n">
        <f aca="false">SUM(C81:C87)</f>
        <v>184092.12</v>
      </c>
      <c r="D88" s="37" t="n">
        <f aca="false">SUM(D81:D87)</f>
        <v>152547.22</v>
      </c>
      <c r="E88" s="37" t="n">
        <f aca="false">SUM(E81:E87)</f>
        <v>308060.74</v>
      </c>
      <c r="F88" s="26" t="n">
        <f aca="false">B88/C88</f>
        <v>2.79304274403489</v>
      </c>
      <c r="G88" s="26" t="n">
        <f aca="false">B88/D88</f>
        <v>3.37060983477772</v>
      </c>
    </row>
    <row r="89" s="15" customFormat="true" ht="15" hidden="false" customHeight="true" outlineLevel="0" collapsed="false">
      <c r="A89" s="11" t="s">
        <v>94</v>
      </c>
      <c r="B89" s="12" t="n">
        <v>173399.23</v>
      </c>
      <c r="C89" s="12" t="n">
        <v>69763.79</v>
      </c>
      <c r="D89" s="12" t="n">
        <v>209595.16</v>
      </c>
      <c r="E89" s="40"/>
      <c r="F89" s="14" t="n">
        <f aca="false">B89/C89</f>
        <v>2.48551906368619</v>
      </c>
      <c r="G89" s="14" t="n">
        <f aca="false">B89/D89</f>
        <v>0.827305506482115</v>
      </c>
    </row>
    <row r="90" s="15" customFormat="true" ht="15" hidden="false" customHeight="true" outlineLevel="0" collapsed="false">
      <c r="A90" s="11" t="s">
        <v>95</v>
      </c>
      <c r="B90" s="12" t="n">
        <v>12919.1</v>
      </c>
      <c r="C90" s="12"/>
      <c r="D90" s="12" t="n">
        <v>45806.27</v>
      </c>
      <c r="E90" s="31" t="n">
        <v>86165.51</v>
      </c>
      <c r="F90" s="14" t="e">
        <f aca="false">B90/C90</f>
        <v>#DIV/0!</v>
      </c>
      <c r="G90" s="14" t="n">
        <f aca="false">B90/D90</f>
        <v>0.28203780836117</v>
      </c>
    </row>
    <row r="91" s="15" customFormat="true" ht="15" hidden="false" customHeight="true" outlineLevel="0" collapsed="false">
      <c r="A91" s="11" t="s">
        <v>96</v>
      </c>
      <c r="B91" s="12" t="n">
        <v>435528.48</v>
      </c>
      <c r="C91" s="12" t="n">
        <f aca="false">365927.1+4993.45+315448.8</f>
        <v>686369.35</v>
      </c>
      <c r="D91" s="12" t="n">
        <f aca="false">112346.65+12978.34</f>
        <v>125324.99</v>
      </c>
      <c r="E91" s="31" t="n">
        <f aca="false">123819.72+21779.9+26376.8+4280</f>
        <v>176256.42</v>
      </c>
      <c r="F91" s="14" t="n">
        <f aca="false">B91/C91</f>
        <v>0.634539523071652</v>
      </c>
      <c r="G91" s="14" t="n">
        <f aca="false">B91/D91</f>
        <v>3.47519261721066</v>
      </c>
    </row>
    <row r="92" s="15" customFormat="true" ht="15" hidden="false" customHeight="true" outlineLevel="0" collapsed="false">
      <c r="A92" s="11" t="s">
        <v>97</v>
      </c>
      <c r="B92" s="12" t="n">
        <v>50000</v>
      </c>
      <c r="C92" s="12" t="n">
        <v>5408.66</v>
      </c>
      <c r="D92" s="12" t="n">
        <v>19196.7</v>
      </c>
      <c r="E92" s="31" t="n">
        <v>12149.17</v>
      </c>
      <c r="F92" s="14" t="n">
        <f aca="false">B92/C92</f>
        <v>9.24443392633296</v>
      </c>
      <c r="G92" s="14" t="n">
        <f aca="false">B92/D92</f>
        <v>2.60461433475545</v>
      </c>
    </row>
    <row r="93" s="15" customFormat="true" ht="15" hidden="false" customHeight="true" outlineLevel="0" collapsed="false">
      <c r="A93" s="22" t="s">
        <v>98</v>
      </c>
      <c r="B93" s="31"/>
      <c r="C93" s="31"/>
      <c r="D93" s="12" t="n">
        <v>48674.15</v>
      </c>
      <c r="E93" s="31" t="n">
        <v>35986.9</v>
      </c>
      <c r="F93" s="14" t="e">
        <f aca="false">B93/C93</f>
        <v>#DIV/0!</v>
      </c>
      <c r="G93" s="14" t="n">
        <f aca="false">B93/D93</f>
        <v>0</v>
      </c>
    </row>
    <row r="94" s="15" customFormat="true" ht="15" hidden="false" customHeight="true" outlineLevel="0" collapsed="false">
      <c r="A94" s="11" t="s">
        <v>99</v>
      </c>
      <c r="B94" s="12" t="n">
        <v>38358.74</v>
      </c>
      <c r="C94" s="32"/>
      <c r="D94" s="12"/>
      <c r="E94" s="31"/>
      <c r="F94" s="14" t="e">
        <f aca="false">B94/C94</f>
        <v>#DIV/0!</v>
      </c>
      <c r="G94" s="14" t="e">
        <f aca="false">B94/D94</f>
        <v>#DIV/0!</v>
      </c>
    </row>
    <row r="95" s="15" customFormat="true" ht="15" hidden="false" customHeight="true" outlineLevel="0" collapsed="false">
      <c r="A95" s="11" t="s">
        <v>100</v>
      </c>
      <c r="B95" s="12" t="n">
        <v>49952.62</v>
      </c>
      <c r="C95" s="12" t="n">
        <v>11336</v>
      </c>
      <c r="D95" s="13" t="n">
        <v>18120</v>
      </c>
      <c r="E95" s="31" t="n">
        <v>22809</v>
      </c>
      <c r="F95" s="14" t="n">
        <f aca="false">B95/C95</f>
        <v>4.40654728299224</v>
      </c>
      <c r="G95" s="14" t="n">
        <f aca="false">B95/D95</f>
        <v>2.75676710816777</v>
      </c>
    </row>
    <row r="96" s="15" customFormat="true" ht="15" hidden="false" customHeight="true" outlineLevel="0" collapsed="false">
      <c r="A96" s="11" t="s">
        <v>101</v>
      </c>
      <c r="B96" s="12" t="n">
        <v>18275</v>
      </c>
      <c r="C96" s="16"/>
      <c r="D96" s="12"/>
      <c r="E96" s="31"/>
      <c r="F96" s="14" t="e">
        <f aca="false">B96/C96</f>
        <v>#DIV/0!</v>
      </c>
      <c r="G96" s="14" t="e">
        <f aca="false">B96/D96</f>
        <v>#DIV/0!</v>
      </c>
    </row>
    <row r="97" s="15" customFormat="true" ht="15" hidden="false" customHeight="true" outlineLevel="0" collapsed="false">
      <c r="A97" s="11" t="s">
        <v>102</v>
      </c>
      <c r="B97" s="12" t="n">
        <v>820076.52</v>
      </c>
      <c r="C97" s="16"/>
      <c r="D97" s="12"/>
      <c r="E97" s="31"/>
      <c r="F97" s="14" t="e">
        <f aca="false">B97/C97</f>
        <v>#DIV/0!</v>
      </c>
      <c r="G97" s="14" t="e">
        <f aca="false">B97/D97</f>
        <v>#DIV/0!</v>
      </c>
    </row>
    <row r="98" s="15" customFormat="true" ht="15" hidden="false" customHeight="true" outlineLevel="0" collapsed="false">
      <c r="A98" s="30" t="s">
        <v>103</v>
      </c>
      <c r="B98" s="12" t="n">
        <v>5381464.05</v>
      </c>
      <c r="C98" s="12" t="n">
        <v>2315677.81</v>
      </c>
      <c r="D98" s="31"/>
      <c r="E98" s="31"/>
      <c r="F98" s="14" t="n">
        <f aca="false">B98/C98</f>
        <v>2.32392607760922</v>
      </c>
      <c r="G98" s="14" t="e">
        <f aca="false">B98/D98</f>
        <v>#DIV/0!</v>
      </c>
    </row>
    <row r="99" s="15" customFormat="true" ht="15" hidden="false" customHeight="true" outlineLevel="0" collapsed="false">
      <c r="A99" s="22" t="s">
        <v>103</v>
      </c>
      <c r="B99" s="17"/>
      <c r="C99" s="17"/>
      <c r="D99" s="12" t="n">
        <v>979640.07</v>
      </c>
      <c r="E99" s="38" t="n">
        <v>1427158.25</v>
      </c>
      <c r="F99" s="14" t="e">
        <f aca="false">B99/C99</f>
        <v>#DIV/0!</v>
      </c>
      <c r="G99" s="14" t="n">
        <f aca="false">B99/D99</f>
        <v>0</v>
      </c>
    </row>
    <row r="100" s="15" customFormat="true" ht="15" hidden="false" customHeight="true" outlineLevel="0" collapsed="false">
      <c r="A100" s="11" t="s">
        <v>104</v>
      </c>
      <c r="B100" s="12" t="n">
        <v>53550.55</v>
      </c>
      <c r="C100" s="12"/>
      <c r="D100" s="31"/>
      <c r="E100" s="31" t="n">
        <v>34055.92</v>
      </c>
      <c r="F100" s="14" t="e">
        <f aca="false">B100/C100</f>
        <v>#DIV/0!</v>
      </c>
      <c r="G100" s="14" t="e">
        <f aca="false">B100/D100</f>
        <v>#DIV/0!</v>
      </c>
    </row>
    <row r="101" s="15" customFormat="true" ht="15" hidden="false" customHeight="true" outlineLevel="0" collapsed="false">
      <c r="A101" s="11" t="s">
        <v>105</v>
      </c>
      <c r="B101" s="12" t="n">
        <v>70708.4</v>
      </c>
      <c r="C101" s="12" t="n">
        <v>32656.52</v>
      </c>
      <c r="D101" s="12" t="n">
        <v>71399.83</v>
      </c>
      <c r="E101" s="31" t="n">
        <v>63328.39</v>
      </c>
      <c r="F101" s="14" t="n">
        <f aca="false">B101/C101</f>
        <v>2.1652153995588</v>
      </c>
      <c r="G101" s="14" t="n">
        <f aca="false">B101/D101</f>
        <v>0.990316083385633</v>
      </c>
    </row>
    <row r="102" s="15" customFormat="true" ht="15" hidden="false" customHeight="true" outlineLevel="0" collapsed="false">
      <c r="A102" s="11" t="s">
        <v>106</v>
      </c>
      <c r="B102" s="12" t="n">
        <v>166016.69</v>
      </c>
      <c r="C102" s="12" t="n">
        <v>405408.74</v>
      </c>
      <c r="D102" s="12" t="n">
        <v>439214.87</v>
      </c>
      <c r="E102" s="31" t="n">
        <v>180315.66</v>
      </c>
      <c r="F102" s="14" t="n">
        <f aca="false">B102/C102</f>
        <v>0.409504467022591</v>
      </c>
      <c r="G102" s="14" t="n">
        <f aca="false">B102/D102</f>
        <v>0.377985130603616</v>
      </c>
    </row>
    <row r="103" s="15" customFormat="true" ht="15" hidden="false" customHeight="true" outlineLevel="0" collapsed="false">
      <c r="A103" s="11" t="s">
        <v>107</v>
      </c>
      <c r="B103" s="12" t="n">
        <v>67667.28</v>
      </c>
      <c r="C103" s="12"/>
      <c r="D103" s="12"/>
      <c r="E103" s="31"/>
      <c r="F103" s="14" t="e">
        <f aca="false">B103/C103</f>
        <v>#DIV/0!</v>
      </c>
      <c r="G103" s="14" t="e">
        <f aca="false">B103/D103</f>
        <v>#DIV/0!</v>
      </c>
    </row>
    <row r="104" s="15" customFormat="true" ht="15" hidden="false" customHeight="true" outlineLevel="0" collapsed="false">
      <c r="A104" s="22" t="s">
        <v>108</v>
      </c>
      <c r="B104" s="12"/>
      <c r="C104" s="12"/>
      <c r="D104" s="12" t="n">
        <v>43254.77</v>
      </c>
      <c r="E104" s="31" t="n">
        <v>327595</v>
      </c>
      <c r="F104" s="14" t="e">
        <f aca="false">B104/C104</f>
        <v>#DIV/0!</v>
      </c>
      <c r="G104" s="14" t="n">
        <f aca="false">B104/D104</f>
        <v>0</v>
      </c>
    </row>
    <row r="105" s="15" customFormat="true" ht="15" hidden="false" customHeight="true" outlineLevel="0" collapsed="false">
      <c r="A105" s="22" t="s">
        <v>109</v>
      </c>
      <c r="B105" s="12"/>
      <c r="C105" s="12" t="n">
        <v>78413.1</v>
      </c>
      <c r="D105" s="12" t="n">
        <v>69883.8</v>
      </c>
      <c r="E105" s="31" t="n">
        <v>44301.6</v>
      </c>
      <c r="F105" s="14" t="n">
        <f aca="false">B105/C105</f>
        <v>0</v>
      </c>
      <c r="G105" s="14" t="n">
        <f aca="false">B105/D105</f>
        <v>0</v>
      </c>
    </row>
    <row r="106" s="15" customFormat="true" ht="15" hidden="false" customHeight="true" outlineLevel="0" collapsed="false">
      <c r="A106" s="22" t="s">
        <v>110</v>
      </c>
      <c r="B106" s="12" t="n">
        <v>19797.8</v>
      </c>
      <c r="C106" s="12" t="n">
        <f aca="false">84934+1500</f>
        <v>86434</v>
      </c>
      <c r="D106" s="12" t="n">
        <v>120000</v>
      </c>
      <c r="E106" s="31" t="n">
        <f aca="false">7725+17712+458</f>
        <v>25895</v>
      </c>
      <c r="F106" s="14" t="n">
        <f aca="false">B106/C106</f>
        <v>0.229051067866812</v>
      </c>
      <c r="G106" s="14" t="n">
        <f aca="false">B106/D106</f>
        <v>0.164981666666667</v>
      </c>
    </row>
    <row r="107" s="15" customFormat="true" ht="15" hidden="false" customHeight="true" outlineLevel="0" collapsed="false">
      <c r="A107" s="11" t="s">
        <v>111</v>
      </c>
      <c r="B107" s="12" t="n">
        <v>184000</v>
      </c>
      <c r="C107" s="12"/>
      <c r="D107" s="12"/>
      <c r="E107" s="32"/>
      <c r="F107" s="14" t="e">
        <f aca="false">B107/C107</f>
        <v>#DIV/0!</v>
      </c>
      <c r="G107" s="14" t="e">
        <f aca="false">B107/D107</f>
        <v>#DIV/0!</v>
      </c>
    </row>
    <row r="108" s="15" customFormat="true" ht="15" hidden="false" customHeight="true" outlineLevel="0" collapsed="false">
      <c r="A108" s="11" t="s">
        <v>112</v>
      </c>
      <c r="B108" s="12" t="n">
        <v>-5137.51</v>
      </c>
      <c r="C108" s="12" t="n">
        <v>-7991.96</v>
      </c>
      <c r="D108" s="12"/>
      <c r="E108" s="12"/>
      <c r="F108" s="14" t="n">
        <f aca="false">B108/C108</f>
        <v>0.642834798972968</v>
      </c>
      <c r="G108" s="14" t="e">
        <f aca="false">B108/D108</f>
        <v>#DIV/0!</v>
      </c>
    </row>
    <row r="109" s="15" customFormat="true" ht="15" hidden="false" customHeight="true" outlineLevel="0" collapsed="false">
      <c r="A109" s="11" t="s">
        <v>113</v>
      </c>
      <c r="B109" s="12" t="n">
        <v>1046264.08</v>
      </c>
      <c r="C109" s="12" t="n">
        <v>1146335.3</v>
      </c>
      <c r="D109" s="12" t="n">
        <v>498257.51</v>
      </c>
      <c r="E109" s="31" t="n">
        <v>476957.67</v>
      </c>
      <c r="F109" s="14" t="n">
        <f aca="false">B109/C109</f>
        <v>0.912703360002959</v>
      </c>
      <c r="G109" s="14" t="n">
        <f aca="false">B109/D109</f>
        <v>2.09984608159745</v>
      </c>
    </row>
    <row r="110" s="15" customFormat="true" ht="15" hidden="false" customHeight="true" outlineLevel="0" collapsed="false">
      <c r="A110" s="11" t="s">
        <v>114</v>
      </c>
      <c r="B110" s="12" t="n">
        <v>757049.51</v>
      </c>
      <c r="C110" s="12" t="n">
        <v>89984.18</v>
      </c>
      <c r="D110" s="12" t="n">
        <v>68791.4</v>
      </c>
      <c r="E110" s="31"/>
      <c r="F110" s="14" t="n">
        <f aca="false">B110/C110</f>
        <v>8.41314006528703</v>
      </c>
      <c r="G110" s="14" t="n">
        <f aca="false">B110/D110</f>
        <v>11.0050022241152</v>
      </c>
    </row>
    <row r="111" s="15" customFormat="true" ht="15" hidden="false" customHeight="true" outlineLevel="0" collapsed="false">
      <c r="A111" s="22" t="s">
        <v>115</v>
      </c>
      <c r="B111" s="12"/>
      <c r="C111" s="12"/>
      <c r="D111" s="12" t="n">
        <v>66168.69</v>
      </c>
      <c r="E111" s="31" t="n">
        <v>54236.01</v>
      </c>
      <c r="F111" s="14" t="e">
        <f aca="false">B111/C111</f>
        <v>#DIV/0!</v>
      </c>
      <c r="G111" s="14" t="n">
        <f aca="false">B111/D111</f>
        <v>0</v>
      </c>
    </row>
    <row r="112" s="15" customFormat="true" ht="15" hidden="false" customHeight="true" outlineLevel="0" collapsed="false">
      <c r="A112" s="11" t="s">
        <v>116</v>
      </c>
      <c r="B112" s="12" t="n">
        <v>50000.2</v>
      </c>
      <c r="C112" s="12"/>
      <c r="D112" s="12"/>
      <c r="E112" s="31"/>
      <c r="F112" s="14" t="e">
        <f aca="false">B112/C112</f>
        <v>#DIV/0!</v>
      </c>
      <c r="G112" s="14" t="e">
        <f aca="false">B112/D112</f>
        <v>#DIV/0!</v>
      </c>
    </row>
    <row r="113" s="15" customFormat="true" ht="15" hidden="false" customHeight="true" outlineLevel="0" collapsed="false">
      <c r="A113" s="22" t="s">
        <v>117</v>
      </c>
      <c r="B113" s="12"/>
      <c r="C113" s="12"/>
      <c r="D113" s="12"/>
      <c r="E113" s="31" t="n">
        <v>10000</v>
      </c>
      <c r="F113" s="14" t="e">
        <f aca="false">B113/C113</f>
        <v>#DIV/0!</v>
      </c>
      <c r="G113" s="14" t="e">
        <f aca="false">B113/D113</f>
        <v>#DIV/0!</v>
      </c>
    </row>
    <row r="114" s="15" customFormat="true" ht="15" hidden="false" customHeight="true" outlineLevel="0" collapsed="false">
      <c r="A114" s="22" t="s">
        <v>118</v>
      </c>
      <c r="B114" s="12" t="n">
        <v>635392.75</v>
      </c>
      <c r="C114" s="12" t="n">
        <v>151743.09</v>
      </c>
      <c r="D114" s="12" t="n">
        <v>23030.98</v>
      </c>
      <c r="E114" s="31"/>
      <c r="F114" s="14" t="n">
        <f aca="false">B114/C114</f>
        <v>4.18729281181766</v>
      </c>
      <c r="G114" s="14" t="n">
        <f aca="false">B114/D114</f>
        <v>27.5886110795112</v>
      </c>
    </row>
    <row r="115" customFormat="false" ht="15" hidden="false" customHeight="true" outlineLevel="0" collapsed="false">
      <c r="A115" s="24" t="s">
        <v>119</v>
      </c>
      <c r="B115" s="36" t="n">
        <f aca="false">SUM(B89:B114)</f>
        <v>10025283.49</v>
      </c>
      <c r="C115" s="36" t="n">
        <f aca="false">SUM(C89:C114)</f>
        <v>5071538.58</v>
      </c>
      <c r="D115" s="36" t="n">
        <f aca="false">SUM(D89:D114)</f>
        <v>2846359.19</v>
      </c>
      <c r="E115" s="36" t="n">
        <f aca="false">SUM(E89:E114)</f>
        <v>2977210.5</v>
      </c>
      <c r="F115" s="26" t="n">
        <f aca="false">B115/C115</f>
        <v>1.97677358297844</v>
      </c>
      <c r="G115" s="26" t="n">
        <f aca="false">B115/D115</f>
        <v>3.52214278690526</v>
      </c>
    </row>
    <row r="116" customFormat="false" ht="15" hidden="false" customHeight="true" outlineLevel="0" collapsed="false">
      <c r="A116" s="41" t="s">
        <v>120</v>
      </c>
      <c r="B116" s="42" t="n">
        <f aca="false">B115+B88+B80+B73+B17</f>
        <v>28015666.04</v>
      </c>
      <c r="C116" s="42" t="n">
        <f aca="false">C115+C88+C80+C73+C17</f>
        <v>20140569.21</v>
      </c>
      <c r="D116" s="42" t="n">
        <f aca="false">D115+D88+D80+D73+D17</f>
        <v>13728128.77</v>
      </c>
      <c r="E116" s="42" t="n">
        <f aca="false">E115+E88+E80+E73+E17</f>
        <v>15813275.5</v>
      </c>
      <c r="F116" s="26" t="n">
        <f aca="false">B116/C116</f>
        <v>1.39100666658865</v>
      </c>
      <c r="G116" s="26" t="n">
        <f aca="false">B116/D116</f>
        <v>2.040749071441</v>
      </c>
    </row>
  </sheetData>
  <mergeCells count="1">
    <mergeCell ref="A1:F1"/>
  </mergeCells>
  <printOptions headings="false" gridLines="false" gridLinesSet="true" horizontalCentered="false" verticalCentered="false"/>
  <pageMargins left="0" right="0" top="0.170138888888889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28"/>
    <col collapsed="false" customWidth="true" hidden="false" outlineLevel="0" max="2" min="2" style="2" width="15.41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43" t="s">
        <v>121</v>
      </c>
      <c r="B1" s="44"/>
    </row>
    <row r="2" s="47" customFormat="true" ht="15" hidden="false" customHeight="true" outlineLevel="0" collapsed="false">
      <c r="A2" s="45" t="s">
        <v>122</v>
      </c>
      <c r="B2" s="46" t="s">
        <v>123</v>
      </c>
    </row>
    <row r="3" s="50" customFormat="true" ht="15" hidden="false" customHeight="true" outlineLevel="0" collapsed="false">
      <c r="A3" s="48" t="s">
        <v>124</v>
      </c>
      <c r="B3" s="49" t="n">
        <v>28015666.04</v>
      </c>
    </row>
    <row r="4" s="53" customFormat="true" ht="15" hidden="false" customHeight="true" outlineLevel="0" collapsed="false">
      <c r="A4" s="51" t="s">
        <v>125</v>
      </c>
      <c r="B4" s="52" t="n">
        <v>771694.66</v>
      </c>
    </row>
    <row r="5" customFormat="false" ht="15" hidden="false" customHeight="true" outlineLevel="0" collapsed="false">
      <c r="A5" s="11" t="s">
        <v>8</v>
      </c>
      <c r="B5" s="12" t="n">
        <v>78003.74</v>
      </c>
    </row>
    <row r="6" customFormat="false" ht="15" hidden="false" customHeight="true" outlineLevel="0" collapsed="false">
      <c r="A6" s="11" t="s">
        <v>9</v>
      </c>
      <c r="B6" s="12" t="n">
        <v>6947.06</v>
      </c>
    </row>
    <row r="7" customFormat="false" ht="15" hidden="false" customHeight="true" outlineLevel="0" collapsed="false">
      <c r="A7" s="11" t="s">
        <v>10</v>
      </c>
      <c r="B7" s="12" t="n">
        <v>4514.55</v>
      </c>
    </row>
    <row r="8" customFormat="false" ht="15" hidden="false" customHeight="true" outlineLevel="0" collapsed="false">
      <c r="A8" s="11" t="s">
        <v>13</v>
      </c>
      <c r="B8" s="12" t="n">
        <v>4009.69</v>
      </c>
    </row>
    <row r="9" customFormat="false" ht="15" hidden="false" customHeight="true" outlineLevel="0" collapsed="false">
      <c r="A9" s="11" t="s">
        <v>14</v>
      </c>
      <c r="B9" s="12" t="n">
        <v>4514.55</v>
      </c>
    </row>
    <row r="10" customFormat="false" ht="15" hidden="false" customHeight="true" outlineLevel="0" collapsed="false">
      <c r="A10" s="11" t="s">
        <v>16</v>
      </c>
      <c r="B10" s="12" t="n">
        <v>1767.11</v>
      </c>
    </row>
    <row r="11" customFormat="false" ht="15" hidden="false" customHeight="true" outlineLevel="0" collapsed="false">
      <c r="A11" s="11" t="s">
        <v>17</v>
      </c>
      <c r="B11" s="12" t="n">
        <v>2117.53</v>
      </c>
    </row>
    <row r="12" customFormat="false" ht="15" hidden="false" customHeight="true" outlineLevel="0" collapsed="false">
      <c r="A12" s="11" t="s">
        <v>19</v>
      </c>
      <c r="B12" s="12" t="n">
        <v>230.35</v>
      </c>
    </row>
    <row r="13" customFormat="false" ht="15" hidden="false" customHeight="true" outlineLevel="0" collapsed="false">
      <c r="A13" s="11" t="s">
        <v>20</v>
      </c>
      <c r="B13" s="12" t="n">
        <v>809.94</v>
      </c>
    </row>
    <row r="14" customFormat="false" ht="15" hidden="false" customHeight="true" outlineLevel="0" collapsed="false">
      <c r="A14" s="11" t="s">
        <v>126</v>
      </c>
      <c r="B14" s="12" t="n">
        <v>803.57</v>
      </c>
    </row>
    <row r="15" customFormat="false" ht="15" hidden="false" customHeight="true" outlineLevel="0" collapsed="false">
      <c r="A15" s="11" t="s">
        <v>127</v>
      </c>
      <c r="B15" s="12" t="n">
        <v>1619.91</v>
      </c>
    </row>
    <row r="16" s="54" customFormat="true" ht="15" hidden="false" customHeight="true" outlineLevel="0" collapsed="false">
      <c r="A16" s="11" t="s">
        <v>128</v>
      </c>
      <c r="B16" s="12" t="n">
        <v>43.22</v>
      </c>
    </row>
    <row r="17" s="54" customFormat="true" ht="15" hidden="false" customHeight="true" outlineLevel="0" collapsed="false">
      <c r="A17" s="11" t="s">
        <v>129</v>
      </c>
      <c r="B17" s="12" t="n">
        <v>9180</v>
      </c>
    </row>
    <row r="18" s="55" customFormat="true" ht="15" hidden="false" customHeight="true" outlineLevel="0" collapsed="false">
      <c r="A18" s="11" t="s">
        <v>33</v>
      </c>
      <c r="B18" s="12" t="n">
        <v>12142</v>
      </c>
    </row>
    <row r="19" customFormat="false" ht="15" hidden="false" customHeight="true" outlineLevel="0" collapsed="false">
      <c r="A19" s="11" t="s">
        <v>41</v>
      </c>
      <c r="B19" s="12" t="n">
        <v>493</v>
      </c>
    </row>
    <row r="20" customFormat="false" ht="15" hidden="false" customHeight="true" outlineLevel="0" collapsed="false">
      <c r="A20" s="11" t="s">
        <v>130</v>
      </c>
      <c r="B20" s="12" t="n">
        <v>10477.1</v>
      </c>
    </row>
    <row r="21" customFormat="false" ht="15" hidden="false" customHeight="true" outlineLevel="0" collapsed="false">
      <c r="A21" s="11" t="s">
        <v>131</v>
      </c>
      <c r="B21" s="12" t="n">
        <v>11326.73</v>
      </c>
    </row>
    <row r="22" customFormat="false" ht="15" hidden="false" customHeight="true" outlineLevel="0" collapsed="false">
      <c r="A22" s="11" t="s">
        <v>132</v>
      </c>
      <c r="B22" s="12" t="n">
        <v>6824.26</v>
      </c>
    </row>
    <row r="23" customFormat="false" ht="15" hidden="false" customHeight="true" outlineLevel="0" collapsed="false">
      <c r="A23" s="11" t="s">
        <v>133</v>
      </c>
      <c r="B23" s="12" t="n">
        <v>210.5</v>
      </c>
    </row>
    <row r="24" customFormat="false" ht="15" hidden="false" customHeight="true" outlineLevel="0" collapsed="false">
      <c r="A24" s="11" t="s">
        <v>55</v>
      </c>
      <c r="B24" s="12" t="n">
        <v>40.49</v>
      </c>
    </row>
    <row r="25" customFormat="false" ht="15" hidden="false" customHeight="true" outlineLevel="0" collapsed="false">
      <c r="A25" s="11" t="s">
        <v>134</v>
      </c>
      <c r="B25" s="12" t="n">
        <v>703</v>
      </c>
    </row>
    <row r="26" customFormat="false" ht="15" hidden="false" customHeight="true" outlineLevel="0" collapsed="false">
      <c r="A26" s="11" t="s">
        <v>135</v>
      </c>
      <c r="B26" s="12" t="n">
        <v>40</v>
      </c>
    </row>
    <row r="27" s="50" customFormat="true" ht="15" hidden="false" customHeight="true" outlineLevel="0" collapsed="false">
      <c r="A27" s="11" t="s">
        <v>136</v>
      </c>
      <c r="B27" s="12" t="n">
        <v>916.39</v>
      </c>
    </row>
    <row r="28" customFormat="false" ht="15" hidden="false" customHeight="true" outlineLevel="0" collapsed="false">
      <c r="A28" s="11" t="s">
        <v>137</v>
      </c>
      <c r="B28" s="12" t="n">
        <v>1254.04</v>
      </c>
    </row>
    <row r="29" s="50" customFormat="true" ht="15" hidden="false" customHeight="true" outlineLevel="0" collapsed="false">
      <c r="A29" s="11" t="s">
        <v>71</v>
      </c>
      <c r="B29" s="12" t="n">
        <v>877.92</v>
      </c>
    </row>
    <row r="30" customFormat="false" ht="15" hidden="false" customHeight="true" outlineLevel="0" collapsed="false">
      <c r="A30" s="11" t="s">
        <v>138</v>
      </c>
      <c r="B30" s="12" t="n">
        <v>12478.01</v>
      </c>
    </row>
    <row r="31" customFormat="false" ht="15" hidden="false" customHeight="true" outlineLevel="0" collapsed="false">
      <c r="A31" s="11" t="s">
        <v>77</v>
      </c>
      <c r="B31" s="12" t="n">
        <v>290000</v>
      </c>
    </row>
    <row r="32" s="53" customFormat="true" ht="15" hidden="false" customHeight="true" outlineLevel="0" collapsed="false">
      <c r="A32" s="11" t="s">
        <v>86</v>
      </c>
      <c r="B32" s="12" t="n">
        <v>300000</v>
      </c>
    </row>
    <row r="33" customFormat="false" ht="15" hidden="false" customHeight="true" outlineLevel="0" collapsed="false">
      <c r="A33" s="11" t="s">
        <v>87</v>
      </c>
      <c r="B33" s="12" t="n">
        <v>2000</v>
      </c>
    </row>
    <row r="34" customFormat="false" ht="15" hidden="false" customHeight="true" outlineLevel="0" collapsed="false">
      <c r="A34" s="11" t="s">
        <v>89</v>
      </c>
      <c r="B34" s="12" t="n">
        <v>7350</v>
      </c>
    </row>
    <row r="35" customFormat="false" ht="15" hidden="false" customHeight="true" outlineLevel="0" collapsed="false">
      <c r="A35" s="51" t="s">
        <v>139</v>
      </c>
      <c r="B35" s="56" t="n">
        <v>759479.83</v>
      </c>
    </row>
    <row r="36" customFormat="false" ht="15" hidden="false" customHeight="true" outlineLevel="0" collapsed="false">
      <c r="A36" s="11" t="s">
        <v>8</v>
      </c>
      <c r="B36" s="12" t="n">
        <v>214249.88</v>
      </c>
    </row>
    <row r="37" s="55" customFormat="true" ht="15" hidden="false" customHeight="true" outlineLevel="0" collapsed="false">
      <c r="A37" s="11" t="s">
        <v>9</v>
      </c>
      <c r="B37" s="12" t="n">
        <v>13972.28</v>
      </c>
    </row>
    <row r="38" customFormat="false" ht="15" hidden="false" customHeight="true" outlineLevel="0" collapsed="false">
      <c r="A38" s="11" t="s">
        <v>10</v>
      </c>
      <c r="B38" s="12" t="n">
        <v>12814.8</v>
      </c>
    </row>
    <row r="39" customFormat="false" ht="15" hidden="false" customHeight="true" outlineLevel="0" collapsed="false">
      <c r="A39" s="11" t="s">
        <v>11</v>
      </c>
      <c r="B39" s="12" t="n">
        <v>712.82</v>
      </c>
    </row>
    <row r="40" customFormat="false" ht="15" hidden="false" customHeight="true" outlineLevel="0" collapsed="false">
      <c r="A40" s="11" t="s">
        <v>13</v>
      </c>
      <c r="B40" s="12" t="n">
        <v>10928.17</v>
      </c>
    </row>
    <row r="41" customFormat="false" ht="15" hidden="false" customHeight="true" outlineLevel="0" collapsed="false">
      <c r="A41" s="11" t="s">
        <v>14</v>
      </c>
      <c r="B41" s="12" t="n">
        <v>12814.8</v>
      </c>
    </row>
    <row r="42" customFormat="false" ht="15" hidden="false" customHeight="true" outlineLevel="0" collapsed="false">
      <c r="A42" s="11" t="s">
        <v>19</v>
      </c>
      <c r="B42" s="12" t="n">
        <v>2569.88</v>
      </c>
    </row>
    <row r="43" customFormat="false" ht="15" hidden="false" customHeight="true" outlineLevel="0" collapsed="false">
      <c r="A43" s="11" t="s">
        <v>20</v>
      </c>
      <c r="B43" s="12" t="n">
        <v>1043.03</v>
      </c>
    </row>
    <row r="44" customFormat="false" ht="15" hidden="false" customHeight="true" outlineLevel="0" collapsed="false">
      <c r="A44" s="11" t="s">
        <v>79</v>
      </c>
      <c r="B44" s="12" t="n">
        <v>19019.53</v>
      </c>
    </row>
    <row r="45" customFormat="false" ht="15" hidden="false" customHeight="true" outlineLevel="0" collapsed="false">
      <c r="A45" s="11" t="s">
        <v>80</v>
      </c>
      <c r="B45" s="12" t="n">
        <v>2410.46</v>
      </c>
    </row>
    <row r="46" customFormat="false" ht="15" hidden="false" customHeight="true" outlineLevel="0" collapsed="false">
      <c r="A46" s="11" t="s">
        <v>81</v>
      </c>
      <c r="B46" s="12" t="n">
        <v>4428.6</v>
      </c>
    </row>
    <row r="47" s="55" customFormat="true" ht="15" hidden="false" customHeight="true" outlineLevel="0" collapsed="false">
      <c r="A47" s="11" t="s">
        <v>82</v>
      </c>
      <c r="B47" s="12" t="n">
        <v>14624.13</v>
      </c>
    </row>
    <row r="48" customFormat="false" ht="15" hidden="false" customHeight="true" outlineLevel="0" collapsed="false">
      <c r="A48" s="11" t="s">
        <v>83</v>
      </c>
      <c r="B48" s="12" t="n">
        <v>476.43</v>
      </c>
    </row>
    <row r="49" customFormat="false" ht="15" hidden="false" customHeight="true" outlineLevel="0" collapsed="false">
      <c r="A49" s="11" t="s">
        <v>140</v>
      </c>
      <c r="B49" s="12" t="n">
        <v>323.07</v>
      </c>
    </row>
    <row r="50" customFormat="false" ht="15" hidden="false" customHeight="true" outlineLevel="0" collapsed="false">
      <c r="A50" s="11" t="s">
        <v>141</v>
      </c>
      <c r="B50" s="12" t="n">
        <v>9356.12</v>
      </c>
    </row>
    <row r="51" customFormat="false" ht="15" hidden="false" customHeight="true" outlineLevel="0" collapsed="false">
      <c r="A51" s="11" t="s">
        <v>142</v>
      </c>
      <c r="B51" s="12" t="n">
        <v>3478.4</v>
      </c>
    </row>
    <row r="52" customFormat="false" ht="15" hidden="false" customHeight="true" outlineLevel="0" collapsed="false">
      <c r="A52" s="11" t="s">
        <v>32</v>
      </c>
      <c r="B52" s="12" t="n">
        <v>6641.2</v>
      </c>
    </row>
    <row r="53" s="54" customFormat="true" ht="15" hidden="false" customHeight="true" outlineLevel="0" collapsed="false">
      <c r="A53" s="11" t="s">
        <v>33</v>
      </c>
      <c r="B53" s="12" t="n">
        <v>34310.63</v>
      </c>
    </row>
    <row r="54" s="55" customFormat="true" ht="15" hidden="false" customHeight="true" outlineLevel="0" collapsed="false">
      <c r="A54" s="11" t="s">
        <v>35</v>
      </c>
      <c r="B54" s="12" t="n">
        <v>96775.38</v>
      </c>
    </row>
    <row r="55" customFormat="false" ht="15" hidden="false" customHeight="true" outlineLevel="0" collapsed="false">
      <c r="A55" s="11" t="s">
        <v>143</v>
      </c>
      <c r="B55" s="12" t="n">
        <v>868.04</v>
      </c>
    </row>
    <row r="56" customFormat="false" ht="15" hidden="false" customHeight="true" outlineLevel="0" collapsed="false">
      <c r="A56" s="11" t="s">
        <v>144</v>
      </c>
      <c r="B56" s="12" t="n">
        <v>2000</v>
      </c>
    </row>
    <row r="57" s="50" customFormat="true" ht="15" hidden="false" customHeight="true" outlineLevel="0" collapsed="false">
      <c r="A57" s="11" t="s">
        <v>145</v>
      </c>
      <c r="B57" s="12" t="n">
        <v>650</v>
      </c>
    </row>
    <row r="58" s="50" customFormat="true" ht="15" hidden="false" customHeight="true" outlineLevel="0" collapsed="false">
      <c r="A58" s="11" t="s">
        <v>130</v>
      </c>
      <c r="B58" s="12" t="n">
        <v>3631.18</v>
      </c>
    </row>
    <row r="59" customFormat="false" ht="15" hidden="false" customHeight="true" outlineLevel="0" collapsed="false">
      <c r="A59" s="11" t="s">
        <v>132</v>
      </c>
      <c r="B59" s="12" t="n">
        <v>1830.7</v>
      </c>
    </row>
    <row r="60" customFormat="false" ht="15" hidden="false" customHeight="true" outlineLevel="0" collapsed="false">
      <c r="A60" s="11" t="s">
        <v>57</v>
      </c>
      <c r="B60" s="12" t="n">
        <v>636.43</v>
      </c>
    </row>
    <row r="61" customFormat="false" ht="15" hidden="false" customHeight="true" outlineLevel="0" collapsed="false">
      <c r="A61" s="11" t="s">
        <v>55</v>
      </c>
      <c r="B61" s="12" t="n">
        <v>115.37</v>
      </c>
    </row>
    <row r="62" customFormat="false" ht="15" hidden="false" customHeight="true" outlineLevel="0" collapsed="false">
      <c r="A62" s="11" t="s">
        <v>146</v>
      </c>
      <c r="B62" s="12" t="n">
        <v>103775.7</v>
      </c>
    </row>
    <row r="63" customFormat="false" ht="15" hidden="false" customHeight="true" outlineLevel="0" collapsed="false">
      <c r="A63" s="11" t="s">
        <v>147</v>
      </c>
      <c r="B63" s="12" t="n">
        <v>16866</v>
      </c>
    </row>
    <row r="64" s="53" customFormat="true" ht="15" hidden="false" customHeight="true" outlineLevel="0" collapsed="false">
      <c r="A64" s="11" t="s">
        <v>135</v>
      </c>
      <c r="B64" s="12" t="n">
        <v>4255.93</v>
      </c>
    </row>
    <row r="65" customFormat="false" ht="15" hidden="false" customHeight="true" outlineLevel="0" collapsed="false">
      <c r="A65" s="11" t="s">
        <v>136</v>
      </c>
      <c r="B65" s="12" t="n">
        <v>2376.04</v>
      </c>
    </row>
    <row r="66" customFormat="false" ht="15" hidden="false" customHeight="true" outlineLevel="0" collapsed="false">
      <c r="A66" s="11" t="s">
        <v>70</v>
      </c>
      <c r="B66" s="12" t="n">
        <v>294.78</v>
      </c>
    </row>
    <row r="67" s="55" customFormat="true" ht="15" hidden="false" customHeight="true" outlineLevel="0" collapsed="false">
      <c r="A67" s="11" t="s">
        <v>138</v>
      </c>
      <c r="B67" s="12" t="n">
        <v>522</v>
      </c>
    </row>
    <row r="68" customFormat="false" ht="15" hidden="false" customHeight="true" outlineLevel="0" collapsed="false">
      <c r="A68" s="11" t="s">
        <v>148</v>
      </c>
      <c r="B68" s="12" t="n">
        <v>10708</v>
      </c>
    </row>
    <row r="69" customFormat="false" ht="15" hidden="false" customHeight="true" outlineLevel="0" collapsed="false">
      <c r="A69" s="11" t="s">
        <v>111</v>
      </c>
      <c r="B69" s="12" t="n">
        <v>150000</v>
      </c>
    </row>
    <row r="70" s="54" customFormat="true" ht="15" hidden="false" customHeight="true" outlineLevel="0" collapsed="false">
      <c r="A70" s="11" t="s">
        <v>149</v>
      </c>
      <c r="B70" s="12" t="n">
        <v>0.0500000000174623</v>
      </c>
    </row>
    <row r="71" customFormat="false" ht="15" hidden="false" customHeight="true" outlineLevel="0" collapsed="false">
      <c r="A71" s="51" t="s">
        <v>150</v>
      </c>
      <c r="B71" s="56" t="n">
        <v>219661.32</v>
      </c>
    </row>
    <row r="72" customFormat="false" ht="15" hidden="false" customHeight="true" outlineLevel="0" collapsed="false">
      <c r="A72" s="11" t="s">
        <v>8</v>
      </c>
      <c r="B72" s="12" t="n">
        <v>114939.43</v>
      </c>
    </row>
    <row r="73" s="50" customFormat="true" ht="15" hidden="false" customHeight="true" outlineLevel="0" collapsed="false">
      <c r="A73" s="11" t="s">
        <v>9</v>
      </c>
      <c r="B73" s="12" t="n">
        <v>9343.58</v>
      </c>
    </row>
    <row r="74" customFormat="false" ht="15" hidden="false" customHeight="true" outlineLevel="0" collapsed="false">
      <c r="A74" s="11" t="s">
        <v>10</v>
      </c>
      <c r="B74" s="12" t="n">
        <v>7149.74</v>
      </c>
    </row>
    <row r="75" customFormat="false" ht="15" hidden="false" customHeight="true" outlineLevel="0" collapsed="false">
      <c r="A75" s="11" t="s">
        <v>11</v>
      </c>
      <c r="B75" s="12" t="n">
        <v>395.18</v>
      </c>
    </row>
    <row r="76" customFormat="false" ht="15" hidden="false" customHeight="true" outlineLevel="0" collapsed="false">
      <c r="A76" s="11" t="s">
        <v>13</v>
      </c>
      <c r="B76" s="12" t="n">
        <v>7116.24</v>
      </c>
    </row>
    <row r="77" customFormat="false" ht="15" hidden="false" customHeight="true" outlineLevel="0" collapsed="false">
      <c r="A77" s="11" t="s">
        <v>14</v>
      </c>
      <c r="B77" s="12" t="n">
        <v>7149.74</v>
      </c>
    </row>
    <row r="78" customFormat="false" ht="15" hidden="false" customHeight="true" outlineLevel="0" collapsed="false">
      <c r="A78" s="11" t="s">
        <v>19</v>
      </c>
      <c r="B78" s="12" t="n">
        <v>4052.98</v>
      </c>
    </row>
    <row r="79" s="53" customFormat="true" ht="15" hidden="false" customHeight="true" outlineLevel="0" collapsed="false">
      <c r="A79" s="11" t="s">
        <v>32</v>
      </c>
      <c r="B79" s="12" t="n">
        <v>13094.9</v>
      </c>
    </row>
    <row r="80" customFormat="false" ht="15" hidden="false" customHeight="true" outlineLevel="0" collapsed="false">
      <c r="A80" s="11" t="s">
        <v>33</v>
      </c>
      <c r="B80" s="12" t="n">
        <v>36247</v>
      </c>
    </row>
    <row r="81" customFormat="false" ht="15" hidden="false" customHeight="true" outlineLevel="0" collapsed="false">
      <c r="A81" s="11" t="s">
        <v>144</v>
      </c>
      <c r="B81" s="12" t="n">
        <v>4050</v>
      </c>
    </row>
    <row r="82" s="55" customFormat="true" ht="15" hidden="false" customHeight="true" outlineLevel="0" collapsed="false">
      <c r="A82" s="11" t="s">
        <v>130</v>
      </c>
      <c r="B82" s="12" t="n">
        <v>197.5</v>
      </c>
    </row>
    <row r="83" customFormat="false" ht="15" hidden="false" customHeight="true" outlineLevel="0" collapsed="false">
      <c r="A83" s="11" t="s">
        <v>132</v>
      </c>
      <c r="B83" s="12" t="n">
        <v>3544.54</v>
      </c>
    </row>
    <row r="84" s="50" customFormat="true" ht="15" hidden="false" customHeight="true" outlineLevel="0" collapsed="false">
      <c r="A84" s="11" t="s">
        <v>134</v>
      </c>
      <c r="B84" s="12" t="n">
        <v>521</v>
      </c>
    </row>
    <row r="85" customFormat="false" ht="15" hidden="false" customHeight="true" outlineLevel="0" collapsed="false">
      <c r="A85" s="11" t="s">
        <v>135</v>
      </c>
      <c r="B85" s="12" t="n">
        <v>154</v>
      </c>
    </row>
    <row r="86" customFormat="false" ht="15" hidden="false" customHeight="true" outlineLevel="0" collapsed="false">
      <c r="A86" s="11" t="s">
        <v>136</v>
      </c>
      <c r="B86" s="12" t="n">
        <v>204.11</v>
      </c>
    </row>
    <row r="87" customFormat="false" ht="15" hidden="false" customHeight="true" outlineLevel="0" collapsed="false">
      <c r="A87" s="11" t="s">
        <v>71</v>
      </c>
      <c r="B87" s="12" t="n">
        <v>247</v>
      </c>
    </row>
    <row r="88" customFormat="false" ht="15" hidden="false" customHeight="true" outlineLevel="0" collapsed="false">
      <c r="A88" s="11" t="s">
        <v>138</v>
      </c>
      <c r="B88" s="12" t="n">
        <v>558.18</v>
      </c>
    </row>
    <row r="89" customFormat="false" ht="15" hidden="false" customHeight="true" outlineLevel="0" collapsed="false">
      <c r="A89" s="11" t="s">
        <v>76</v>
      </c>
      <c r="B89" s="12" t="n">
        <v>696.2</v>
      </c>
    </row>
    <row r="90" s="53" customFormat="true" ht="15" hidden="false" customHeight="true" outlineLevel="0" collapsed="false">
      <c r="A90" s="11" t="s">
        <v>77</v>
      </c>
      <c r="B90" s="12" t="n">
        <v>10000</v>
      </c>
    </row>
    <row r="91" customFormat="false" ht="15" hidden="false" customHeight="true" outlineLevel="0" collapsed="false">
      <c r="A91" s="51" t="s">
        <v>151</v>
      </c>
      <c r="B91" s="56" t="n">
        <v>38301.61</v>
      </c>
    </row>
    <row r="92" customFormat="false" ht="15" hidden="false" customHeight="true" outlineLevel="0" collapsed="false">
      <c r="A92" s="11" t="s">
        <v>8</v>
      </c>
      <c r="B92" s="12" t="n">
        <v>27688.08</v>
      </c>
    </row>
    <row r="93" customFormat="false" ht="15" hidden="false" customHeight="true" outlineLevel="0" collapsed="false">
      <c r="A93" s="11" t="s">
        <v>9</v>
      </c>
      <c r="B93" s="12" t="n">
        <v>2029.85</v>
      </c>
    </row>
    <row r="94" s="50" customFormat="true" ht="15" hidden="false" customHeight="true" outlineLevel="0" collapsed="false">
      <c r="A94" s="11" t="s">
        <v>10</v>
      </c>
      <c r="B94" s="12" t="n">
        <v>1650.68</v>
      </c>
    </row>
    <row r="95" customFormat="false" ht="15" hidden="false" customHeight="true" outlineLevel="0" collapsed="false">
      <c r="A95" s="11" t="s">
        <v>11</v>
      </c>
      <c r="B95" s="12" t="n">
        <v>122.23</v>
      </c>
    </row>
    <row r="96" s="55" customFormat="true" ht="15" hidden="false" customHeight="true" outlineLevel="0" collapsed="false">
      <c r="A96" s="11" t="s">
        <v>13</v>
      </c>
      <c r="B96" s="12" t="n">
        <v>1521.69</v>
      </c>
    </row>
    <row r="97" customFormat="false" ht="15" hidden="false" customHeight="true" outlineLevel="0" collapsed="false">
      <c r="A97" s="11" t="s">
        <v>14</v>
      </c>
      <c r="B97" s="12" t="n">
        <v>1650.68</v>
      </c>
    </row>
    <row r="98" customFormat="false" ht="15" hidden="false" customHeight="true" outlineLevel="0" collapsed="false">
      <c r="A98" s="11" t="s">
        <v>32</v>
      </c>
      <c r="B98" s="12" t="n">
        <v>960</v>
      </c>
    </row>
    <row r="99" customFormat="false" ht="15" hidden="false" customHeight="true" outlineLevel="0" collapsed="false">
      <c r="A99" s="11" t="s">
        <v>33</v>
      </c>
      <c r="B99" s="12" t="n">
        <v>680</v>
      </c>
    </row>
    <row r="100" customFormat="false" ht="15" hidden="false" customHeight="true" outlineLevel="0" collapsed="false">
      <c r="A100" s="11" t="s">
        <v>143</v>
      </c>
      <c r="B100" s="12" t="n">
        <v>99.9</v>
      </c>
    </row>
    <row r="101" s="50" customFormat="true" ht="15" hidden="false" customHeight="true" outlineLevel="0" collapsed="false">
      <c r="A101" s="11" t="s">
        <v>130</v>
      </c>
      <c r="B101" s="12" t="n">
        <v>1602.5</v>
      </c>
    </row>
    <row r="102" customFormat="false" ht="15" hidden="false" customHeight="true" outlineLevel="0" collapsed="false">
      <c r="A102" s="11" t="s">
        <v>147</v>
      </c>
      <c r="B102" s="12" t="n">
        <v>98</v>
      </c>
    </row>
    <row r="103" customFormat="false" ht="15" hidden="false" customHeight="true" outlineLevel="0" collapsed="false">
      <c r="A103" s="11" t="s">
        <v>135</v>
      </c>
      <c r="B103" s="12" t="n">
        <v>198</v>
      </c>
    </row>
    <row r="104" customFormat="false" ht="15" hidden="false" customHeight="true" outlineLevel="0" collapsed="false">
      <c r="A104" s="51" t="s">
        <v>152</v>
      </c>
      <c r="B104" s="56" t="n">
        <v>209801.54</v>
      </c>
    </row>
    <row r="105" customFormat="false" ht="15" hidden="false" customHeight="true" outlineLevel="0" collapsed="false">
      <c r="A105" s="11" t="s">
        <v>8</v>
      </c>
      <c r="B105" s="12" t="n">
        <v>137479.57</v>
      </c>
    </row>
    <row r="106" customFormat="false" ht="15" hidden="false" customHeight="true" outlineLevel="0" collapsed="false">
      <c r="A106" s="11" t="s">
        <v>9</v>
      </c>
      <c r="B106" s="12" t="n">
        <v>11217.79</v>
      </c>
    </row>
    <row r="107" s="53" customFormat="true" ht="15" hidden="false" customHeight="true" outlineLevel="0" collapsed="false">
      <c r="A107" s="11" t="s">
        <v>10</v>
      </c>
      <c r="B107" s="12" t="n">
        <v>9179.56</v>
      </c>
    </row>
    <row r="108" customFormat="false" ht="15" hidden="false" customHeight="true" outlineLevel="0" collapsed="false">
      <c r="A108" s="11" t="s">
        <v>11</v>
      </c>
      <c r="B108" s="12" t="n">
        <v>28.14</v>
      </c>
    </row>
    <row r="109" customFormat="false" ht="15" hidden="false" customHeight="true" outlineLevel="0" collapsed="false">
      <c r="A109" s="11" t="s">
        <v>13</v>
      </c>
      <c r="B109" s="12" t="n">
        <v>992.73</v>
      </c>
    </row>
    <row r="110" s="55" customFormat="true" ht="15" hidden="false" customHeight="true" outlineLevel="0" collapsed="false">
      <c r="A110" s="11" t="s">
        <v>14</v>
      </c>
      <c r="B110" s="12" t="n">
        <v>9179.56</v>
      </c>
    </row>
    <row r="111" customFormat="false" ht="15" hidden="false" customHeight="true" outlineLevel="0" collapsed="false">
      <c r="A111" s="11" t="s">
        <v>15</v>
      </c>
      <c r="B111" s="12" t="n">
        <v>24682.73</v>
      </c>
    </row>
    <row r="112" customFormat="false" ht="15" hidden="false" customHeight="true" outlineLevel="0" collapsed="false">
      <c r="A112" s="11" t="s">
        <v>153</v>
      </c>
      <c r="B112" s="12" t="n">
        <v>360</v>
      </c>
    </row>
    <row r="113" customFormat="false" ht="15" hidden="false" customHeight="true" outlineLevel="0" collapsed="false">
      <c r="A113" s="11" t="s">
        <v>126</v>
      </c>
      <c r="B113" s="12" t="n">
        <v>220</v>
      </c>
    </row>
    <row r="114" customFormat="false" ht="15" hidden="false" customHeight="true" outlineLevel="0" collapsed="false">
      <c r="A114" s="11" t="s">
        <v>128</v>
      </c>
      <c r="B114" s="12" t="n">
        <v>30</v>
      </c>
    </row>
    <row r="115" customFormat="false" ht="15" hidden="false" customHeight="true" outlineLevel="0" collapsed="false">
      <c r="A115" s="11" t="s">
        <v>32</v>
      </c>
      <c r="B115" s="12" t="n">
        <v>1748.2</v>
      </c>
    </row>
    <row r="116" customFormat="false" ht="15" hidden="false" customHeight="true" outlineLevel="0" collapsed="false">
      <c r="A116" s="11" t="s">
        <v>33</v>
      </c>
      <c r="B116" s="12" t="n">
        <v>1210</v>
      </c>
    </row>
    <row r="117" s="50" customFormat="true" ht="15" hidden="false" customHeight="true" outlineLevel="0" collapsed="false">
      <c r="A117" s="11" t="s">
        <v>34</v>
      </c>
      <c r="B117" s="12" t="n">
        <v>700</v>
      </c>
    </row>
    <row r="118" customFormat="false" ht="15" hidden="false" customHeight="true" outlineLevel="0" collapsed="false">
      <c r="A118" s="11" t="s">
        <v>145</v>
      </c>
      <c r="B118" s="12" t="n">
        <v>127</v>
      </c>
    </row>
    <row r="119" customFormat="false" ht="15" hidden="false" customHeight="true" outlineLevel="0" collapsed="false">
      <c r="A119" s="11" t="s">
        <v>41</v>
      </c>
      <c r="B119" s="12" t="n">
        <v>74</v>
      </c>
    </row>
    <row r="120" customFormat="false" ht="15" hidden="false" customHeight="true" outlineLevel="0" collapsed="false">
      <c r="A120" s="11" t="s">
        <v>130</v>
      </c>
      <c r="B120" s="12" t="n">
        <v>1984.5</v>
      </c>
    </row>
    <row r="121" s="55" customFormat="true" ht="15" hidden="false" customHeight="true" outlineLevel="0" collapsed="false">
      <c r="A121" s="11" t="s">
        <v>131</v>
      </c>
      <c r="B121" s="12" t="n">
        <v>100</v>
      </c>
    </row>
    <row r="122" customFormat="false" ht="15" hidden="false" customHeight="true" outlineLevel="0" collapsed="false">
      <c r="A122" s="11" t="s">
        <v>132</v>
      </c>
      <c r="B122" s="12" t="n">
        <v>2178.3</v>
      </c>
    </row>
    <row r="123" s="50" customFormat="true" ht="15" hidden="false" customHeight="true" outlineLevel="0" collapsed="false">
      <c r="A123" s="11" t="s">
        <v>133</v>
      </c>
      <c r="B123" s="12" t="n">
        <v>250</v>
      </c>
    </row>
    <row r="124" customFormat="false" ht="15" hidden="false" customHeight="true" outlineLevel="0" collapsed="false">
      <c r="A124" s="11" t="s">
        <v>57</v>
      </c>
      <c r="B124" s="12" t="n">
        <v>252.47</v>
      </c>
    </row>
    <row r="125" customFormat="false" ht="15" hidden="false" customHeight="true" outlineLevel="0" collapsed="false">
      <c r="A125" s="11" t="s">
        <v>55</v>
      </c>
      <c r="B125" s="12" t="n">
        <v>37.94</v>
      </c>
    </row>
    <row r="126" customFormat="false" ht="15" hidden="false" customHeight="true" outlineLevel="0" collapsed="false">
      <c r="A126" s="11" t="s">
        <v>136</v>
      </c>
      <c r="B126" s="12" t="n">
        <v>414.7</v>
      </c>
    </row>
    <row r="127" customFormat="false" ht="15" hidden="false" customHeight="true" outlineLevel="0" collapsed="false">
      <c r="A127" s="11" t="s">
        <v>138</v>
      </c>
      <c r="B127" s="12" t="n">
        <v>7354.35</v>
      </c>
    </row>
    <row r="128" customFormat="false" ht="15" hidden="false" customHeight="true" outlineLevel="0" collapsed="false">
      <c r="A128" s="51" t="s">
        <v>154</v>
      </c>
      <c r="B128" s="56" t="n">
        <v>1196981.12</v>
      </c>
    </row>
    <row r="129" s="57" customFormat="true" ht="15" hidden="false" customHeight="true" outlineLevel="0" collapsed="false">
      <c r="A129" s="11" t="s">
        <v>8</v>
      </c>
      <c r="B129" s="12" t="n">
        <v>125673.2</v>
      </c>
    </row>
    <row r="130" customFormat="false" ht="15" hidden="false" customHeight="true" outlineLevel="0" collapsed="false">
      <c r="A130" s="11" t="s">
        <v>9</v>
      </c>
      <c r="B130" s="12" t="n">
        <v>8557.85</v>
      </c>
    </row>
    <row r="131" s="53" customFormat="true" ht="15" hidden="false" customHeight="true" outlineLevel="0" collapsed="false">
      <c r="A131" s="11" t="s">
        <v>10</v>
      </c>
      <c r="B131" s="12" t="n">
        <v>7560.71</v>
      </c>
    </row>
    <row r="132" customFormat="false" ht="15" hidden="false" customHeight="true" outlineLevel="0" collapsed="false">
      <c r="A132" s="11" t="s">
        <v>11</v>
      </c>
      <c r="B132" s="12" t="n">
        <v>466.36</v>
      </c>
    </row>
    <row r="133" s="55" customFormat="true" ht="15" hidden="false" customHeight="true" outlineLevel="0" collapsed="false">
      <c r="A133" s="11" t="s">
        <v>13</v>
      </c>
      <c r="B133" s="12" t="n">
        <v>8958.05</v>
      </c>
    </row>
    <row r="134" customFormat="false" ht="15" hidden="false" customHeight="true" outlineLevel="0" collapsed="false">
      <c r="A134" s="11" t="s">
        <v>14</v>
      </c>
      <c r="B134" s="12" t="n">
        <v>7560.71</v>
      </c>
    </row>
    <row r="135" customFormat="false" ht="15" hidden="false" customHeight="true" outlineLevel="0" collapsed="false">
      <c r="A135" s="11" t="s">
        <v>140</v>
      </c>
      <c r="B135" s="12" t="n">
        <v>324.16</v>
      </c>
    </row>
    <row r="136" customFormat="false" ht="15" hidden="false" customHeight="true" outlineLevel="0" collapsed="false">
      <c r="A136" s="11" t="s">
        <v>142</v>
      </c>
      <c r="B136" s="12" t="n">
        <v>16413.96</v>
      </c>
    </row>
    <row r="137" customFormat="false" ht="15" hidden="false" customHeight="true" outlineLevel="0" collapsed="false">
      <c r="A137" s="11" t="s">
        <v>155</v>
      </c>
      <c r="B137" s="12" t="n">
        <v>7183.4</v>
      </c>
    </row>
    <row r="138" customFormat="false" ht="15" hidden="false" customHeight="true" outlineLevel="0" collapsed="false">
      <c r="A138" s="11" t="s">
        <v>143</v>
      </c>
      <c r="B138" s="12" t="n">
        <v>99.9</v>
      </c>
    </row>
    <row r="139" customFormat="false" ht="15" hidden="false" customHeight="true" outlineLevel="0" collapsed="false">
      <c r="A139" s="11" t="s">
        <v>144</v>
      </c>
      <c r="B139" s="12" t="n">
        <v>9129.6</v>
      </c>
    </row>
    <row r="140" customFormat="false" ht="15" hidden="false" customHeight="true" outlineLevel="0" collapsed="false">
      <c r="A140" s="11" t="s">
        <v>145</v>
      </c>
      <c r="B140" s="12" t="n">
        <v>25</v>
      </c>
    </row>
    <row r="141" s="50" customFormat="true" ht="15" hidden="false" customHeight="true" outlineLevel="0" collapsed="false">
      <c r="A141" s="11" t="s">
        <v>130</v>
      </c>
      <c r="B141" s="12" t="n">
        <v>900.7</v>
      </c>
    </row>
    <row r="142" customFormat="false" ht="15" hidden="false" customHeight="true" outlineLevel="0" collapsed="false">
      <c r="A142" s="11" t="s">
        <v>132</v>
      </c>
      <c r="B142" s="12" t="n">
        <v>1945.47</v>
      </c>
    </row>
    <row r="143" s="50" customFormat="true" ht="15" hidden="false" customHeight="true" outlineLevel="0" collapsed="false">
      <c r="A143" s="11" t="s">
        <v>57</v>
      </c>
      <c r="B143" s="12" t="n">
        <v>736.51</v>
      </c>
    </row>
    <row r="144" customFormat="false" ht="15" hidden="false" customHeight="true" outlineLevel="0" collapsed="false">
      <c r="A144" s="11" t="s">
        <v>134</v>
      </c>
      <c r="B144" s="12" t="n">
        <v>1208</v>
      </c>
    </row>
    <row r="145" customFormat="false" ht="15" hidden="false" customHeight="true" outlineLevel="0" collapsed="false">
      <c r="A145" s="11" t="s">
        <v>146</v>
      </c>
      <c r="B145" s="12" t="n">
        <v>40</v>
      </c>
    </row>
    <row r="146" customFormat="false" ht="15" hidden="false" customHeight="true" outlineLevel="0" collapsed="false">
      <c r="A146" s="11" t="s">
        <v>147</v>
      </c>
      <c r="B146" s="12" t="n">
        <v>74</v>
      </c>
    </row>
    <row r="147" customFormat="false" ht="15" hidden="false" customHeight="true" outlineLevel="0" collapsed="false">
      <c r="A147" s="11" t="s">
        <v>136</v>
      </c>
      <c r="B147" s="12" t="n">
        <v>1046.41</v>
      </c>
    </row>
    <row r="148" customFormat="false" ht="15" hidden="false" customHeight="true" outlineLevel="0" collapsed="false">
      <c r="A148" s="11" t="s">
        <v>138</v>
      </c>
      <c r="B148" s="12" t="n">
        <v>773.7</v>
      </c>
    </row>
    <row r="149" customFormat="false" ht="15" hidden="false" customHeight="true" outlineLevel="0" collapsed="false">
      <c r="A149" s="11" t="s">
        <v>76</v>
      </c>
      <c r="B149" s="12" t="n">
        <v>1441.7</v>
      </c>
    </row>
    <row r="150" customFormat="false" ht="15" hidden="false" customHeight="true" outlineLevel="0" collapsed="false">
      <c r="A150" s="11" t="s">
        <v>94</v>
      </c>
      <c r="B150" s="12" t="n">
        <v>20000</v>
      </c>
    </row>
    <row r="151" customFormat="false" ht="15" hidden="false" customHeight="true" outlineLevel="0" collapsed="false">
      <c r="A151" s="11" t="s">
        <v>95</v>
      </c>
      <c r="B151" s="12" t="n">
        <v>12919.1</v>
      </c>
    </row>
    <row r="152" s="55" customFormat="true" ht="15" hidden="false" customHeight="true" outlineLevel="0" collapsed="false">
      <c r="A152" s="11" t="s">
        <v>107</v>
      </c>
      <c r="B152" s="12" t="n">
        <v>17667.28</v>
      </c>
    </row>
    <row r="153" s="53" customFormat="true" ht="15" hidden="false" customHeight="true" outlineLevel="0" collapsed="false">
      <c r="A153" s="11" t="s">
        <v>156</v>
      </c>
      <c r="B153" s="12" t="n">
        <v>936775.35</v>
      </c>
    </row>
    <row r="154" customFormat="false" ht="15" hidden="false" customHeight="true" outlineLevel="0" collapsed="false">
      <c r="A154" s="11" t="s">
        <v>111</v>
      </c>
      <c r="B154" s="12" t="n">
        <v>9500</v>
      </c>
    </row>
    <row r="155" customFormat="false" ht="15" hidden="false" customHeight="true" outlineLevel="0" collapsed="false">
      <c r="A155" s="51" t="s">
        <v>157</v>
      </c>
      <c r="B155" s="56" t="n">
        <v>5717139.57</v>
      </c>
    </row>
    <row r="156" customFormat="false" ht="15" hidden="false" customHeight="true" outlineLevel="0" collapsed="false">
      <c r="A156" s="11" t="s">
        <v>8</v>
      </c>
      <c r="B156" s="12" t="n">
        <v>49411.17</v>
      </c>
    </row>
    <row r="157" customFormat="false" ht="15" hidden="false" customHeight="true" outlineLevel="0" collapsed="false">
      <c r="A157" s="11" t="s">
        <v>9</v>
      </c>
      <c r="B157" s="12" t="n">
        <v>3288.45</v>
      </c>
    </row>
    <row r="158" customFormat="false" ht="15" hidden="false" customHeight="true" outlineLevel="0" collapsed="false">
      <c r="A158" s="11" t="s">
        <v>10</v>
      </c>
      <c r="B158" s="12" t="n">
        <v>2853.7</v>
      </c>
    </row>
    <row r="159" customFormat="false" ht="15" hidden="false" customHeight="true" outlineLevel="0" collapsed="false">
      <c r="A159" s="11" t="s">
        <v>11</v>
      </c>
      <c r="B159" s="12" t="n">
        <v>114.33</v>
      </c>
    </row>
    <row r="160" customFormat="false" ht="15" hidden="false" customHeight="true" outlineLevel="0" collapsed="false">
      <c r="A160" s="11" t="s">
        <v>13</v>
      </c>
      <c r="B160" s="12" t="n">
        <v>3208.93</v>
      </c>
    </row>
    <row r="161" customFormat="false" ht="15" hidden="false" customHeight="true" outlineLevel="0" collapsed="false">
      <c r="A161" s="11" t="s">
        <v>14</v>
      </c>
      <c r="B161" s="12" t="n">
        <v>2853.7</v>
      </c>
    </row>
    <row r="162" s="55" customFormat="true" ht="15" hidden="false" customHeight="true" outlineLevel="0" collapsed="false">
      <c r="A162" s="11" t="s">
        <v>158</v>
      </c>
      <c r="B162" s="12" t="n">
        <v>245.87</v>
      </c>
    </row>
    <row r="163" customFormat="false" ht="15" hidden="false" customHeight="true" outlineLevel="0" collapsed="false">
      <c r="A163" s="11" t="s">
        <v>126</v>
      </c>
      <c r="B163" s="12" t="n">
        <v>5.53</v>
      </c>
    </row>
    <row r="164" customFormat="false" ht="15" hidden="false" customHeight="true" outlineLevel="0" collapsed="false">
      <c r="A164" s="11" t="s">
        <v>127</v>
      </c>
      <c r="B164" s="12" t="n">
        <v>369</v>
      </c>
    </row>
    <row r="165" customFormat="false" ht="15" hidden="false" customHeight="true" outlineLevel="0" collapsed="false">
      <c r="A165" s="11" t="s">
        <v>129</v>
      </c>
      <c r="B165" s="12" t="n">
        <v>3540</v>
      </c>
    </row>
    <row r="166" customFormat="false" ht="15" hidden="false" customHeight="true" outlineLevel="0" collapsed="false">
      <c r="A166" s="11" t="s">
        <v>33</v>
      </c>
      <c r="B166" s="12" t="n">
        <v>84359.7</v>
      </c>
    </row>
    <row r="167" s="50" customFormat="true" ht="15" hidden="false" customHeight="true" outlineLevel="0" collapsed="false">
      <c r="A167" s="11" t="s">
        <v>132</v>
      </c>
      <c r="B167" s="12" t="n">
        <v>145.39</v>
      </c>
    </row>
    <row r="168" s="50" customFormat="true" ht="15" hidden="false" customHeight="true" outlineLevel="0" collapsed="false">
      <c r="A168" s="11" t="s">
        <v>133</v>
      </c>
      <c r="B168" s="12" t="n">
        <v>0</v>
      </c>
    </row>
    <row r="169" customFormat="false" ht="15" hidden="false" customHeight="true" outlineLevel="0" collapsed="false">
      <c r="A169" s="11" t="s">
        <v>135</v>
      </c>
      <c r="B169" s="12" t="n">
        <v>75</v>
      </c>
    </row>
    <row r="170" customFormat="false" ht="15" hidden="false" customHeight="true" outlineLevel="0" collapsed="false">
      <c r="A170" s="11" t="s">
        <v>87</v>
      </c>
      <c r="B170" s="12" t="n">
        <v>21430</v>
      </c>
    </row>
    <row r="171" customFormat="false" ht="15" hidden="false" customHeight="true" outlineLevel="0" collapsed="false">
      <c r="A171" s="11" t="s">
        <v>107</v>
      </c>
      <c r="B171" s="12" t="n">
        <v>50000</v>
      </c>
    </row>
    <row r="172" customFormat="false" ht="15" hidden="false" customHeight="true" outlineLevel="0" collapsed="false">
      <c r="A172" s="11" t="s">
        <v>156</v>
      </c>
      <c r="B172" s="12" t="n">
        <v>4444688.7</v>
      </c>
    </row>
    <row r="173" customFormat="false" ht="15" hidden="false" customHeight="true" outlineLevel="0" collapsed="false">
      <c r="A173" s="11" t="s">
        <v>104</v>
      </c>
      <c r="B173" s="12" t="n">
        <v>53550.55</v>
      </c>
    </row>
    <row r="174" customFormat="false" ht="15" hidden="false" customHeight="true" outlineLevel="0" collapsed="false">
      <c r="A174" s="11" t="s">
        <v>114</v>
      </c>
      <c r="B174" s="12" t="n">
        <v>757049.51</v>
      </c>
    </row>
    <row r="175" s="58" customFormat="true" ht="15" hidden="false" customHeight="true" outlineLevel="0" collapsed="false">
      <c r="A175" s="11" t="s">
        <v>149</v>
      </c>
      <c r="B175" s="12" t="n">
        <v>239950.04</v>
      </c>
    </row>
    <row r="176" customFormat="false" ht="15" hidden="false" customHeight="true" outlineLevel="0" collapsed="false">
      <c r="A176" s="51" t="s">
        <v>159</v>
      </c>
      <c r="B176" s="56" t="n">
        <v>1016026.21</v>
      </c>
    </row>
    <row r="177" customFormat="false" ht="15" hidden="false" customHeight="true" outlineLevel="0" collapsed="false">
      <c r="A177" s="11" t="s">
        <v>8</v>
      </c>
      <c r="B177" s="12" t="n">
        <v>23554.14</v>
      </c>
    </row>
    <row r="178" s="53" customFormat="true" ht="15" hidden="false" customHeight="true" outlineLevel="0" collapsed="false">
      <c r="A178" s="11" t="s">
        <v>9</v>
      </c>
      <c r="B178" s="12" t="n">
        <v>1630.07</v>
      </c>
    </row>
    <row r="179" customFormat="false" ht="15" hidden="false" customHeight="true" outlineLevel="0" collapsed="false">
      <c r="A179" s="11" t="s">
        <v>10</v>
      </c>
      <c r="B179" s="12" t="n">
        <v>1075.61</v>
      </c>
    </row>
    <row r="180" customFormat="false" ht="15" hidden="false" customHeight="true" outlineLevel="0" collapsed="false">
      <c r="A180" s="11" t="s">
        <v>11</v>
      </c>
      <c r="B180" s="12" t="n">
        <v>40.93</v>
      </c>
    </row>
    <row r="181" s="50" customFormat="true" ht="15" hidden="false" customHeight="true" outlineLevel="0" collapsed="false">
      <c r="A181" s="11" t="s">
        <v>13</v>
      </c>
      <c r="B181" s="12" t="n">
        <v>825.11</v>
      </c>
    </row>
    <row r="182" customFormat="false" ht="15" hidden="false" customHeight="true" outlineLevel="0" collapsed="false">
      <c r="A182" s="11" t="s">
        <v>14</v>
      </c>
      <c r="B182" s="12" t="n">
        <v>1075.61</v>
      </c>
    </row>
    <row r="183" customFormat="false" ht="15" hidden="false" customHeight="true" outlineLevel="0" collapsed="false">
      <c r="A183" s="11" t="s">
        <v>126</v>
      </c>
      <c r="B183" s="12" t="n">
        <v>238</v>
      </c>
    </row>
    <row r="184" customFormat="false" ht="15" hidden="false" customHeight="true" outlineLevel="0" collapsed="false">
      <c r="A184" s="11" t="s">
        <v>128</v>
      </c>
      <c r="B184" s="12" t="n">
        <v>10</v>
      </c>
    </row>
    <row r="185" customFormat="false" ht="15" hidden="false" customHeight="true" outlineLevel="0" collapsed="false">
      <c r="A185" s="11" t="s">
        <v>79</v>
      </c>
      <c r="B185" s="12" t="n">
        <v>144743.97</v>
      </c>
    </row>
    <row r="186" customFormat="false" ht="15" hidden="false" customHeight="true" outlineLevel="0" collapsed="false">
      <c r="A186" s="11" t="s">
        <v>80</v>
      </c>
      <c r="B186" s="12" t="n">
        <v>1292.93</v>
      </c>
    </row>
    <row r="187" customFormat="false" ht="15" hidden="false" customHeight="true" outlineLevel="0" collapsed="false">
      <c r="A187" s="11" t="s">
        <v>129</v>
      </c>
      <c r="B187" s="12" t="n">
        <v>590</v>
      </c>
    </row>
    <row r="188" s="50" customFormat="true" ht="15" hidden="false" customHeight="true" outlineLevel="0" collapsed="false">
      <c r="A188" s="11" t="s">
        <v>33</v>
      </c>
      <c r="B188" s="12" t="n">
        <v>233937.67</v>
      </c>
    </row>
    <row r="189" customFormat="false" ht="15" hidden="false" customHeight="true" outlineLevel="0" collapsed="false">
      <c r="A189" s="11" t="s">
        <v>34</v>
      </c>
      <c r="B189" s="12" t="n">
        <v>44534.9</v>
      </c>
    </row>
    <row r="190" customFormat="false" ht="15" hidden="false" customHeight="true" outlineLevel="0" collapsed="false">
      <c r="A190" s="11" t="s">
        <v>155</v>
      </c>
      <c r="B190" s="12" t="n">
        <v>7000</v>
      </c>
    </row>
    <row r="191" customFormat="false" ht="15" hidden="false" customHeight="true" outlineLevel="0" collapsed="false">
      <c r="A191" s="11" t="s">
        <v>143</v>
      </c>
      <c r="B191" s="12" t="n">
        <v>99</v>
      </c>
    </row>
    <row r="192" customFormat="false" ht="15" hidden="false" customHeight="true" outlineLevel="0" collapsed="false">
      <c r="A192" s="11" t="s">
        <v>144</v>
      </c>
      <c r="B192" s="12" t="n">
        <v>2936</v>
      </c>
    </row>
    <row r="193" s="55" customFormat="true" ht="15" hidden="false" customHeight="true" outlineLevel="0" collapsed="false">
      <c r="A193" s="11" t="s">
        <v>145</v>
      </c>
      <c r="B193" s="12" t="n">
        <v>13399.2</v>
      </c>
    </row>
    <row r="194" s="53" customFormat="true" ht="15" hidden="false" customHeight="true" outlineLevel="0" collapsed="false">
      <c r="A194" s="11" t="s">
        <v>130</v>
      </c>
      <c r="B194" s="12" t="n">
        <v>191</v>
      </c>
    </row>
    <row r="195" customFormat="false" ht="15" hidden="false" customHeight="true" outlineLevel="0" collapsed="false">
      <c r="A195" s="11" t="s">
        <v>132</v>
      </c>
      <c r="B195" s="12" t="n">
        <v>590.47</v>
      </c>
    </row>
    <row r="196" customFormat="false" ht="15" hidden="false" customHeight="true" outlineLevel="0" collapsed="false">
      <c r="A196" s="11" t="s">
        <v>133</v>
      </c>
      <c r="B196" s="12" t="n">
        <v>0</v>
      </c>
    </row>
    <row r="197" customFormat="false" ht="15" hidden="false" customHeight="true" outlineLevel="0" collapsed="false">
      <c r="A197" s="11" t="s">
        <v>160</v>
      </c>
      <c r="B197" s="12" t="n">
        <v>21243</v>
      </c>
    </row>
    <row r="198" customFormat="false" ht="15" hidden="false" customHeight="true" outlineLevel="0" collapsed="false">
      <c r="A198" s="11" t="s">
        <v>66</v>
      </c>
      <c r="B198" s="12" t="n">
        <v>338454.18</v>
      </c>
    </row>
    <row r="199" customFormat="false" ht="15" hidden="false" customHeight="true" outlineLevel="0" collapsed="false">
      <c r="A199" s="11" t="s">
        <v>136</v>
      </c>
      <c r="B199" s="12" t="n">
        <v>183.29</v>
      </c>
    </row>
    <row r="200" s="50" customFormat="true" ht="15" hidden="false" customHeight="true" outlineLevel="0" collapsed="false">
      <c r="A200" s="11" t="s">
        <v>70</v>
      </c>
      <c r="B200" s="12" t="n">
        <v>2074.4</v>
      </c>
    </row>
    <row r="201" customFormat="false" ht="15" hidden="false" customHeight="true" outlineLevel="0" collapsed="false">
      <c r="A201" s="11" t="s">
        <v>138</v>
      </c>
      <c r="B201" s="12" t="n">
        <v>225.2</v>
      </c>
    </row>
    <row r="202" customFormat="false" ht="15" hidden="false" customHeight="true" outlineLevel="0" collapsed="false">
      <c r="A202" s="11" t="s">
        <v>148</v>
      </c>
      <c r="B202" s="12" t="n">
        <v>1020.31</v>
      </c>
    </row>
    <row r="203" customFormat="false" ht="15" hidden="false" customHeight="true" outlineLevel="0" collapsed="false">
      <c r="A203" s="11" t="s">
        <v>90</v>
      </c>
      <c r="B203" s="12" t="n">
        <v>4400</v>
      </c>
    </row>
    <row r="204" customFormat="false" ht="15" hidden="false" customHeight="true" outlineLevel="0" collapsed="false">
      <c r="A204" s="11" t="s">
        <v>100</v>
      </c>
      <c r="B204" s="12" t="n">
        <v>49952.62</v>
      </c>
    </row>
    <row r="205" s="55" customFormat="true" ht="15" hidden="false" customHeight="true" outlineLevel="0" collapsed="false">
      <c r="A205" s="11" t="s">
        <v>105</v>
      </c>
      <c r="B205" s="12" t="n">
        <v>70708.4</v>
      </c>
    </row>
    <row r="206" customFormat="false" ht="15" hidden="false" customHeight="true" outlineLevel="0" collapsed="false">
      <c r="A206" s="11" t="s">
        <v>116</v>
      </c>
      <c r="B206" s="12" t="n">
        <v>50000.2</v>
      </c>
    </row>
    <row r="207" customFormat="false" ht="15" hidden="false" customHeight="true" outlineLevel="0" collapsed="false">
      <c r="A207" s="51" t="s">
        <v>161</v>
      </c>
      <c r="B207" s="56" t="n">
        <v>341337.59</v>
      </c>
    </row>
    <row r="208" customFormat="false" ht="15" hidden="false" customHeight="true" outlineLevel="0" collapsed="false">
      <c r="A208" s="11" t="s">
        <v>8</v>
      </c>
      <c r="B208" s="12" t="n">
        <v>213067.14</v>
      </c>
    </row>
    <row r="209" customFormat="false" ht="15" hidden="false" customHeight="true" outlineLevel="0" collapsed="false">
      <c r="A209" s="11" t="s">
        <v>9</v>
      </c>
      <c r="B209" s="12" t="n">
        <v>14375.1</v>
      </c>
    </row>
    <row r="210" customFormat="false" ht="15" hidden="false" customHeight="true" outlineLevel="0" collapsed="false">
      <c r="A210" s="11" t="s">
        <v>10</v>
      </c>
      <c r="B210" s="12" t="n">
        <v>13412.26</v>
      </c>
    </row>
    <row r="211" customFormat="false" ht="15" hidden="false" customHeight="true" outlineLevel="0" collapsed="false">
      <c r="A211" s="11" t="s">
        <v>11</v>
      </c>
      <c r="B211" s="12" t="n">
        <v>99.57</v>
      </c>
    </row>
    <row r="212" customFormat="false" ht="15" hidden="false" customHeight="true" outlineLevel="0" collapsed="false">
      <c r="A212" s="11" t="s">
        <v>13</v>
      </c>
      <c r="B212" s="12" t="n">
        <v>14948.96</v>
      </c>
    </row>
    <row r="213" s="53" customFormat="true" ht="15" hidden="false" customHeight="true" outlineLevel="0" collapsed="false">
      <c r="A213" s="11" t="s">
        <v>14</v>
      </c>
      <c r="B213" s="12" t="n">
        <v>13412.26</v>
      </c>
    </row>
    <row r="214" customFormat="false" ht="15" hidden="false" customHeight="true" outlineLevel="0" collapsed="false">
      <c r="A214" s="11" t="s">
        <v>19</v>
      </c>
      <c r="B214" s="12" t="n">
        <v>12305.66</v>
      </c>
    </row>
    <row r="215" s="50" customFormat="true" ht="15" hidden="false" customHeight="true" outlineLevel="0" collapsed="false">
      <c r="A215" s="11" t="s">
        <v>20</v>
      </c>
      <c r="B215" s="12" t="n">
        <v>41.03</v>
      </c>
    </row>
    <row r="216" customFormat="false" ht="15" hidden="false" customHeight="true" outlineLevel="0" collapsed="false">
      <c r="A216" s="11" t="s">
        <v>79</v>
      </c>
      <c r="B216" s="12" t="n">
        <v>4299.58</v>
      </c>
    </row>
    <row r="217" customFormat="false" ht="15" hidden="false" customHeight="true" outlineLevel="0" collapsed="false">
      <c r="A217" s="11" t="s">
        <v>80</v>
      </c>
      <c r="B217" s="12" t="n">
        <v>1451.41</v>
      </c>
    </row>
    <row r="218" customFormat="false" ht="15" hidden="false" customHeight="true" outlineLevel="0" collapsed="false">
      <c r="A218" s="11" t="s">
        <v>81</v>
      </c>
      <c r="B218" s="12" t="n">
        <v>878.4</v>
      </c>
    </row>
    <row r="219" customFormat="false" ht="15" hidden="false" customHeight="true" outlineLevel="0" collapsed="false">
      <c r="A219" s="11" t="s">
        <v>83</v>
      </c>
      <c r="B219" s="12" t="n">
        <v>553.89</v>
      </c>
    </row>
    <row r="220" customFormat="false" ht="15" hidden="false" customHeight="true" outlineLevel="0" collapsed="false">
      <c r="A220" s="11" t="s">
        <v>141</v>
      </c>
      <c r="B220" s="12" t="n">
        <v>1177.86</v>
      </c>
    </row>
    <row r="221" customFormat="false" ht="15" hidden="false" customHeight="true" outlineLevel="0" collapsed="false">
      <c r="A221" s="11" t="s">
        <v>33</v>
      </c>
      <c r="B221" s="12" t="n">
        <v>23466.4</v>
      </c>
    </row>
    <row r="222" customFormat="false" ht="15" hidden="false" customHeight="true" outlineLevel="0" collapsed="false">
      <c r="A222" s="11" t="s">
        <v>145</v>
      </c>
      <c r="B222" s="12" t="n">
        <v>98</v>
      </c>
    </row>
    <row r="223" s="55" customFormat="true" ht="15" hidden="false" customHeight="true" outlineLevel="0" collapsed="false">
      <c r="A223" s="11" t="s">
        <v>130</v>
      </c>
      <c r="B223" s="12" t="n">
        <v>525.15</v>
      </c>
    </row>
    <row r="224" s="50" customFormat="true" ht="15" hidden="false" customHeight="true" outlineLevel="0" collapsed="false">
      <c r="A224" s="11" t="s">
        <v>131</v>
      </c>
      <c r="B224" s="12" t="n">
        <v>529</v>
      </c>
    </row>
    <row r="225" customFormat="false" ht="15" hidden="false" customHeight="true" outlineLevel="0" collapsed="false">
      <c r="A225" s="11" t="s">
        <v>132</v>
      </c>
      <c r="B225" s="12" t="n">
        <v>11014.75</v>
      </c>
    </row>
    <row r="226" customFormat="false" ht="15" hidden="false" customHeight="true" outlineLevel="0" collapsed="false">
      <c r="A226" s="11" t="s">
        <v>57</v>
      </c>
      <c r="B226" s="12" t="n">
        <v>313.24</v>
      </c>
    </row>
    <row r="227" customFormat="false" ht="15" hidden="false" customHeight="true" outlineLevel="0" collapsed="false">
      <c r="A227" s="11" t="s">
        <v>134</v>
      </c>
      <c r="B227" s="12" t="n">
        <v>3578.8</v>
      </c>
    </row>
    <row r="228" customFormat="false" ht="15" hidden="false" customHeight="true" outlineLevel="0" collapsed="false">
      <c r="A228" s="11" t="s">
        <v>162</v>
      </c>
      <c r="B228" s="12" t="n">
        <v>95</v>
      </c>
    </row>
    <row r="229" s="53" customFormat="true" ht="15" hidden="false" customHeight="true" outlineLevel="0" collapsed="false">
      <c r="A229" s="11" t="s">
        <v>146</v>
      </c>
      <c r="B229" s="12" t="n">
        <v>137.6</v>
      </c>
    </row>
    <row r="230" s="55" customFormat="true" ht="15" hidden="false" customHeight="true" outlineLevel="0" collapsed="false">
      <c r="A230" s="11" t="s">
        <v>147</v>
      </c>
      <c r="B230" s="12" t="n">
        <v>98</v>
      </c>
    </row>
    <row r="231" s="50" customFormat="true" ht="15" hidden="false" customHeight="true" outlineLevel="0" collapsed="false">
      <c r="A231" s="11" t="s">
        <v>70</v>
      </c>
      <c r="B231" s="12" t="n">
        <v>330.4</v>
      </c>
    </row>
    <row r="232" customFormat="false" ht="15" hidden="false" customHeight="true" outlineLevel="0" collapsed="false">
      <c r="A232" s="11" t="s">
        <v>71</v>
      </c>
      <c r="B232" s="12" t="n">
        <v>320</v>
      </c>
    </row>
    <row r="233" customFormat="false" ht="15" hidden="false" customHeight="true" outlineLevel="0" collapsed="false">
      <c r="A233" s="11" t="s">
        <v>138</v>
      </c>
      <c r="B233" s="12" t="n">
        <v>4807.13</v>
      </c>
    </row>
    <row r="234" customFormat="false" ht="15" hidden="false" customHeight="true" outlineLevel="0" collapsed="false">
      <c r="A234" s="11" t="s">
        <v>149</v>
      </c>
      <c r="B234" s="12" t="n">
        <v>6001</v>
      </c>
    </row>
    <row r="235" customFormat="false" ht="15" hidden="false" customHeight="true" outlineLevel="0" collapsed="false">
      <c r="A235" s="51" t="s">
        <v>163</v>
      </c>
      <c r="B235" s="56" t="n">
        <v>43290.94</v>
      </c>
    </row>
    <row r="236" customFormat="false" ht="15" hidden="false" customHeight="true" outlineLevel="0" collapsed="false">
      <c r="A236" s="11" t="s">
        <v>8</v>
      </c>
      <c r="B236" s="12" t="n">
        <v>17388.13</v>
      </c>
    </row>
    <row r="237" s="57" customFormat="true" ht="15" hidden="false" customHeight="true" outlineLevel="0" collapsed="false">
      <c r="A237" s="11" t="s">
        <v>9</v>
      </c>
      <c r="B237" s="12" t="n">
        <v>1205.28</v>
      </c>
    </row>
    <row r="238" customFormat="false" ht="15" hidden="false" customHeight="true" outlineLevel="0" collapsed="false">
      <c r="A238" s="11" t="s">
        <v>10</v>
      </c>
      <c r="B238" s="12" t="n">
        <v>1022.56</v>
      </c>
    </row>
    <row r="239" customFormat="false" ht="15" hidden="false" customHeight="true" outlineLevel="0" collapsed="false">
      <c r="A239" s="11" t="s">
        <v>11</v>
      </c>
      <c r="B239" s="12" t="n">
        <v>69.77</v>
      </c>
    </row>
    <row r="240" customFormat="false" ht="15" hidden="false" customHeight="true" outlineLevel="0" collapsed="false">
      <c r="A240" s="11" t="s">
        <v>13</v>
      </c>
      <c r="B240" s="12" t="n">
        <v>765.86</v>
      </c>
    </row>
    <row r="241" s="55" customFormat="true" ht="15" hidden="false" customHeight="true" outlineLevel="0" collapsed="false">
      <c r="A241" s="11" t="s">
        <v>14</v>
      </c>
      <c r="B241" s="12" t="n">
        <v>1022.56</v>
      </c>
    </row>
    <row r="242" customFormat="false" ht="15" hidden="false" customHeight="true" outlineLevel="0" collapsed="false">
      <c r="A242" s="11" t="s">
        <v>126</v>
      </c>
      <c r="B242" s="12" t="n">
        <v>17</v>
      </c>
    </row>
    <row r="243" customFormat="false" ht="15" hidden="false" customHeight="true" outlineLevel="0" collapsed="false">
      <c r="A243" s="11" t="s">
        <v>127</v>
      </c>
      <c r="B243" s="12" t="n">
        <v>160</v>
      </c>
    </row>
    <row r="244" customFormat="false" ht="15" hidden="false" customHeight="true" outlineLevel="0" collapsed="false">
      <c r="A244" s="11" t="s">
        <v>128</v>
      </c>
      <c r="B244" s="12" t="n">
        <v>23</v>
      </c>
    </row>
    <row r="245" s="50" customFormat="true" ht="15" hidden="false" customHeight="true" outlineLevel="0" collapsed="false">
      <c r="A245" s="11" t="s">
        <v>33</v>
      </c>
      <c r="B245" s="12" t="n">
        <v>12</v>
      </c>
    </row>
    <row r="246" s="53" customFormat="true" ht="15" hidden="false" customHeight="true" outlineLevel="0" collapsed="false">
      <c r="A246" s="11" t="s">
        <v>144</v>
      </c>
      <c r="B246" s="12" t="n">
        <v>1717.2</v>
      </c>
    </row>
    <row r="247" customFormat="false" ht="15" hidden="false" customHeight="true" outlineLevel="0" collapsed="false">
      <c r="A247" s="11" t="s">
        <v>132</v>
      </c>
      <c r="B247" s="12" t="n">
        <v>957.82</v>
      </c>
    </row>
    <row r="248" customFormat="false" ht="15" hidden="false" customHeight="true" outlineLevel="0" collapsed="false">
      <c r="A248" s="11" t="s">
        <v>133</v>
      </c>
      <c r="B248" s="12" t="n">
        <v>0</v>
      </c>
    </row>
    <row r="249" customFormat="false" ht="15" hidden="false" customHeight="true" outlineLevel="0" collapsed="false">
      <c r="A249" s="11" t="s">
        <v>55</v>
      </c>
      <c r="B249" s="12" t="n">
        <v>48.95</v>
      </c>
    </row>
    <row r="250" customFormat="false" ht="15" hidden="false" customHeight="true" outlineLevel="0" collapsed="false">
      <c r="A250" s="11" t="s">
        <v>134</v>
      </c>
      <c r="B250" s="12" t="n">
        <v>465</v>
      </c>
    </row>
    <row r="251" s="57" customFormat="true" ht="15" hidden="false" customHeight="true" outlineLevel="0" collapsed="false">
      <c r="A251" s="11" t="s">
        <v>136</v>
      </c>
      <c r="B251" s="12" t="n">
        <v>79.61</v>
      </c>
    </row>
    <row r="252" customFormat="false" ht="15" hidden="false" customHeight="true" outlineLevel="0" collapsed="false">
      <c r="A252" s="11" t="s">
        <v>138</v>
      </c>
      <c r="B252" s="12" t="n">
        <v>596.2</v>
      </c>
    </row>
    <row r="253" customFormat="false" ht="15" hidden="false" customHeight="true" outlineLevel="0" collapsed="false">
      <c r="A253" s="11" t="s">
        <v>87</v>
      </c>
      <c r="B253" s="12" t="n">
        <v>7400</v>
      </c>
    </row>
    <row r="254" s="50" customFormat="true" ht="15" hidden="false" customHeight="true" outlineLevel="0" collapsed="false">
      <c r="A254" s="11" t="s">
        <v>89</v>
      </c>
      <c r="B254" s="12" t="n">
        <v>2050</v>
      </c>
    </row>
    <row r="255" s="55" customFormat="true" ht="15" hidden="false" customHeight="true" outlineLevel="0" collapsed="false">
      <c r="A255" s="11" t="s">
        <v>90</v>
      </c>
      <c r="B255" s="12" t="n">
        <v>500</v>
      </c>
    </row>
    <row r="256" customFormat="false" ht="15" hidden="false" customHeight="true" outlineLevel="0" collapsed="false">
      <c r="A256" s="11" t="s">
        <v>91</v>
      </c>
      <c r="B256" s="12" t="n">
        <v>7790</v>
      </c>
    </row>
    <row r="257" customFormat="false" ht="15" hidden="false" customHeight="true" outlineLevel="0" collapsed="false">
      <c r="A257" s="51" t="s">
        <v>164</v>
      </c>
      <c r="B257" s="56" t="n">
        <v>286438.97</v>
      </c>
    </row>
    <row r="258" customFormat="false" ht="15" hidden="false" customHeight="true" outlineLevel="0" collapsed="false">
      <c r="A258" s="11" t="s">
        <v>8</v>
      </c>
      <c r="B258" s="12" t="n">
        <v>51107.53</v>
      </c>
    </row>
    <row r="259" customFormat="false" ht="15" hidden="false" customHeight="true" outlineLevel="0" collapsed="false">
      <c r="A259" s="11" t="s">
        <v>9</v>
      </c>
      <c r="B259" s="12" t="n">
        <v>3601.34</v>
      </c>
    </row>
    <row r="260" customFormat="false" ht="15" hidden="false" customHeight="true" outlineLevel="0" collapsed="false">
      <c r="A260" s="11" t="s">
        <v>10</v>
      </c>
      <c r="B260" s="12" t="n">
        <v>2991.29</v>
      </c>
    </row>
    <row r="261" customFormat="false" ht="15" hidden="false" customHeight="true" outlineLevel="0" collapsed="false">
      <c r="A261" s="11" t="s">
        <v>11</v>
      </c>
      <c r="B261" s="12" t="n">
        <v>40.05</v>
      </c>
    </row>
    <row r="262" customFormat="false" ht="15" hidden="false" customHeight="true" outlineLevel="0" collapsed="false">
      <c r="A262" s="11" t="s">
        <v>13</v>
      </c>
      <c r="B262" s="12" t="n">
        <v>2086</v>
      </c>
    </row>
    <row r="263" s="53" customFormat="true" ht="15" hidden="false" customHeight="true" outlineLevel="0" collapsed="false">
      <c r="A263" s="11" t="s">
        <v>14</v>
      </c>
      <c r="B263" s="12" t="n">
        <v>2991.29</v>
      </c>
    </row>
    <row r="264" customFormat="false" ht="15" hidden="false" customHeight="true" outlineLevel="0" collapsed="false">
      <c r="A264" s="11" t="s">
        <v>83</v>
      </c>
      <c r="B264" s="12" t="n">
        <v>13.99</v>
      </c>
    </row>
    <row r="265" customFormat="false" ht="15" hidden="false" customHeight="true" outlineLevel="0" collapsed="false">
      <c r="A265" s="11" t="s">
        <v>32</v>
      </c>
      <c r="B265" s="12" t="n">
        <v>1797.5</v>
      </c>
    </row>
    <row r="266" s="50" customFormat="true" ht="15" hidden="false" customHeight="true" outlineLevel="0" collapsed="false">
      <c r="A266" s="11" t="s">
        <v>33</v>
      </c>
      <c r="B266" s="12" t="n">
        <v>5774.39</v>
      </c>
    </row>
    <row r="267" s="55" customFormat="true" ht="15" hidden="false" customHeight="true" outlineLevel="0" collapsed="false">
      <c r="A267" s="11" t="s">
        <v>34</v>
      </c>
      <c r="B267" s="12" t="n">
        <v>600</v>
      </c>
    </row>
    <row r="268" customFormat="false" ht="15" hidden="false" customHeight="true" outlineLevel="0" collapsed="false">
      <c r="A268" s="11" t="s">
        <v>144</v>
      </c>
      <c r="B268" s="12" t="n">
        <v>1107</v>
      </c>
    </row>
    <row r="269" customFormat="false" ht="15" hidden="false" customHeight="true" outlineLevel="0" collapsed="false">
      <c r="A269" s="11" t="s">
        <v>130</v>
      </c>
      <c r="B269" s="12" t="n">
        <v>478.64</v>
      </c>
    </row>
    <row r="270" customFormat="false" ht="15" hidden="false" customHeight="true" outlineLevel="0" collapsed="false">
      <c r="A270" s="11" t="s">
        <v>132</v>
      </c>
      <c r="B270" s="12" t="n">
        <v>507.46</v>
      </c>
    </row>
    <row r="271" customFormat="false" ht="15" hidden="false" customHeight="true" outlineLevel="0" collapsed="false">
      <c r="A271" s="11" t="s">
        <v>57</v>
      </c>
      <c r="B271" s="12" t="n">
        <v>612.1</v>
      </c>
    </row>
    <row r="272" customFormat="false" ht="15" hidden="false" customHeight="true" outlineLevel="0" collapsed="false">
      <c r="A272" s="11" t="s">
        <v>135</v>
      </c>
      <c r="B272" s="12" t="n">
        <v>125</v>
      </c>
    </row>
    <row r="273" customFormat="false" ht="15" hidden="false" customHeight="true" outlineLevel="0" collapsed="false">
      <c r="A273" s="11" t="s">
        <v>136</v>
      </c>
      <c r="B273" s="12" t="n">
        <v>62.7</v>
      </c>
    </row>
    <row r="274" customFormat="false" ht="15" hidden="false" customHeight="true" outlineLevel="0" collapsed="false">
      <c r="A274" s="11" t="s">
        <v>138</v>
      </c>
      <c r="B274" s="12" t="n">
        <v>1110</v>
      </c>
    </row>
    <row r="275" s="57" customFormat="true" ht="15" hidden="false" customHeight="true" outlineLevel="0" collapsed="false">
      <c r="A275" s="11" t="s">
        <v>87</v>
      </c>
      <c r="B275" s="12" t="n">
        <v>4404</v>
      </c>
    </row>
    <row r="276" customFormat="false" ht="15" hidden="false" customHeight="true" outlineLevel="0" collapsed="false">
      <c r="A276" s="11" t="s">
        <v>89</v>
      </c>
      <c r="B276" s="12" t="n">
        <v>20672</v>
      </c>
    </row>
    <row r="277" customFormat="false" ht="15" hidden="false" customHeight="true" outlineLevel="0" collapsed="false">
      <c r="A277" s="11" t="s">
        <v>92</v>
      </c>
      <c r="B277" s="12" t="n">
        <v>19840</v>
      </c>
    </row>
    <row r="278" customFormat="false" ht="15" hidden="false" customHeight="true" outlineLevel="0" collapsed="false">
      <c r="A278" s="11" t="s">
        <v>106</v>
      </c>
      <c r="B278" s="12" t="n">
        <v>166016.69</v>
      </c>
    </row>
    <row r="279" customFormat="false" ht="15" hidden="false" customHeight="true" outlineLevel="0" collapsed="false">
      <c r="A279" s="11" t="s">
        <v>149</v>
      </c>
      <c r="B279" s="12" t="n">
        <v>500</v>
      </c>
    </row>
    <row r="280" customFormat="false" ht="15" hidden="false" customHeight="true" outlineLevel="0" collapsed="false">
      <c r="A280" s="51" t="s">
        <v>165</v>
      </c>
      <c r="B280" s="56" t="n">
        <v>96366.96</v>
      </c>
    </row>
    <row r="281" customFormat="false" ht="15" hidden="false" customHeight="true" outlineLevel="0" collapsed="false">
      <c r="A281" s="11" t="s">
        <v>8</v>
      </c>
      <c r="B281" s="12" t="n">
        <v>51967.39</v>
      </c>
    </row>
    <row r="282" customFormat="false" ht="15" hidden="false" customHeight="true" outlineLevel="0" collapsed="false">
      <c r="A282" s="11" t="s">
        <v>9</v>
      </c>
      <c r="B282" s="12" t="n">
        <v>3648.58</v>
      </c>
    </row>
    <row r="283" customFormat="false" ht="15" hidden="false" customHeight="true" outlineLevel="0" collapsed="false">
      <c r="A283" s="11" t="s">
        <v>10</v>
      </c>
      <c r="B283" s="12" t="n">
        <v>3058.06</v>
      </c>
    </row>
    <row r="284" s="53" customFormat="true" ht="15" hidden="false" customHeight="true" outlineLevel="0" collapsed="false">
      <c r="A284" s="11" t="s">
        <v>11</v>
      </c>
      <c r="B284" s="12" t="n">
        <v>116.92</v>
      </c>
    </row>
    <row r="285" customFormat="false" ht="15" hidden="false" customHeight="true" outlineLevel="0" collapsed="false">
      <c r="A285" s="11" t="s">
        <v>13</v>
      </c>
      <c r="B285" s="12" t="n">
        <v>2369.32</v>
      </c>
    </row>
    <row r="286" customFormat="false" ht="15" hidden="false" customHeight="true" outlineLevel="0" collapsed="false">
      <c r="A286" s="11" t="s">
        <v>14</v>
      </c>
      <c r="B286" s="12" t="n">
        <v>3058.06</v>
      </c>
    </row>
    <row r="287" s="55" customFormat="true" ht="15" hidden="false" customHeight="true" outlineLevel="0" collapsed="false">
      <c r="A287" s="11" t="s">
        <v>126</v>
      </c>
      <c r="B287" s="12" t="n">
        <v>624.87</v>
      </c>
    </row>
    <row r="288" customFormat="false" ht="15" hidden="false" customHeight="true" outlineLevel="0" collapsed="false">
      <c r="A288" s="11" t="s">
        <v>128</v>
      </c>
      <c r="B288" s="12" t="n">
        <v>38.91</v>
      </c>
    </row>
    <row r="289" customFormat="false" ht="15" hidden="false" customHeight="true" outlineLevel="0" collapsed="false">
      <c r="A289" s="11" t="s">
        <v>140</v>
      </c>
      <c r="B289" s="12" t="n">
        <v>53.91</v>
      </c>
    </row>
    <row r="290" customFormat="false" ht="15" hidden="false" customHeight="true" outlineLevel="0" collapsed="false">
      <c r="A290" s="11" t="s">
        <v>142</v>
      </c>
      <c r="B290" s="12" t="n">
        <v>4252.6</v>
      </c>
    </row>
    <row r="291" customFormat="false" ht="15" hidden="false" customHeight="true" outlineLevel="0" collapsed="false">
      <c r="A291" s="11" t="s">
        <v>129</v>
      </c>
      <c r="B291" s="12" t="n">
        <v>2450</v>
      </c>
    </row>
    <row r="292" customFormat="false" ht="15" hidden="false" customHeight="true" outlineLevel="0" collapsed="false">
      <c r="A292" s="11" t="s">
        <v>32</v>
      </c>
      <c r="B292" s="12" t="n">
        <v>2605.2</v>
      </c>
    </row>
    <row r="293" customFormat="false" ht="15" hidden="false" customHeight="true" outlineLevel="0" collapsed="false">
      <c r="A293" s="11" t="s">
        <v>33</v>
      </c>
      <c r="B293" s="12" t="n">
        <v>1023.46</v>
      </c>
    </row>
    <row r="294" customFormat="false" ht="15" hidden="false" customHeight="true" outlineLevel="0" collapsed="false">
      <c r="A294" s="11" t="s">
        <v>144</v>
      </c>
      <c r="B294" s="12" t="n">
        <v>3661.2</v>
      </c>
    </row>
    <row r="295" customFormat="false" ht="15" hidden="false" customHeight="true" outlineLevel="0" collapsed="false">
      <c r="A295" s="11" t="s">
        <v>145</v>
      </c>
      <c r="B295" s="12" t="n">
        <v>570</v>
      </c>
    </row>
    <row r="296" customFormat="false" ht="15" hidden="false" customHeight="true" outlineLevel="0" collapsed="false">
      <c r="A296" s="11" t="s">
        <v>130</v>
      </c>
      <c r="B296" s="12" t="n">
        <v>496.77</v>
      </c>
    </row>
    <row r="297" customFormat="false" ht="15" hidden="false" customHeight="true" outlineLevel="0" collapsed="false">
      <c r="A297" s="11" t="s">
        <v>131</v>
      </c>
      <c r="B297" s="12" t="n">
        <v>1950</v>
      </c>
    </row>
    <row r="298" customFormat="false" ht="15" hidden="false" customHeight="true" outlineLevel="0" collapsed="false">
      <c r="A298" s="11" t="s">
        <v>132</v>
      </c>
      <c r="B298" s="12" t="n">
        <v>1052.36</v>
      </c>
    </row>
    <row r="299" s="50" customFormat="true" ht="15" hidden="false" customHeight="true" outlineLevel="0" collapsed="false">
      <c r="A299" s="11" t="s">
        <v>133</v>
      </c>
      <c r="B299" s="12" t="n">
        <v>0</v>
      </c>
    </row>
    <row r="300" s="50" customFormat="true" ht="15" hidden="false" customHeight="true" outlineLevel="0" collapsed="false">
      <c r="A300" s="11" t="s">
        <v>147</v>
      </c>
      <c r="B300" s="12" t="n">
        <v>2995</v>
      </c>
    </row>
    <row r="301" customFormat="false" ht="15" hidden="false" customHeight="true" outlineLevel="0" collapsed="false">
      <c r="A301" s="11" t="s">
        <v>135</v>
      </c>
      <c r="B301" s="12" t="n">
        <v>200</v>
      </c>
    </row>
    <row r="302" customFormat="false" ht="15" hidden="false" customHeight="true" outlineLevel="0" collapsed="false">
      <c r="A302" s="11" t="s">
        <v>136</v>
      </c>
      <c r="B302" s="12" t="n">
        <v>155.4</v>
      </c>
    </row>
    <row r="303" customFormat="false" ht="15" hidden="false" customHeight="true" outlineLevel="0" collapsed="false">
      <c r="A303" s="11" t="s">
        <v>138</v>
      </c>
      <c r="B303" s="12" t="n">
        <v>4042.7</v>
      </c>
    </row>
    <row r="304" s="55" customFormat="true" ht="15" hidden="false" customHeight="true" outlineLevel="0" collapsed="false">
      <c r="A304" s="11" t="s">
        <v>149</v>
      </c>
      <c r="B304" s="12" t="n">
        <v>5976.25</v>
      </c>
    </row>
    <row r="305" customFormat="false" ht="15" hidden="false" customHeight="true" outlineLevel="0" collapsed="false">
      <c r="A305" s="51" t="s">
        <v>166</v>
      </c>
      <c r="B305" s="56" t="n">
        <v>1465395.58</v>
      </c>
    </row>
    <row r="306" customFormat="false" ht="15" hidden="false" customHeight="true" outlineLevel="0" collapsed="false">
      <c r="A306" s="11" t="s">
        <v>8</v>
      </c>
      <c r="B306" s="12" t="n">
        <v>83026.94</v>
      </c>
    </row>
    <row r="307" customFormat="false" ht="15" hidden="false" customHeight="true" outlineLevel="0" collapsed="false">
      <c r="A307" s="11" t="s">
        <v>9</v>
      </c>
      <c r="B307" s="12" t="n">
        <v>5538.79</v>
      </c>
    </row>
    <row r="308" customFormat="false" ht="15" hidden="false" customHeight="true" outlineLevel="0" collapsed="false">
      <c r="A308" s="11" t="s">
        <v>10</v>
      </c>
      <c r="B308" s="12" t="n">
        <v>4976.48</v>
      </c>
    </row>
    <row r="309" customFormat="false" ht="15" hidden="false" customHeight="true" outlineLevel="0" collapsed="false">
      <c r="A309" s="11" t="s">
        <v>11</v>
      </c>
      <c r="B309" s="12" t="n">
        <v>212.03</v>
      </c>
    </row>
    <row r="310" customFormat="false" ht="15" hidden="false" customHeight="true" outlineLevel="0" collapsed="false">
      <c r="A310" s="11" t="s">
        <v>13</v>
      </c>
      <c r="B310" s="12" t="n">
        <v>4142.51</v>
      </c>
    </row>
    <row r="311" customFormat="false" ht="15" hidden="false" customHeight="true" outlineLevel="0" collapsed="false">
      <c r="A311" s="11" t="s">
        <v>14</v>
      </c>
      <c r="B311" s="12" t="n">
        <v>4976.48</v>
      </c>
    </row>
    <row r="312" customFormat="false" ht="15" hidden="false" customHeight="true" outlineLevel="0" collapsed="false">
      <c r="A312" s="11" t="s">
        <v>19</v>
      </c>
      <c r="B312" s="12" t="n">
        <v>1630.46</v>
      </c>
    </row>
    <row r="313" customFormat="false" ht="15" hidden="false" customHeight="true" outlineLevel="0" collapsed="false">
      <c r="A313" s="11" t="s">
        <v>79</v>
      </c>
      <c r="B313" s="12" t="n">
        <v>2267.72</v>
      </c>
    </row>
    <row r="314" customFormat="false" ht="15" hidden="false" customHeight="true" outlineLevel="0" collapsed="false">
      <c r="A314" s="11" t="s">
        <v>80</v>
      </c>
      <c r="B314" s="12" t="n">
        <v>33.98</v>
      </c>
    </row>
    <row r="315" customFormat="false" ht="15" hidden="false" customHeight="true" outlineLevel="0" collapsed="false">
      <c r="A315" s="11" t="s">
        <v>81</v>
      </c>
      <c r="B315" s="12" t="n">
        <v>414.8</v>
      </c>
    </row>
    <row r="316" customFormat="false" ht="15" hidden="false" customHeight="true" outlineLevel="0" collapsed="false">
      <c r="A316" s="11" t="s">
        <v>32</v>
      </c>
      <c r="B316" s="12" t="n">
        <v>60</v>
      </c>
    </row>
    <row r="317" customFormat="false" ht="15" hidden="false" customHeight="true" outlineLevel="0" collapsed="false">
      <c r="A317" s="11" t="s">
        <v>33</v>
      </c>
      <c r="B317" s="12" t="n">
        <v>420</v>
      </c>
    </row>
    <row r="318" customFormat="false" ht="15" hidden="false" customHeight="true" outlineLevel="0" collapsed="false">
      <c r="A318" s="11" t="s">
        <v>143</v>
      </c>
      <c r="B318" s="12" t="n">
        <v>99</v>
      </c>
    </row>
    <row r="319" s="53" customFormat="true" ht="15" hidden="false" customHeight="true" outlineLevel="0" collapsed="false">
      <c r="A319" s="11" t="s">
        <v>144</v>
      </c>
      <c r="B319" s="12" t="n">
        <v>3271.4</v>
      </c>
    </row>
    <row r="320" customFormat="false" ht="15" hidden="false" customHeight="true" outlineLevel="0" collapsed="false">
      <c r="A320" s="11" t="s">
        <v>130</v>
      </c>
      <c r="B320" s="12" t="n">
        <v>1760</v>
      </c>
    </row>
    <row r="321" customFormat="false" ht="15" hidden="false" customHeight="true" outlineLevel="0" collapsed="false">
      <c r="A321" s="11" t="s">
        <v>131</v>
      </c>
      <c r="B321" s="12" t="n">
        <v>300</v>
      </c>
    </row>
    <row r="322" customFormat="false" ht="15" hidden="false" customHeight="true" outlineLevel="0" collapsed="false">
      <c r="A322" s="11" t="s">
        <v>132</v>
      </c>
      <c r="B322" s="12" t="n">
        <v>436.34</v>
      </c>
    </row>
    <row r="323" customFormat="false" ht="15" hidden="false" customHeight="true" outlineLevel="0" collapsed="false">
      <c r="A323" s="11" t="s">
        <v>62</v>
      </c>
      <c r="B323" s="12" t="n">
        <v>350</v>
      </c>
    </row>
    <row r="324" customFormat="false" ht="15" hidden="false" customHeight="true" outlineLevel="0" collapsed="false">
      <c r="A324" s="11" t="s">
        <v>135</v>
      </c>
      <c r="B324" s="12" t="n">
        <v>20</v>
      </c>
    </row>
    <row r="325" customFormat="false" ht="15" hidden="false" customHeight="true" outlineLevel="0" collapsed="false">
      <c r="A325" s="11" t="s">
        <v>136</v>
      </c>
      <c r="B325" s="12" t="n">
        <v>876.92</v>
      </c>
    </row>
    <row r="326" customFormat="false" ht="15" hidden="false" customHeight="true" outlineLevel="0" collapsed="false">
      <c r="A326" s="11" t="s">
        <v>138</v>
      </c>
      <c r="B326" s="12" t="n">
        <v>4153.08</v>
      </c>
    </row>
    <row r="327" s="50" customFormat="true" ht="15" hidden="false" customHeight="true" outlineLevel="0" collapsed="false">
      <c r="A327" s="11" t="s">
        <v>76</v>
      </c>
      <c r="B327" s="12" t="n">
        <v>750</v>
      </c>
    </row>
    <row r="328" customFormat="false" ht="15" hidden="false" customHeight="true" outlineLevel="0" collapsed="false">
      <c r="A328" s="11" t="s">
        <v>113</v>
      </c>
      <c r="B328" s="12" t="n">
        <v>1046264.08</v>
      </c>
    </row>
    <row r="329" customFormat="false" ht="15" hidden="false" customHeight="true" outlineLevel="0" collapsed="false">
      <c r="A329" s="11" t="s">
        <v>149</v>
      </c>
      <c r="B329" s="12" t="n">
        <v>299414.57</v>
      </c>
    </row>
    <row r="330" customFormat="false" ht="15" hidden="false" customHeight="true" outlineLevel="0" collapsed="false">
      <c r="A330" s="51" t="s">
        <v>167</v>
      </c>
      <c r="B330" s="56" t="n">
        <v>147686.11</v>
      </c>
    </row>
    <row r="331" customFormat="false" ht="15" hidden="false" customHeight="true" outlineLevel="0" collapsed="false">
      <c r="A331" s="11" t="s">
        <v>8</v>
      </c>
      <c r="B331" s="12" t="n">
        <v>79716.25</v>
      </c>
    </row>
    <row r="332" customFormat="false" ht="15" hidden="false" customHeight="true" outlineLevel="0" collapsed="false">
      <c r="A332" s="11" t="s">
        <v>9</v>
      </c>
      <c r="B332" s="12" t="n">
        <v>6034.93</v>
      </c>
    </row>
    <row r="333" s="57" customFormat="true" ht="15" hidden="false" customHeight="true" outlineLevel="0" collapsed="false">
      <c r="A333" s="11" t="s">
        <v>10</v>
      </c>
      <c r="B333" s="12" t="n">
        <v>4798.26</v>
      </c>
    </row>
    <row r="334" customFormat="false" ht="15" hidden="false" customHeight="true" outlineLevel="0" collapsed="false">
      <c r="A334" s="11" t="s">
        <v>11</v>
      </c>
      <c r="B334" s="12" t="n">
        <v>177.02</v>
      </c>
    </row>
    <row r="335" customFormat="false" ht="15" hidden="false" customHeight="true" outlineLevel="0" collapsed="false">
      <c r="A335" s="11" t="s">
        <v>13</v>
      </c>
      <c r="B335" s="12" t="n">
        <v>5239.93</v>
      </c>
    </row>
    <row r="336" customFormat="false" ht="15" hidden="false" customHeight="true" outlineLevel="0" collapsed="false">
      <c r="A336" s="11" t="s">
        <v>14</v>
      </c>
      <c r="B336" s="12" t="n">
        <v>4798.26</v>
      </c>
    </row>
    <row r="337" customFormat="false" ht="15" hidden="false" customHeight="true" outlineLevel="0" collapsed="false">
      <c r="A337" s="11" t="s">
        <v>126</v>
      </c>
      <c r="B337" s="12" t="n">
        <v>156</v>
      </c>
    </row>
    <row r="338" customFormat="false" ht="15" hidden="false" customHeight="true" outlineLevel="0" collapsed="false">
      <c r="A338" s="11" t="s">
        <v>129</v>
      </c>
      <c r="B338" s="12" t="n">
        <v>4720</v>
      </c>
    </row>
    <row r="339" customFormat="false" ht="15" hidden="false" customHeight="true" outlineLevel="0" collapsed="false">
      <c r="A339" s="11" t="s">
        <v>32</v>
      </c>
      <c r="B339" s="12" t="n">
        <v>885</v>
      </c>
    </row>
    <row r="340" customFormat="false" ht="15" hidden="false" customHeight="true" outlineLevel="0" collapsed="false">
      <c r="A340" s="11" t="s">
        <v>33</v>
      </c>
      <c r="B340" s="12" t="n">
        <v>34576.02</v>
      </c>
    </row>
    <row r="341" customFormat="false" ht="15" hidden="false" customHeight="true" outlineLevel="0" collapsed="false">
      <c r="A341" s="11" t="s">
        <v>145</v>
      </c>
      <c r="B341" s="12" t="n">
        <v>470</v>
      </c>
    </row>
    <row r="342" customFormat="false" ht="15" hidden="false" customHeight="true" outlineLevel="0" collapsed="false">
      <c r="A342" s="11" t="s">
        <v>130</v>
      </c>
      <c r="B342" s="12" t="n">
        <v>934.8</v>
      </c>
    </row>
    <row r="343" customFormat="false" ht="15" hidden="false" customHeight="true" outlineLevel="0" collapsed="false">
      <c r="A343" s="11" t="s">
        <v>132</v>
      </c>
      <c r="B343" s="12" t="n">
        <v>550.04</v>
      </c>
    </row>
    <row r="344" customFormat="false" ht="15" hidden="false" customHeight="true" outlineLevel="0" collapsed="false">
      <c r="A344" s="11" t="s">
        <v>133</v>
      </c>
      <c r="B344" s="12" t="n">
        <v>0</v>
      </c>
    </row>
    <row r="345" customFormat="false" ht="15" hidden="false" customHeight="true" outlineLevel="0" collapsed="false">
      <c r="A345" s="11" t="s">
        <v>135</v>
      </c>
      <c r="B345" s="12" t="n">
        <v>440</v>
      </c>
    </row>
    <row r="346" customFormat="false" ht="15" hidden="false" customHeight="true" outlineLevel="0" collapsed="false">
      <c r="A346" s="11" t="s">
        <v>136</v>
      </c>
      <c r="B346" s="12" t="n">
        <v>641.9</v>
      </c>
    </row>
    <row r="347" customFormat="false" ht="15" hidden="false" customHeight="true" outlineLevel="0" collapsed="false">
      <c r="A347" s="11" t="s">
        <v>138</v>
      </c>
      <c r="B347" s="12" t="n">
        <v>1196.7</v>
      </c>
    </row>
    <row r="348" customFormat="false" ht="15" hidden="false" customHeight="true" outlineLevel="0" collapsed="false">
      <c r="A348" s="11" t="s">
        <v>149</v>
      </c>
      <c r="B348" s="12" t="n">
        <v>2351</v>
      </c>
    </row>
    <row r="349" s="53" customFormat="true" ht="15" hidden="false" customHeight="true" outlineLevel="0" collapsed="false">
      <c r="A349" s="51" t="s">
        <v>168</v>
      </c>
      <c r="B349" s="56" t="n">
        <v>42887.21</v>
      </c>
    </row>
    <row r="350" customFormat="false" ht="15" hidden="false" customHeight="true" outlineLevel="0" collapsed="false">
      <c r="A350" s="11" t="s">
        <v>8</v>
      </c>
      <c r="B350" s="12" t="n">
        <v>30367.51</v>
      </c>
    </row>
    <row r="351" customFormat="false" ht="15" hidden="false" customHeight="true" outlineLevel="0" collapsed="false">
      <c r="A351" s="11" t="s">
        <v>9</v>
      </c>
      <c r="B351" s="12" t="n">
        <v>2337.21</v>
      </c>
    </row>
    <row r="352" customFormat="false" ht="15" hidden="false" customHeight="true" outlineLevel="0" collapsed="false">
      <c r="A352" s="11" t="s">
        <v>10</v>
      </c>
      <c r="B352" s="12" t="n">
        <v>1812.39</v>
      </c>
    </row>
    <row r="353" customFormat="false" ht="15" hidden="false" customHeight="true" outlineLevel="0" collapsed="false">
      <c r="A353" s="11" t="s">
        <v>11</v>
      </c>
      <c r="B353" s="12" t="n">
        <v>57.69</v>
      </c>
    </row>
    <row r="354" customFormat="false" ht="15" hidden="false" customHeight="true" outlineLevel="0" collapsed="false">
      <c r="A354" s="11" t="s">
        <v>13</v>
      </c>
      <c r="B354" s="12" t="n">
        <v>1672.87</v>
      </c>
    </row>
    <row r="355" s="50" customFormat="true" ht="15" hidden="false" customHeight="true" outlineLevel="0" collapsed="false">
      <c r="A355" s="11" t="s">
        <v>14</v>
      </c>
      <c r="B355" s="12" t="n">
        <v>1812.39</v>
      </c>
    </row>
    <row r="356" customFormat="false" ht="15" hidden="false" customHeight="true" outlineLevel="0" collapsed="false">
      <c r="A356" s="11" t="s">
        <v>141</v>
      </c>
      <c r="B356" s="12" t="n">
        <v>223.87</v>
      </c>
    </row>
    <row r="357" customFormat="false" ht="15" hidden="false" customHeight="true" outlineLevel="0" collapsed="false">
      <c r="A357" s="11" t="s">
        <v>130</v>
      </c>
      <c r="B357" s="12" t="n">
        <v>1392.79</v>
      </c>
    </row>
    <row r="358" customFormat="false" ht="15" hidden="false" customHeight="true" outlineLevel="0" collapsed="false">
      <c r="A358" s="11" t="s">
        <v>132</v>
      </c>
      <c r="B358" s="12" t="n">
        <v>911.4</v>
      </c>
    </row>
    <row r="359" customFormat="false" ht="15" hidden="false" customHeight="true" outlineLevel="0" collapsed="false">
      <c r="A359" s="11" t="s">
        <v>134</v>
      </c>
      <c r="B359" s="12" t="n">
        <v>1098</v>
      </c>
    </row>
    <row r="360" customFormat="false" ht="15" hidden="false" customHeight="true" outlineLevel="0" collapsed="false">
      <c r="A360" s="11" t="s">
        <v>147</v>
      </c>
      <c r="B360" s="12" t="n">
        <v>198</v>
      </c>
    </row>
    <row r="361" customFormat="false" ht="15" hidden="false" customHeight="true" outlineLevel="0" collapsed="false">
      <c r="A361" s="11" t="s">
        <v>136</v>
      </c>
      <c r="B361" s="12" t="n">
        <v>478.34</v>
      </c>
    </row>
    <row r="362" customFormat="false" ht="15" hidden="false" customHeight="true" outlineLevel="0" collapsed="false">
      <c r="A362" s="11" t="s">
        <v>71</v>
      </c>
      <c r="B362" s="12" t="n">
        <v>320</v>
      </c>
    </row>
    <row r="363" customFormat="false" ht="15" hidden="false" customHeight="true" outlineLevel="0" collapsed="false">
      <c r="A363" s="11" t="s">
        <v>138</v>
      </c>
      <c r="B363" s="12" t="n">
        <v>204.75</v>
      </c>
    </row>
    <row r="364" customFormat="false" ht="15" hidden="false" customHeight="true" outlineLevel="0" collapsed="false">
      <c r="A364" s="51" t="s">
        <v>169</v>
      </c>
      <c r="B364" s="56" t="n">
        <v>2819177.36</v>
      </c>
    </row>
    <row r="365" customFormat="false" ht="15" hidden="false" customHeight="true" outlineLevel="0" collapsed="false">
      <c r="A365" s="11" t="s">
        <v>8</v>
      </c>
      <c r="B365" s="12" t="n">
        <v>1753437.99</v>
      </c>
    </row>
    <row r="366" customFormat="false" ht="15" hidden="false" customHeight="true" outlineLevel="0" collapsed="false">
      <c r="A366" s="11" t="s">
        <v>9</v>
      </c>
      <c r="B366" s="12" t="n">
        <v>146249.24</v>
      </c>
    </row>
    <row r="367" customFormat="false" ht="15" hidden="false" customHeight="true" outlineLevel="0" collapsed="false">
      <c r="A367" s="11" t="s">
        <v>10</v>
      </c>
      <c r="B367" s="12" t="n">
        <v>110895.21</v>
      </c>
    </row>
    <row r="368" s="50" customFormat="true" ht="15" hidden="false" customHeight="true" outlineLevel="0" collapsed="false">
      <c r="A368" s="11" t="s">
        <v>11</v>
      </c>
      <c r="B368" s="12" t="n">
        <v>114.28</v>
      </c>
    </row>
    <row r="369" customFormat="false" ht="15" hidden="false" customHeight="true" outlineLevel="0" collapsed="false">
      <c r="A369" s="11" t="s">
        <v>12</v>
      </c>
      <c r="B369" s="12" t="n">
        <v>12515.12</v>
      </c>
    </row>
    <row r="370" customFormat="false" ht="15" hidden="false" customHeight="true" outlineLevel="0" collapsed="false">
      <c r="A370" s="11" t="s">
        <v>13</v>
      </c>
      <c r="B370" s="12" t="n">
        <v>127555.38</v>
      </c>
    </row>
    <row r="371" customFormat="false" ht="15" hidden="false" customHeight="true" outlineLevel="0" collapsed="false">
      <c r="A371" s="11" t="s">
        <v>14</v>
      </c>
      <c r="B371" s="12" t="n">
        <v>110895.21</v>
      </c>
    </row>
    <row r="372" customFormat="false" ht="15" hidden="false" customHeight="true" outlineLevel="0" collapsed="false">
      <c r="A372" s="11" t="s">
        <v>19</v>
      </c>
      <c r="B372" s="12" t="n">
        <v>59533.14</v>
      </c>
    </row>
    <row r="373" customFormat="false" ht="15" hidden="false" customHeight="true" outlineLevel="0" collapsed="false">
      <c r="A373" s="11" t="s">
        <v>20</v>
      </c>
      <c r="B373" s="12" t="n">
        <v>7566.57</v>
      </c>
    </row>
    <row r="374" customFormat="false" ht="15" hidden="false" customHeight="true" outlineLevel="0" collapsed="false">
      <c r="A374" s="11" t="s">
        <v>170</v>
      </c>
      <c r="B374" s="12" t="n">
        <v>32804.31</v>
      </c>
    </row>
    <row r="375" customFormat="false" ht="15" hidden="false" customHeight="true" outlineLevel="0" collapsed="false">
      <c r="A375" s="11" t="s">
        <v>79</v>
      </c>
      <c r="B375" s="12" t="n">
        <v>21656.28</v>
      </c>
    </row>
    <row r="376" customFormat="false" ht="15" hidden="false" customHeight="true" outlineLevel="0" collapsed="false">
      <c r="A376" s="11" t="s">
        <v>80</v>
      </c>
      <c r="B376" s="12" t="n">
        <v>6228.56</v>
      </c>
    </row>
    <row r="377" customFormat="false" ht="15" hidden="false" customHeight="true" outlineLevel="0" collapsed="false">
      <c r="A377" s="11" t="s">
        <v>81</v>
      </c>
      <c r="B377" s="12" t="n">
        <v>3770.16</v>
      </c>
    </row>
    <row r="378" customFormat="false" ht="15" hidden="false" customHeight="true" outlineLevel="0" collapsed="false">
      <c r="A378" s="11" t="s">
        <v>82</v>
      </c>
      <c r="B378" s="12" t="n">
        <v>6419.87</v>
      </c>
    </row>
    <row r="379" s="53" customFormat="true" ht="15" hidden="false" customHeight="true" outlineLevel="0" collapsed="false">
      <c r="A379" s="11" t="s">
        <v>83</v>
      </c>
      <c r="B379" s="12" t="n">
        <v>423.89</v>
      </c>
    </row>
    <row r="380" customFormat="false" ht="15" hidden="false" customHeight="true" outlineLevel="0" collapsed="false">
      <c r="A380" s="11" t="s">
        <v>141</v>
      </c>
      <c r="B380" s="12" t="n">
        <v>1364.49</v>
      </c>
    </row>
    <row r="381" customFormat="false" ht="15" hidden="false" customHeight="true" outlineLevel="0" collapsed="false">
      <c r="A381" s="11" t="s">
        <v>33</v>
      </c>
      <c r="B381" s="12" t="n">
        <v>13385</v>
      </c>
    </row>
    <row r="382" customFormat="false" ht="15" hidden="false" customHeight="true" outlineLevel="0" collapsed="false">
      <c r="A382" s="11" t="s">
        <v>145</v>
      </c>
      <c r="B382" s="12" t="n">
        <v>1052.5</v>
      </c>
    </row>
    <row r="383" customFormat="false" ht="15" hidden="false" customHeight="true" outlineLevel="0" collapsed="false">
      <c r="A383" s="11" t="s">
        <v>130</v>
      </c>
      <c r="B383" s="12" t="n">
        <v>9690</v>
      </c>
    </row>
    <row r="384" customFormat="false" ht="15" hidden="false" customHeight="true" outlineLevel="0" collapsed="false">
      <c r="A384" s="11" t="s">
        <v>171</v>
      </c>
      <c r="B384" s="12" t="n">
        <v>79724.05</v>
      </c>
    </row>
    <row r="385" s="50" customFormat="true" ht="15" hidden="false" customHeight="true" outlineLevel="0" collapsed="false">
      <c r="A385" s="11" t="s">
        <v>172</v>
      </c>
      <c r="B385" s="12" t="n">
        <v>39850.83</v>
      </c>
    </row>
    <row r="386" customFormat="false" ht="15" hidden="false" customHeight="true" outlineLevel="0" collapsed="false">
      <c r="A386" s="11" t="s">
        <v>173</v>
      </c>
      <c r="B386" s="12" t="n">
        <v>4052.4</v>
      </c>
    </row>
    <row r="387" customFormat="false" ht="15" hidden="false" customHeight="true" outlineLevel="0" collapsed="false">
      <c r="A387" s="11" t="s">
        <v>132</v>
      </c>
      <c r="B387" s="12" t="n">
        <v>10967.52</v>
      </c>
    </row>
    <row r="388" customFormat="false" ht="15" hidden="false" customHeight="true" outlineLevel="0" collapsed="false">
      <c r="A388" s="11" t="s">
        <v>174</v>
      </c>
      <c r="B388" s="12" t="n">
        <v>39.6</v>
      </c>
    </row>
    <row r="389" customFormat="false" ht="15" hidden="false" customHeight="true" outlineLevel="0" collapsed="false">
      <c r="A389" s="11" t="s">
        <v>55</v>
      </c>
      <c r="B389" s="12" t="n">
        <v>2692.71</v>
      </c>
    </row>
    <row r="390" customFormat="false" ht="15" hidden="false" customHeight="true" outlineLevel="0" collapsed="false">
      <c r="A390" s="11" t="s">
        <v>134</v>
      </c>
      <c r="B390" s="12" t="n">
        <v>6811.04</v>
      </c>
    </row>
    <row r="391" customFormat="false" ht="15" hidden="false" customHeight="true" outlineLevel="0" collapsed="false">
      <c r="A391" s="11" t="s">
        <v>61</v>
      </c>
      <c r="B391" s="12" t="n">
        <v>135960.54</v>
      </c>
    </row>
    <row r="392" customFormat="false" ht="15" hidden="false" customHeight="true" outlineLevel="0" collapsed="false">
      <c r="A392" s="11" t="s">
        <v>135</v>
      </c>
      <c r="B392" s="12" t="n">
        <v>3705.8</v>
      </c>
    </row>
    <row r="393" s="53" customFormat="true" ht="15" hidden="false" customHeight="true" outlineLevel="0" collapsed="false">
      <c r="A393" s="11" t="s">
        <v>136</v>
      </c>
      <c r="B393" s="12" t="n">
        <v>320.25</v>
      </c>
    </row>
    <row r="394" customFormat="false" ht="15" hidden="false" customHeight="true" outlineLevel="0" collapsed="false">
      <c r="A394" s="11" t="s">
        <v>70</v>
      </c>
      <c r="B394" s="12" t="n">
        <v>588.6</v>
      </c>
    </row>
    <row r="395" customFormat="false" ht="15" hidden="false" customHeight="true" outlineLevel="0" collapsed="false">
      <c r="A395" s="11" t="s">
        <v>76</v>
      </c>
      <c r="B395" s="12" t="n">
        <v>481.66</v>
      </c>
    </row>
    <row r="396" customFormat="false" ht="15" hidden="false" customHeight="true" outlineLevel="0" collapsed="false">
      <c r="A396" s="11" t="s">
        <v>87</v>
      </c>
      <c r="B396" s="12" t="n">
        <v>3925.16</v>
      </c>
    </row>
    <row r="397" customFormat="false" ht="15" hidden="false" customHeight="true" outlineLevel="0" collapsed="false">
      <c r="A397" s="11" t="s">
        <v>88</v>
      </c>
      <c r="B397" s="12" t="n">
        <v>50000</v>
      </c>
    </row>
    <row r="398" customFormat="false" ht="15" hidden="false" customHeight="true" outlineLevel="0" collapsed="false">
      <c r="A398" s="11" t="s">
        <v>89</v>
      </c>
      <c r="B398" s="12" t="n">
        <v>4500</v>
      </c>
    </row>
    <row r="399" customFormat="false" ht="15" hidden="false" customHeight="true" outlineLevel="0" collapsed="false">
      <c r="A399" s="11" t="s">
        <v>97</v>
      </c>
      <c r="B399" s="12" t="n">
        <v>50000</v>
      </c>
    </row>
    <row r="400" customFormat="false" ht="15" hidden="false" customHeight="true" outlineLevel="0" collapsed="false">
      <c r="A400" s="51" t="s">
        <v>175</v>
      </c>
      <c r="B400" s="56" t="n">
        <v>188249.81</v>
      </c>
    </row>
    <row r="401" customFormat="false" ht="15" hidden="false" customHeight="true" outlineLevel="0" collapsed="false">
      <c r="A401" s="11" t="s">
        <v>8</v>
      </c>
      <c r="B401" s="12" t="n">
        <v>56055.55</v>
      </c>
    </row>
    <row r="402" customFormat="false" ht="15" hidden="false" customHeight="true" outlineLevel="0" collapsed="false">
      <c r="A402" s="11" t="s">
        <v>9</v>
      </c>
      <c r="B402" s="12" t="n">
        <v>3834.5</v>
      </c>
    </row>
    <row r="403" customFormat="false" ht="15" hidden="false" customHeight="true" outlineLevel="0" collapsed="false">
      <c r="A403" s="11" t="s">
        <v>10</v>
      </c>
      <c r="B403" s="12" t="n">
        <v>3626.11</v>
      </c>
    </row>
    <row r="404" customFormat="false" ht="15" hidden="false" customHeight="true" outlineLevel="0" collapsed="false">
      <c r="A404" s="11" t="s">
        <v>13</v>
      </c>
      <c r="B404" s="12" t="n">
        <v>2271.61</v>
      </c>
    </row>
    <row r="405" customFormat="false" ht="15" hidden="false" customHeight="true" outlineLevel="0" collapsed="false">
      <c r="A405" s="11" t="s">
        <v>14</v>
      </c>
      <c r="B405" s="12" t="n">
        <v>3626.11</v>
      </c>
    </row>
    <row r="406" customFormat="false" ht="15" hidden="false" customHeight="true" outlineLevel="0" collapsed="false">
      <c r="A406" s="11" t="s">
        <v>19</v>
      </c>
      <c r="B406" s="12" t="n">
        <v>6733.59</v>
      </c>
    </row>
    <row r="407" customFormat="false" ht="15" hidden="false" customHeight="true" outlineLevel="0" collapsed="false">
      <c r="A407" s="11" t="s">
        <v>79</v>
      </c>
      <c r="B407" s="12" t="n">
        <v>1085.19</v>
      </c>
    </row>
    <row r="408" customFormat="false" ht="15" hidden="false" customHeight="true" outlineLevel="0" collapsed="false">
      <c r="A408" s="11" t="s">
        <v>80</v>
      </c>
      <c r="B408" s="12" t="n">
        <v>218.82</v>
      </c>
    </row>
    <row r="409" customFormat="false" ht="15" hidden="false" customHeight="true" outlineLevel="0" collapsed="false">
      <c r="A409" s="11" t="s">
        <v>81</v>
      </c>
      <c r="B409" s="12" t="n">
        <v>248.8</v>
      </c>
    </row>
    <row r="410" customFormat="false" ht="15" hidden="false" customHeight="true" outlineLevel="0" collapsed="false">
      <c r="A410" s="11" t="s">
        <v>82</v>
      </c>
      <c r="B410" s="12" t="n">
        <v>2591.7</v>
      </c>
    </row>
    <row r="411" s="53" customFormat="true" ht="15" hidden="false" customHeight="true" outlineLevel="0" collapsed="false">
      <c r="A411" s="11" t="s">
        <v>83</v>
      </c>
      <c r="B411" s="12" t="n">
        <v>200.08</v>
      </c>
    </row>
    <row r="412" customFormat="false" ht="15" hidden="false" customHeight="true" outlineLevel="0" collapsed="false">
      <c r="A412" s="11" t="s">
        <v>141</v>
      </c>
      <c r="B412" s="12" t="n">
        <v>716.64</v>
      </c>
    </row>
    <row r="413" customFormat="false" ht="15" hidden="false" customHeight="true" outlineLevel="0" collapsed="false">
      <c r="A413" s="11" t="s">
        <v>142</v>
      </c>
      <c r="B413" s="12" t="n">
        <v>40.3</v>
      </c>
    </row>
    <row r="414" customFormat="false" ht="15" hidden="false" customHeight="true" outlineLevel="0" collapsed="false">
      <c r="A414" s="11" t="s">
        <v>33</v>
      </c>
      <c r="B414" s="12" t="n">
        <v>17.7</v>
      </c>
    </row>
    <row r="415" customFormat="false" ht="15" hidden="false" customHeight="true" outlineLevel="0" collapsed="false">
      <c r="A415" s="11" t="s">
        <v>145</v>
      </c>
      <c r="B415" s="12" t="n">
        <v>194</v>
      </c>
    </row>
    <row r="416" customFormat="false" ht="15" hidden="false" customHeight="true" outlineLevel="0" collapsed="false">
      <c r="A416" s="11" t="s">
        <v>130</v>
      </c>
      <c r="B416" s="12" t="n">
        <v>640.66</v>
      </c>
    </row>
    <row r="417" customFormat="false" ht="15" hidden="false" customHeight="true" outlineLevel="0" collapsed="false">
      <c r="A417" s="11" t="s">
        <v>132</v>
      </c>
      <c r="B417" s="12" t="n">
        <v>1801.43</v>
      </c>
    </row>
    <row r="418" s="50" customFormat="true" ht="15" hidden="false" customHeight="true" outlineLevel="0" collapsed="false">
      <c r="A418" s="11" t="s">
        <v>55</v>
      </c>
      <c r="B418" s="12" t="n">
        <v>618.5</v>
      </c>
    </row>
    <row r="419" customFormat="false" ht="15" hidden="false" customHeight="true" outlineLevel="0" collapsed="false">
      <c r="A419" s="11" t="s">
        <v>134</v>
      </c>
      <c r="B419" s="12" t="n">
        <v>1003</v>
      </c>
    </row>
    <row r="420" customFormat="false" ht="15" hidden="false" customHeight="true" outlineLevel="0" collapsed="false">
      <c r="A420" s="11" t="s">
        <v>135</v>
      </c>
      <c r="B420" s="12" t="n">
        <v>1555</v>
      </c>
    </row>
    <row r="421" customFormat="false" ht="15" hidden="false" customHeight="true" outlineLevel="0" collapsed="false">
      <c r="A421" s="11" t="s">
        <v>136</v>
      </c>
      <c r="B421" s="12" t="n">
        <v>226.49</v>
      </c>
    </row>
    <row r="422" customFormat="false" ht="15" hidden="false" customHeight="true" outlineLevel="0" collapsed="false">
      <c r="A422" s="11" t="s">
        <v>71</v>
      </c>
      <c r="B422" s="12" t="n">
        <v>601.47</v>
      </c>
    </row>
    <row r="423" customFormat="false" ht="15" hidden="false" customHeight="true" outlineLevel="0" collapsed="false">
      <c r="A423" s="11" t="s">
        <v>138</v>
      </c>
      <c r="B423" s="12" t="n">
        <v>180.84</v>
      </c>
    </row>
    <row r="424" customFormat="false" ht="15" hidden="false" customHeight="true" outlineLevel="0" collapsed="false">
      <c r="A424" s="11" t="s">
        <v>88</v>
      </c>
      <c r="B424" s="12" t="n">
        <v>1900</v>
      </c>
    </row>
    <row r="425" customFormat="false" ht="15" hidden="false" customHeight="true" outlineLevel="0" collapsed="false">
      <c r="A425" s="11" t="s">
        <v>94</v>
      </c>
      <c r="B425" s="12" t="n">
        <v>103399.23</v>
      </c>
    </row>
    <row r="426" customFormat="false" ht="15" hidden="false" customHeight="true" outlineLevel="0" collapsed="false">
      <c r="A426" s="11" t="s">
        <v>112</v>
      </c>
      <c r="B426" s="12" t="n">
        <v>-5137.51</v>
      </c>
    </row>
    <row r="427" customFormat="false" ht="15" hidden="false" customHeight="true" outlineLevel="0" collapsed="false">
      <c r="A427" s="51" t="s">
        <v>176</v>
      </c>
      <c r="B427" s="56" t="n">
        <v>99361.01</v>
      </c>
    </row>
    <row r="428" customFormat="false" ht="15" hidden="false" customHeight="true" outlineLevel="0" collapsed="false">
      <c r="A428" s="11" t="s">
        <v>8</v>
      </c>
      <c r="B428" s="12" t="n">
        <v>3229.7</v>
      </c>
    </row>
    <row r="429" customFormat="false" ht="15" hidden="false" customHeight="true" outlineLevel="0" collapsed="false">
      <c r="A429" s="11" t="s">
        <v>9</v>
      </c>
      <c r="B429" s="12" t="n">
        <v>247.78</v>
      </c>
    </row>
    <row r="430" customFormat="false" ht="15" hidden="false" customHeight="true" outlineLevel="0" collapsed="false">
      <c r="A430" s="11" t="s">
        <v>10</v>
      </c>
      <c r="B430" s="12" t="n">
        <v>207.66</v>
      </c>
    </row>
    <row r="431" customFormat="false" ht="15" hidden="false" customHeight="true" outlineLevel="0" collapsed="false">
      <c r="A431" s="11" t="s">
        <v>11</v>
      </c>
      <c r="B431" s="12" t="n">
        <v>3.96</v>
      </c>
    </row>
    <row r="432" customFormat="false" ht="15" hidden="false" customHeight="true" outlineLevel="0" collapsed="false">
      <c r="A432" s="11" t="s">
        <v>13</v>
      </c>
      <c r="B432" s="12" t="n">
        <v>103.48</v>
      </c>
    </row>
    <row r="433" customFormat="false" ht="15" hidden="false" customHeight="true" outlineLevel="0" collapsed="false">
      <c r="A433" s="11" t="s">
        <v>14</v>
      </c>
      <c r="B433" s="12" t="n">
        <v>207.66</v>
      </c>
    </row>
    <row r="434" s="50" customFormat="true" ht="15" hidden="false" customHeight="true" outlineLevel="0" collapsed="false">
      <c r="A434" s="11" t="s">
        <v>19</v>
      </c>
      <c r="B434" s="12" t="n">
        <v>360.77</v>
      </c>
    </row>
    <row r="435" customFormat="false" ht="15" hidden="false" customHeight="true" outlineLevel="0" collapsed="false">
      <c r="A435" s="11" t="s">
        <v>33</v>
      </c>
      <c r="B435" s="12" t="n">
        <v>45000</v>
      </c>
    </row>
    <row r="436" customFormat="false" ht="15" hidden="false" customHeight="true" outlineLevel="0" collapsed="false">
      <c r="A436" s="11" t="s">
        <v>94</v>
      </c>
      <c r="B436" s="12" t="n">
        <v>50000</v>
      </c>
    </row>
    <row r="437" customFormat="false" ht="15" hidden="false" customHeight="true" outlineLevel="0" collapsed="false">
      <c r="A437" s="51" t="s">
        <v>177</v>
      </c>
      <c r="B437" s="56" t="n">
        <v>1169095.27</v>
      </c>
    </row>
    <row r="438" customFormat="false" ht="15" hidden="false" customHeight="true" outlineLevel="0" collapsed="false">
      <c r="A438" s="11" t="s">
        <v>8</v>
      </c>
      <c r="B438" s="12" t="n">
        <v>97574.76</v>
      </c>
    </row>
    <row r="439" customFormat="false" ht="15" hidden="false" customHeight="true" outlineLevel="0" collapsed="false">
      <c r="A439" s="11" t="s">
        <v>9</v>
      </c>
      <c r="B439" s="12" t="n">
        <v>6120.73</v>
      </c>
    </row>
    <row r="440" customFormat="false" ht="15" hidden="false" customHeight="true" outlineLevel="0" collapsed="false">
      <c r="A440" s="11" t="s">
        <v>10</v>
      </c>
      <c r="B440" s="12" t="n">
        <v>5655.36</v>
      </c>
    </row>
    <row r="441" customFormat="false" ht="15" hidden="false" customHeight="true" outlineLevel="0" collapsed="false">
      <c r="A441" s="11" t="s">
        <v>11</v>
      </c>
      <c r="B441" s="12" t="n">
        <v>98.81</v>
      </c>
    </row>
    <row r="442" customFormat="false" ht="15" hidden="false" customHeight="true" outlineLevel="0" collapsed="false">
      <c r="A442" s="11" t="s">
        <v>13</v>
      </c>
      <c r="B442" s="12" t="n">
        <v>3656.02</v>
      </c>
    </row>
    <row r="443" customFormat="false" ht="15" hidden="false" customHeight="true" outlineLevel="0" collapsed="false">
      <c r="A443" s="11" t="s">
        <v>14</v>
      </c>
      <c r="B443" s="12" t="n">
        <v>5655.36</v>
      </c>
    </row>
    <row r="444" customFormat="false" ht="15" hidden="false" customHeight="true" outlineLevel="0" collapsed="false">
      <c r="A444" s="11" t="s">
        <v>126</v>
      </c>
      <c r="B444" s="12" t="n">
        <v>138</v>
      </c>
    </row>
    <row r="445" customFormat="false" ht="15" hidden="false" customHeight="true" outlineLevel="0" collapsed="false">
      <c r="A445" s="11" t="s">
        <v>79</v>
      </c>
      <c r="B445" s="12" t="n">
        <v>12067.21</v>
      </c>
    </row>
    <row r="446" customFormat="false" ht="15" hidden="false" customHeight="true" outlineLevel="0" collapsed="false">
      <c r="A446" s="11" t="s">
        <v>80</v>
      </c>
      <c r="B446" s="12" t="n">
        <v>3757.84</v>
      </c>
    </row>
    <row r="447" s="53" customFormat="true" ht="15" hidden="false" customHeight="true" outlineLevel="0" collapsed="false">
      <c r="A447" s="11" t="s">
        <v>81</v>
      </c>
      <c r="B447" s="12" t="n">
        <v>2098.4</v>
      </c>
    </row>
    <row r="448" customFormat="false" ht="15" hidden="false" customHeight="true" outlineLevel="0" collapsed="false">
      <c r="A448" s="11" t="s">
        <v>82</v>
      </c>
      <c r="B448" s="12" t="n">
        <v>20080.5</v>
      </c>
    </row>
    <row r="449" customFormat="false" ht="15" hidden="false" customHeight="true" outlineLevel="0" collapsed="false">
      <c r="A449" s="11" t="s">
        <v>83</v>
      </c>
      <c r="B449" s="12" t="n">
        <v>300.86</v>
      </c>
    </row>
    <row r="450" customFormat="false" ht="15" hidden="false" customHeight="true" outlineLevel="0" collapsed="false">
      <c r="A450" s="11" t="s">
        <v>129</v>
      </c>
      <c r="B450" s="12" t="n">
        <v>3540</v>
      </c>
    </row>
    <row r="451" customFormat="false" ht="15" hidden="false" customHeight="true" outlineLevel="0" collapsed="false">
      <c r="A451" s="11" t="s">
        <v>32</v>
      </c>
      <c r="B451" s="12" t="n">
        <v>2772.2</v>
      </c>
    </row>
    <row r="452" customFormat="false" ht="15" hidden="false" customHeight="true" outlineLevel="0" collapsed="false">
      <c r="A452" s="11" t="s">
        <v>33</v>
      </c>
      <c r="B452" s="12" t="n">
        <v>22676.53</v>
      </c>
    </row>
    <row r="453" customFormat="false" ht="15" hidden="false" customHeight="true" outlineLevel="0" collapsed="false">
      <c r="A453" s="11" t="s">
        <v>34</v>
      </c>
      <c r="B453" s="12" t="n">
        <v>292.5</v>
      </c>
    </row>
    <row r="454" customFormat="false" ht="15" hidden="false" customHeight="true" outlineLevel="0" collapsed="false">
      <c r="A454" s="11" t="s">
        <v>144</v>
      </c>
      <c r="B454" s="12" t="n">
        <v>2937.6</v>
      </c>
    </row>
    <row r="455" customFormat="false" ht="15" hidden="false" customHeight="true" outlineLevel="0" collapsed="false">
      <c r="A455" s="11" t="s">
        <v>41</v>
      </c>
      <c r="B455" s="12" t="n">
        <v>3000</v>
      </c>
    </row>
    <row r="456" customFormat="false" ht="15" hidden="false" customHeight="true" outlineLevel="0" collapsed="false">
      <c r="A456" s="11" t="s">
        <v>130</v>
      </c>
      <c r="B456" s="12" t="n">
        <v>287.85</v>
      </c>
    </row>
    <row r="457" customFormat="false" ht="15" hidden="false" customHeight="true" outlineLevel="0" collapsed="false">
      <c r="A457" s="11" t="s">
        <v>131</v>
      </c>
      <c r="B457" s="12" t="n">
        <v>3000</v>
      </c>
    </row>
    <row r="458" customFormat="false" ht="15" hidden="false" customHeight="true" outlineLevel="0" collapsed="false">
      <c r="A458" s="11" t="s">
        <v>132</v>
      </c>
      <c r="B458" s="12" t="n">
        <v>793.31</v>
      </c>
    </row>
    <row r="459" customFormat="false" ht="15" hidden="false" customHeight="true" outlineLevel="0" collapsed="false">
      <c r="A459" s="11" t="s">
        <v>133</v>
      </c>
      <c r="B459" s="12" t="n">
        <v>0</v>
      </c>
    </row>
    <row r="460" customFormat="false" ht="15" hidden="false" customHeight="true" outlineLevel="0" collapsed="false">
      <c r="A460" s="11" t="s">
        <v>57</v>
      </c>
      <c r="B460" s="12" t="n">
        <v>252.47</v>
      </c>
    </row>
    <row r="461" s="50" customFormat="true" ht="15" hidden="false" customHeight="true" outlineLevel="0" collapsed="false">
      <c r="A461" s="11" t="s">
        <v>55</v>
      </c>
      <c r="B461" s="12" t="n">
        <v>37.94</v>
      </c>
    </row>
    <row r="462" customFormat="false" ht="15" hidden="false" customHeight="true" outlineLevel="0" collapsed="false">
      <c r="A462" s="11" t="s">
        <v>134</v>
      </c>
      <c r="B462" s="12" t="n">
        <v>484</v>
      </c>
    </row>
    <row r="463" customFormat="false" ht="15" hidden="false" customHeight="true" outlineLevel="0" collapsed="false">
      <c r="A463" s="11" t="s">
        <v>146</v>
      </c>
      <c r="B463" s="12" t="n">
        <v>71.3</v>
      </c>
    </row>
    <row r="464" customFormat="false" ht="15" hidden="false" customHeight="true" outlineLevel="0" collapsed="false">
      <c r="A464" s="11" t="s">
        <v>136</v>
      </c>
      <c r="B464" s="12" t="n">
        <v>65.72</v>
      </c>
    </row>
    <row r="465" customFormat="false" ht="15" hidden="false" customHeight="true" outlineLevel="0" collapsed="false">
      <c r="A465" s="11" t="s">
        <v>70</v>
      </c>
      <c r="B465" s="12" t="n">
        <v>750</v>
      </c>
    </row>
    <row r="466" s="53" customFormat="true" ht="15" hidden="false" customHeight="true" outlineLevel="0" collapsed="false">
      <c r="A466" s="11" t="s">
        <v>138</v>
      </c>
      <c r="B466" s="12" t="n">
        <v>2128.9</v>
      </c>
    </row>
    <row r="467" customFormat="false" ht="15" hidden="false" customHeight="true" outlineLevel="0" collapsed="false">
      <c r="A467" s="11" t="s">
        <v>87</v>
      </c>
      <c r="B467" s="12" t="n">
        <v>29166</v>
      </c>
    </row>
    <row r="468" customFormat="false" ht="15" hidden="false" customHeight="true" outlineLevel="0" collapsed="false">
      <c r="A468" s="11" t="s">
        <v>99</v>
      </c>
      <c r="B468" s="12" t="n">
        <v>38358.74</v>
      </c>
    </row>
    <row r="469" customFormat="false" ht="15" hidden="false" customHeight="true" outlineLevel="0" collapsed="false">
      <c r="A469" s="11" t="s">
        <v>102</v>
      </c>
      <c r="B469" s="12" t="n">
        <v>820076.52</v>
      </c>
    </row>
    <row r="470" customFormat="false" ht="15" hidden="false" customHeight="true" outlineLevel="0" collapsed="false">
      <c r="A470" s="11" t="s">
        <v>149</v>
      </c>
      <c r="B470" s="12" t="n">
        <v>81199.84</v>
      </c>
    </row>
    <row r="471" customFormat="false" ht="15" hidden="false" customHeight="true" outlineLevel="0" collapsed="false">
      <c r="A471" s="51" t="s">
        <v>178</v>
      </c>
      <c r="B471" s="56" t="n">
        <v>10862.06</v>
      </c>
    </row>
    <row r="472" customFormat="false" ht="15" hidden="false" customHeight="true" outlineLevel="0" collapsed="false">
      <c r="A472" s="11" t="s">
        <v>8</v>
      </c>
      <c r="B472" s="12" t="n">
        <v>5633.39</v>
      </c>
    </row>
    <row r="473" customFormat="false" ht="15" hidden="false" customHeight="true" outlineLevel="0" collapsed="false">
      <c r="A473" s="11" t="s">
        <v>9</v>
      </c>
      <c r="B473" s="12" t="n">
        <v>470.36</v>
      </c>
    </row>
    <row r="474" customFormat="false" ht="15" hidden="false" customHeight="true" outlineLevel="0" collapsed="false">
      <c r="A474" s="11" t="s">
        <v>10</v>
      </c>
      <c r="B474" s="12" t="n">
        <v>344.59</v>
      </c>
    </row>
    <row r="475" customFormat="false" ht="15" hidden="false" customHeight="true" outlineLevel="0" collapsed="false">
      <c r="A475" s="11" t="s">
        <v>13</v>
      </c>
      <c r="B475" s="12" t="n">
        <v>443.61</v>
      </c>
    </row>
    <row r="476" customFormat="false" ht="15" hidden="false" customHeight="true" outlineLevel="0" collapsed="false">
      <c r="A476" s="11" t="s">
        <v>14</v>
      </c>
      <c r="B476" s="12" t="n">
        <v>344.59</v>
      </c>
    </row>
    <row r="477" customFormat="false" ht="15" hidden="false" customHeight="true" outlineLevel="0" collapsed="false">
      <c r="A477" s="11" t="s">
        <v>127</v>
      </c>
      <c r="B477" s="12" t="n">
        <v>34.01</v>
      </c>
    </row>
    <row r="478" customFormat="false" ht="15" hidden="false" customHeight="true" outlineLevel="0" collapsed="false">
      <c r="A478" s="11" t="s">
        <v>129</v>
      </c>
      <c r="B478" s="12" t="n">
        <v>590</v>
      </c>
    </row>
    <row r="479" customFormat="false" ht="15" hidden="false" customHeight="true" outlineLevel="0" collapsed="false">
      <c r="A479" s="11" t="s">
        <v>32</v>
      </c>
      <c r="B479" s="12" t="n">
        <v>1794.2</v>
      </c>
    </row>
    <row r="480" customFormat="false" ht="15" hidden="false" customHeight="true" outlineLevel="0" collapsed="false">
      <c r="A480" s="11" t="s">
        <v>33</v>
      </c>
      <c r="B480" s="12" t="n">
        <v>480</v>
      </c>
    </row>
    <row r="481" customFormat="false" ht="15" hidden="false" customHeight="true" outlineLevel="0" collapsed="false">
      <c r="A481" s="11" t="s">
        <v>130</v>
      </c>
      <c r="B481" s="12" t="n">
        <v>83.04</v>
      </c>
    </row>
    <row r="482" customFormat="false" ht="15" hidden="false" customHeight="true" outlineLevel="0" collapsed="false">
      <c r="A482" s="11" t="s">
        <v>132</v>
      </c>
      <c r="B482" s="12" t="n">
        <v>87.37</v>
      </c>
    </row>
    <row r="483" customFormat="false" ht="15" hidden="false" customHeight="true" outlineLevel="0" collapsed="false">
      <c r="A483" s="11" t="s">
        <v>133</v>
      </c>
      <c r="B483" s="12" t="n">
        <v>0</v>
      </c>
    </row>
    <row r="484" customFormat="false" ht="15" hidden="false" customHeight="true" outlineLevel="0" collapsed="false">
      <c r="A484" s="11" t="s">
        <v>146</v>
      </c>
      <c r="B484" s="12" t="n">
        <v>63.2</v>
      </c>
    </row>
    <row r="485" customFormat="false" ht="15" hidden="false" customHeight="true" outlineLevel="0" collapsed="false">
      <c r="A485" s="11" t="s">
        <v>138</v>
      </c>
      <c r="B485" s="12" t="n">
        <v>493.7</v>
      </c>
    </row>
    <row r="486" s="50" customFormat="true" ht="15" hidden="false" customHeight="true" outlineLevel="0" collapsed="false">
      <c r="A486" s="51" t="s">
        <v>179</v>
      </c>
      <c r="B486" s="56" t="n">
        <v>172918.46</v>
      </c>
    </row>
    <row r="487" customFormat="false" ht="15" hidden="false" customHeight="true" outlineLevel="0" collapsed="false">
      <c r="A487" s="11" t="s">
        <v>8</v>
      </c>
      <c r="B487" s="12" t="n">
        <v>117331.01</v>
      </c>
    </row>
    <row r="488" customFormat="false" ht="15" hidden="false" customHeight="true" outlineLevel="0" collapsed="false">
      <c r="A488" s="11" t="s">
        <v>9</v>
      </c>
      <c r="B488" s="12" t="n">
        <v>9238.19</v>
      </c>
    </row>
    <row r="489" customFormat="false" ht="15" hidden="false" customHeight="true" outlineLevel="0" collapsed="false">
      <c r="A489" s="11" t="s">
        <v>10</v>
      </c>
      <c r="B489" s="12" t="n">
        <v>6908.11</v>
      </c>
    </row>
    <row r="490" customFormat="false" ht="15" hidden="false" customHeight="true" outlineLevel="0" collapsed="false">
      <c r="A490" s="11" t="s">
        <v>11</v>
      </c>
      <c r="B490" s="12" t="n">
        <v>405.64</v>
      </c>
    </row>
    <row r="491" customFormat="false" ht="15" hidden="false" customHeight="true" outlineLevel="0" collapsed="false">
      <c r="A491" s="11" t="s">
        <v>13</v>
      </c>
      <c r="B491" s="12" t="n">
        <v>3457.4</v>
      </c>
    </row>
    <row r="492" customFormat="false" ht="15" hidden="false" customHeight="true" outlineLevel="0" collapsed="false">
      <c r="A492" s="11" t="s">
        <v>14</v>
      </c>
      <c r="B492" s="12" t="n">
        <v>6908.11</v>
      </c>
    </row>
    <row r="493" customFormat="false" ht="15" hidden="false" customHeight="true" outlineLevel="0" collapsed="false">
      <c r="A493" s="11" t="s">
        <v>19</v>
      </c>
      <c r="B493" s="12" t="n">
        <v>820.04</v>
      </c>
    </row>
    <row r="494" s="53" customFormat="true" ht="15" hidden="false" customHeight="true" outlineLevel="0" collapsed="false">
      <c r="A494" s="11" t="s">
        <v>126</v>
      </c>
      <c r="B494" s="12" t="n">
        <v>156</v>
      </c>
    </row>
    <row r="495" customFormat="false" ht="15" hidden="false" customHeight="true" outlineLevel="0" collapsed="false">
      <c r="A495" s="11" t="s">
        <v>79</v>
      </c>
      <c r="B495" s="12" t="n">
        <v>2567.5</v>
      </c>
    </row>
    <row r="496" customFormat="false" ht="15" hidden="false" customHeight="true" outlineLevel="0" collapsed="false">
      <c r="A496" s="11" t="s">
        <v>80</v>
      </c>
      <c r="B496" s="12" t="n">
        <v>623.53</v>
      </c>
    </row>
    <row r="497" customFormat="false" ht="15" hidden="false" customHeight="true" outlineLevel="0" collapsed="false">
      <c r="A497" s="11" t="s">
        <v>82</v>
      </c>
      <c r="B497" s="12" t="n">
        <v>1213.84</v>
      </c>
    </row>
    <row r="498" customFormat="false" ht="15" hidden="false" customHeight="true" outlineLevel="0" collapsed="false">
      <c r="A498" s="11" t="s">
        <v>83</v>
      </c>
      <c r="B498" s="12" t="n">
        <v>95.13</v>
      </c>
    </row>
    <row r="499" customFormat="false" ht="15" hidden="false" customHeight="true" outlineLevel="0" collapsed="false">
      <c r="A499" s="11" t="s">
        <v>145</v>
      </c>
      <c r="B499" s="12" t="n">
        <v>130</v>
      </c>
    </row>
    <row r="500" customFormat="false" ht="15" hidden="false" customHeight="true" outlineLevel="0" collapsed="false">
      <c r="A500" s="11" t="s">
        <v>132</v>
      </c>
      <c r="B500" s="12" t="n">
        <v>869.46</v>
      </c>
    </row>
    <row r="501" customFormat="false" ht="15" hidden="false" customHeight="true" outlineLevel="0" collapsed="false">
      <c r="A501" s="11" t="s">
        <v>133</v>
      </c>
      <c r="B501" s="12" t="n">
        <v>0</v>
      </c>
    </row>
    <row r="502" customFormat="false" ht="15" hidden="false" customHeight="true" outlineLevel="0" collapsed="false">
      <c r="A502" s="11" t="s">
        <v>138</v>
      </c>
      <c r="B502" s="12" t="n">
        <v>244.5</v>
      </c>
    </row>
    <row r="503" customFormat="false" ht="15" hidden="false" customHeight="true" outlineLevel="0" collapsed="false">
      <c r="A503" s="11" t="s">
        <v>89</v>
      </c>
      <c r="B503" s="12" t="n">
        <v>21950</v>
      </c>
    </row>
    <row r="504" customFormat="false" ht="15" hidden="false" customHeight="true" outlineLevel="0" collapsed="false">
      <c r="A504" s="51" t="s">
        <v>180</v>
      </c>
      <c r="B504" s="56" t="n">
        <v>837888.21</v>
      </c>
    </row>
    <row r="505" customFormat="false" ht="15" hidden="false" customHeight="true" outlineLevel="0" collapsed="false">
      <c r="A505" s="11" t="s">
        <v>8</v>
      </c>
      <c r="B505" s="12" t="n">
        <v>52188.4</v>
      </c>
    </row>
    <row r="506" customFormat="false" ht="15" hidden="false" customHeight="true" outlineLevel="0" collapsed="false">
      <c r="A506" s="11" t="s">
        <v>9</v>
      </c>
      <c r="B506" s="12" t="n">
        <v>3859.54</v>
      </c>
    </row>
    <row r="507" customFormat="false" ht="15" hidden="false" customHeight="true" outlineLevel="0" collapsed="false">
      <c r="A507" s="11" t="s">
        <v>10</v>
      </c>
      <c r="B507" s="12" t="n">
        <v>3107.08</v>
      </c>
    </row>
    <row r="508" customFormat="false" ht="15" hidden="false" customHeight="true" outlineLevel="0" collapsed="false">
      <c r="A508" s="11" t="s">
        <v>11</v>
      </c>
      <c r="B508" s="12" t="n">
        <v>130.96</v>
      </c>
    </row>
    <row r="509" customFormat="false" ht="15" hidden="false" customHeight="true" outlineLevel="0" collapsed="false">
      <c r="A509" s="11" t="s">
        <v>13</v>
      </c>
      <c r="B509" s="12" t="n">
        <v>2854.47</v>
      </c>
    </row>
    <row r="510" customFormat="false" ht="15" hidden="false" customHeight="true" outlineLevel="0" collapsed="false">
      <c r="A510" s="11" t="s">
        <v>14</v>
      </c>
      <c r="B510" s="12" t="n">
        <v>3107.08</v>
      </c>
    </row>
    <row r="511" customFormat="false" ht="15" hidden="false" customHeight="true" outlineLevel="0" collapsed="false">
      <c r="A511" s="11" t="s">
        <v>158</v>
      </c>
      <c r="B511" s="12" t="n">
        <v>1350</v>
      </c>
    </row>
    <row r="512" customFormat="false" ht="15" hidden="false" customHeight="true" outlineLevel="0" collapsed="false">
      <c r="A512" s="11" t="s">
        <v>126</v>
      </c>
      <c r="B512" s="12" t="n">
        <v>719.96</v>
      </c>
    </row>
    <row r="513" customFormat="false" ht="15" hidden="false" customHeight="true" outlineLevel="0" collapsed="false">
      <c r="A513" s="11" t="s">
        <v>127</v>
      </c>
      <c r="B513" s="12" t="n">
        <v>392.33</v>
      </c>
    </row>
    <row r="514" customFormat="false" ht="15" hidden="false" customHeight="true" outlineLevel="0" collapsed="false">
      <c r="A514" s="11" t="s">
        <v>128</v>
      </c>
      <c r="B514" s="12" t="n">
        <v>224.82</v>
      </c>
    </row>
    <row r="515" customFormat="false" ht="15" hidden="false" customHeight="true" outlineLevel="0" collapsed="false">
      <c r="A515" s="11" t="s">
        <v>79</v>
      </c>
      <c r="B515" s="12" t="n">
        <v>2515.92</v>
      </c>
    </row>
    <row r="516" customFormat="false" ht="15" hidden="false" customHeight="true" outlineLevel="0" collapsed="false">
      <c r="A516" s="11" t="s">
        <v>80</v>
      </c>
      <c r="B516" s="12" t="n">
        <v>238.62</v>
      </c>
    </row>
    <row r="517" customFormat="false" ht="15" hidden="false" customHeight="true" outlineLevel="0" collapsed="false">
      <c r="A517" s="11" t="s">
        <v>81</v>
      </c>
      <c r="B517" s="12" t="n">
        <v>12017</v>
      </c>
    </row>
    <row r="518" customFormat="false" ht="15" hidden="false" customHeight="true" outlineLevel="0" collapsed="false">
      <c r="A518" s="11" t="s">
        <v>82</v>
      </c>
      <c r="B518" s="12" t="n">
        <v>3401.99</v>
      </c>
    </row>
    <row r="519" customFormat="false" ht="15" hidden="false" customHeight="true" outlineLevel="0" collapsed="false">
      <c r="A519" s="11" t="s">
        <v>83</v>
      </c>
      <c r="B519" s="12" t="n">
        <v>745.5</v>
      </c>
    </row>
    <row r="520" customFormat="false" ht="15" hidden="false" customHeight="true" outlineLevel="0" collapsed="false">
      <c r="A520" s="11" t="s">
        <v>141</v>
      </c>
      <c r="B520" s="12" t="n">
        <v>1130.51</v>
      </c>
    </row>
    <row r="521" customFormat="false" ht="15" hidden="false" customHeight="true" outlineLevel="0" collapsed="false">
      <c r="A521" s="11" t="s">
        <v>129</v>
      </c>
      <c r="B521" s="12" t="n">
        <v>2500</v>
      </c>
    </row>
    <row r="522" customFormat="false" ht="15" hidden="false" customHeight="true" outlineLevel="0" collapsed="false">
      <c r="A522" s="11" t="s">
        <v>32</v>
      </c>
      <c r="B522" s="12" t="n">
        <v>1699.5</v>
      </c>
    </row>
    <row r="523" customFormat="false" ht="15" hidden="false" customHeight="true" outlineLevel="0" collapsed="false">
      <c r="A523" s="11" t="s">
        <v>33</v>
      </c>
      <c r="B523" s="12" t="n">
        <v>315776.07</v>
      </c>
    </row>
    <row r="524" customFormat="false" ht="15" hidden="false" customHeight="true" outlineLevel="0" collapsed="false">
      <c r="A524" s="11" t="s">
        <v>144</v>
      </c>
      <c r="B524" s="12" t="n">
        <v>9703.6</v>
      </c>
    </row>
    <row r="525" customFormat="false" ht="15" hidden="false" customHeight="true" outlineLevel="0" collapsed="false">
      <c r="A525" s="11" t="s">
        <v>145</v>
      </c>
      <c r="B525" s="12" t="n">
        <v>40501.58</v>
      </c>
    </row>
    <row r="526" customFormat="false" ht="15" hidden="false" customHeight="true" outlineLevel="0" collapsed="false">
      <c r="A526" s="11" t="s">
        <v>41</v>
      </c>
      <c r="B526" s="12" t="n">
        <v>9967.82</v>
      </c>
    </row>
    <row r="527" customFormat="false" ht="15" hidden="false" customHeight="true" outlineLevel="0" collapsed="false">
      <c r="A527" s="11" t="s">
        <v>130</v>
      </c>
      <c r="B527" s="12" t="n">
        <v>350</v>
      </c>
    </row>
    <row r="528" customFormat="false" ht="15" hidden="false" customHeight="true" outlineLevel="0" collapsed="false">
      <c r="A528" s="11" t="s">
        <v>181</v>
      </c>
      <c r="B528" s="12" t="n">
        <v>4890.74</v>
      </c>
    </row>
    <row r="529" customFormat="false" ht="15" hidden="false" customHeight="true" outlineLevel="0" collapsed="false">
      <c r="A529" s="11" t="s">
        <v>182</v>
      </c>
      <c r="B529" s="12" t="n">
        <v>3465.92</v>
      </c>
    </row>
    <row r="530" customFormat="false" ht="15" hidden="false" customHeight="true" outlineLevel="0" collapsed="false">
      <c r="A530" s="11" t="s">
        <v>131</v>
      </c>
      <c r="B530" s="12" t="n">
        <v>270</v>
      </c>
    </row>
    <row r="531" customFormat="false" ht="15" hidden="false" customHeight="true" outlineLevel="0" collapsed="false">
      <c r="A531" s="11" t="s">
        <v>132</v>
      </c>
      <c r="B531" s="12" t="n">
        <v>8128.63</v>
      </c>
    </row>
    <row r="532" customFormat="false" ht="15" hidden="false" customHeight="true" outlineLevel="0" collapsed="false">
      <c r="A532" s="11" t="s">
        <v>174</v>
      </c>
      <c r="B532" s="12" t="n">
        <v>212.16</v>
      </c>
    </row>
    <row r="533" customFormat="false" ht="15" hidden="false" customHeight="true" outlineLevel="0" collapsed="false">
      <c r="A533" s="11" t="s">
        <v>133</v>
      </c>
      <c r="B533" s="12" t="n">
        <v>0</v>
      </c>
    </row>
    <row r="534" customFormat="false" ht="15" hidden="false" customHeight="true" outlineLevel="0" collapsed="false">
      <c r="A534" s="11" t="s">
        <v>57</v>
      </c>
      <c r="B534" s="12" t="n">
        <v>252.47</v>
      </c>
    </row>
    <row r="535" customFormat="false" ht="15" hidden="false" customHeight="true" outlineLevel="0" collapsed="false">
      <c r="A535" s="11" t="s">
        <v>55</v>
      </c>
      <c r="B535" s="12" t="n">
        <v>36.3</v>
      </c>
    </row>
    <row r="536" customFormat="false" ht="15" hidden="false" customHeight="true" outlineLevel="0" collapsed="false">
      <c r="A536" s="11" t="s">
        <v>60</v>
      </c>
      <c r="B536" s="12" t="n">
        <v>49299.4</v>
      </c>
    </row>
    <row r="537" customFormat="false" ht="15" hidden="false" customHeight="true" outlineLevel="0" collapsed="false">
      <c r="A537" s="11" t="s">
        <v>135</v>
      </c>
      <c r="B537" s="12" t="n">
        <v>1146.8</v>
      </c>
    </row>
    <row r="538" customFormat="false" ht="15" hidden="false" customHeight="true" outlineLevel="0" collapsed="false">
      <c r="A538" s="11" t="s">
        <v>138</v>
      </c>
      <c r="B538" s="12" t="n">
        <v>9998.58</v>
      </c>
    </row>
    <row r="539" customFormat="false" ht="15" hidden="false" customHeight="true" outlineLevel="0" collapsed="false">
      <c r="A539" s="11" t="s">
        <v>88</v>
      </c>
      <c r="B539" s="12" t="n">
        <v>4900</v>
      </c>
    </row>
    <row r="540" customFormat="false" ht="15" hidden="false" customHeight="true" outlineLevel="0" collapsed="false">
      <c r="A540" s="11" t="s">
        <v>96</v>
      </c>
      <c r="B540" s="12" t="n">
        <v>268529.46</v>
      </c>
    </row>
    <row r="541" customFormat="false" ht="15" hidden="false" customHeight="true" outlineLevel="0" collapsed="false">
      <c r="A541" s="11" t="s">
        <v>101</v>
      </c>
      <c r="B541" s="12" t="n">
        <v>18275</v>
      </c>
    </row>
    <row r="542" customFormat="false" ht="15" hidden="false" customHeight="true" outlineLevel="0" collapsed="false">
      <c r="A542" s="51" t="s">
        <v>183</v>
      </c>
      <c r="B542" s="56" t="n">
        <v>631516.33</v>
      </c>
    </row>
    <row r="543" customFormat="false" ht="15" hidden="false" customHeight="true" outlineLevel="0" collapsed="false">
      <c r="A543" s="11" t="s">
        <v>8</v>
      </c>
      <c r="B543" s="12" t="n">
        <v>414613.47</v>
      </c>
    </row>
    <row r="544" customFormat="false" ht="15" hidden="false" customHeight="true" outlineLevel="0" collapsed="false">
      <c r="A544" s="11" t="s">
        <v>9</v>
      </c>
      <c r="B544" s="12" t="n">
        <v>26095.87</v>
      </c>
    </row>
    <row r="545" customFormat="false" ht="15" hidden="false" customHeight="true" outlineLevel="0" collapsed="false">
      <c r="A545" s="11" t="s">
        <v>10</v>
      </c>
      <c r="B545" s="12" t="n">
        <v>24256.78</v>
      </c>
    </row>
    <row r="546" customFormat="false" ht="15" hidden="false" customHeight="true" outlineLevel="0" collapsed="false">
      <c r="A546" s="11" t="s">
        <v>11</v>
      </c>
      <c r="B546" s="12" t="n">
        <v>1953.18</v>
      </c>
    </row>
    <row r="547" customFormat="false" ht="15" hidden="false" customHeight="true" outlineLevel="0" collapsed="false">
      <c r="A547" s="11" t="s">
        <v>13</v>
      </c>
      <c r="B547" s="12" t="n">
        <v>17435.46</v>
      </c>
    </row>
    <row r="548" customFormat="false" ht="15" hidden="false" customHeight="true" outlineLevel="0" collapsed="false">
      <c r="A548" s="11" t="s">
        <v>14</v>
      </c>
      <c r="B548" s="12" t="n">
        <v>24256.78</v>
      </c>
    </row>
    <row r="549" customFormat="false" ht="15" hidden="false" customHeight="true" outlineLevel="0" collapsed="false">
      <c r="A549" s="11" t="s">
        <v>19</v>
      </c>
      <c r="B549" s="12" t="n">
        <v>782.25</v>
      </c>
    </row>
    <row r="550" customFormat="false" ht="15" hidden="false" customHeight="true" outlineLevel="0" collapsed="false">
      <c r="A550" s="11" t="s">
        <v>79</v>
      </c>
      <c r="B550" s="12" t="n">
        <v>15565.49</v>
      </c>
    </row>
    <row r="551" customFormat="false" ht="15" hidden="false" customHeight="true" outlineLevel="0" collapsed="false">
      <c r="A551" s="11" t="s">
        <v>80</v>
      </c>
      <c r="B551" s="12" t="n">
        <v>2447.08</v>
      </c>
    </row>
    <row r="552" customFormat="false" ht="15" hidden="false" customHeight="true" outlineLevel="0" collapsed="false">
      <c r="A552" s="11" t="s">
        <v>81</v>
      </c>
      <c r="B552" s="12" t="n">
        <v>2896.2</v>
      </c>
    </row>
    <row r="553" customFormat="false" ht="15" hidden="false" customHeight="true" outlineLevel="0" collapsed="false">
      <c r="A553" s="11" t="s">
        <v>82</v>
      </c>
      <c r="B553" s="12" t="n">
        <v>2592.6</v>
      </c>
    </row>
    <row r="554" customFormat="false" ht="15" hidden="false" customHeight="true" outlineLevel="0" collapsed="false">
      <c r="A554" s="11" t="s">
        <v>83</v>
      </c>
      <c r="B554" s="12" t="n">
        <v>1266.34</v>
      </c>
    </row>
    <row r="555" customFormat="false" ht="15" hidden="false" customHeight="true" outlineLevel="0" collapsed="false">
      <c r="A555" s="11" t="s">
        <v>30</v>
      </c>
      <c r="B555" s="12" t="n">
        <v>1755</v>
      </c>
    </row>
    <row r="556" customFormat="false" ht="15" hidden="false" customHeight="true" outlineLevel="0" collapsed="false">
      <c r="A556" s="11" t="s">
        <v>34</v>
      </c>
      <c r="B556" s="12" t="n">
        <v>1750.8</v>
      </c>
    </row>
    <row r="557" customFormat="false" ht="15" hidden="false" customHeight="true" outlineLevel="0" collapsed="false">
      <c r="A557" s="11" t="s">
        <v>143</v>
      </c>
      <c r="B557" s="12" t="n">
        <v>2400</v>
      </c>
    </row>
    <row r="558" customFormat="false" ht="15" hidden="false" customHeight="true" outlineLevel="0" collapsed="false">
      <c r="A558" s="11" t="s">
        <v>145</v>
      </c>
      <c r="B558" s="12" t="n">
        <v>8655</v>
      </c>
    </row>
    <row r="559" customFormat="false" ht="15" hidden="false" customHeight="true" outlineLevel="0" collapsed="false">
      <c r="A559" s="11" t="s">
        <v>130</v>
      </c>
      <c r="B559" s="12" t="n">
        <v>910.6</v>
      </c>
    </row>
    <row r="560" customFormat="false" ht="15" hidden="false" customHeight="true" outlineLevel="0" collapsed="false">
      <c r="A560" s="11" t="s">
        <v>181</v>
      </c>
      <c r="B560" s="12" t="n">
        <v>54625.17</v>
      </c>
    </row>
    <row r="561" customFormat="false" ht="15" hidden="false" customHeight="true" outlineLevel="0" collapsed="false">
      <c r="A561" s="11" t="s">
        <v>182</v>
      </c>
      <c r="B561" s="12" t="n">
        <v>1732.7</v>
      </c>
    </row>
    <row r="562" customFormat="false" ht="15" hidden="false" customHeight="true" outlineLevel="0" collapsed="false">
      <c r="A562" s="11" t="s">
        <v>57</v>
      </c>
      <c r="B562" s="12" t="n">
        <v>343.24</v>
      </c>
    </row>
    <row r="563" customFormat="false" ht="15" hidden="false" customHeight="true" outlineLevel="0" collapsed="false">
      <c r="A563" s="11" t="s">
        <v>60</v>
      </c>
      <c r="B563" s="12" t="n">
        <v>90</v>
      </c>
    </row>
    <row r="564" customFormat="false" ht="15" hidden="false" customHeight="true" outlineLevel="0" collapsed="false">
      <c r="A564" s="11" t="s">
        <v>137</v>
      </c>
      <c r="B564" s="12" t="n">
        <v>440</v>
      </c>
    </row>
    <row r="565" customFormat="false" ht="15" hidden="false" customHeight="true" outlineLevel="0" collapsed="false">
      <c r="A565" s="11" t="s">
        <v>138</v>
      </c>
      <c r="B565" s="12" t="n">
        <v>152.32</v>
      </c>
    </row>
    <row r="566" customFormat="false" ht="15" hidden="false" customHeight="true" outlineLevel="0" collapsed="false">
      <c r="A566" s="11" t="s">
        <v>111</v>
      </c>
      <c r="B566" s="12" t="n">
        <v>24500</v>
      </c>
    </row>
    <row r="567" customFormat="false" ht="15" hidden="false" customHeight="true" outlineLevel="0" collapsed="false">
      <c r="A567" s="51" t="s">
        <v>184</v>
      </c>
      <c r="B567" s="56" t="n">
        <v>7861196.15</v>
      </c>
    </row>
    <row r="568" customFormat="false" ht="15" hidden="false" customHeight="true" outlineLevel="0" collapsed="false">
      <c r="A568" s="11" t="s">
        <v>8</v>
      </c>
      <c r="B568" s="12" t="n">
        <v>4527715.91</v>
      </c>
    </row>
    <row r="569" customFormat="false" ht="15" hidden="false" customHeight="true" outlineLevel="0" collapsed="false">
      <c r="A569" s="11" t="s">
        <v>9</v>
      </c>
      <c r="B569" s="12" t="n">
        <v>308598.83</v>
      </c>
    </row>
    <row r="570" customFormat="false" ht="15" hidden="false" customHeight="true" outlineLevel="0" collapsed="false">
      <c r="A570" s="11" t="s">
        <v>10</v>
      </c>
      <c r="B570" s="12" t="n">
        <v>268959</v>
      </c>
    </row>
    <row r="571" customFormat="false" ht="15" hidden="false" customHeight="true" outlineLevel="0" collapsed="false">
      <c r="A571" s="11" t="s">
        <v>11</v>
      </c>
      <c r="B571" s="12" t="n">
        <v>16376.62</v>
      </c>
    </row>
    <row r="572" customFormat="false" ht="15" hidden="false" customHeight="true" outlineLevel="0" collapsed="false">
      <c r="A572" s="11" t="s">
        <v>13</v>
      </c>
      <c r="B572" s="12" t="n">
        <v>242315.65</v>
      </c>
    </row>
    <row r="573" customFormat="false" ht="15" hidden="false" customHeight="true" outlineLevel="0" collapsed="false">
      <c r="A573" s="11" t="s">
        <v>14</v>
      </c>
      <c r="B573" s="12" t="n">
        <v>268959</v>
      </c>
    </row>
    <row r="574" customFormat="false" ht="15" hidden="false" customHeight="true" outlineLevel="0" collapsed="false">
      <c r="A574" s="11" t="s">
        <v>19</v>
      </c>
      <c r="B574" s="12" t="n">
        <v>20928.91</v>
      </c>
    </row>
    <row r="575" customFormat="false" ht="15" hidden="false" customHeight="true" outlineLevel="0" collapsed="false">
      <c r="A575" s="11" t="s">
        <v>170</v>
      </c>
      <c r="B575" s="12" t="n">
        <v>1814389.32</v>
      </c>
    </row>
    <row r="576" customFormat="false" ht="15" hidden="false" customHeight="true" outlineLevel="0" collapsed="false">
      <c r="A576" s="11" t="s">
        <v>158</v>
      </c>
      <c r="B576" s="12" t="n">
        <v>3000</v>
      </c>
    </row>
    <row r="577" customFormat="false" ht="15" hidden="false" customHeight="true" outlineLevel="0" collapsed="false">
      <c r="A577" s="11" t="s">
        <v>79</v>
      </c>
      <c r="B577" s="12" t="n">
        <v>24885.21</v>
      </c>
    </row>
    <row r="578" customFormat="false" ht="15" hidden="false" customHeight="true" outlineLevel="0" collapsed="false">
      <c r="A578" s="11" t="s">
        <v>80</v>
      </c>
      <c r="B578" s="12" t="n">
        <v>9574.64</v>
      </c>
    </row>
    <row r="579" customFormat="false" ht="15" hidden="false" customHeight="true" outlineLevel="0" collapsed="false">
      <c r="A579" s="11" t="s">
        <v>81</v>
      </c>
      <c r="B579" s="12" t="n">
        <v>1134.6</v>
      </c>
    </row>
    <row r="580" customFormat="false" ht="15" hidden="false" customHeight="true" outlineLevel="0" collapsed="false">
      <c r="A580" s="11" t="s">
        <v>82</v>
      </c>
      <c r="B580" s="12" t="n">
        <v>51825.4</v>
      </c>
    </row>
    <row r="581" customFormat="false" ht="15" hidden="false" customHeight="true" outlineLevel="0" collapsed="false">
      <c r="A581" s="11" t="s">
        <v>83</v>
      </c>
      <c r="B581" s="12" t="n">
        <v>2318.91</v>
      </c>
    </row>
    <row r="582" customFormat="false" ht="15" hidden="false" customHeight="true" outlineLevel="0" collapsed="false">
      <c r="A582" s="11" t="s">
        <v>140</v>
      </c>
      <c r="B582" s="12" t="n">
        <v>1360</v>
      </c>
    </row>
    <row r="583" customFormat="false" ht="15" hidden="false" customHeight="true" outlineLevel="0" collapsed="false">
      <c r="A583" s="11" t="s">
        <v>32</v>
      </c>
      <c r="B583" s="12" t="n">
        <v>2131.9</v>
      </c>
    </row>
    <row r="584" customFormat="false" ht="15" hidden="false" customHeight="true" outlineLevel="0" collapsed="false">
      <c r="A584" s="11" t="s">
        <v>34</v>
      </c>
      <c r="B584" s="12" t="n">
        <v>611</v>
      </c>
    </row>
    <row r="585" customFormat="false" ht="15" hidden="false" customHeight="true" outlineLevel="0" collapsed="false">
      <c r="A585" s="11" t="s">
        <v>143</v>
      </c>
      <c r="B585" s="12" t="n">
        <v>3106</v>
      </c>
    </row>
    <row r="586" customFormat="false" ht="15" hidden="false" customHeight="true" outlineLevel="0" collapsed="false">
      <c r="A586" s="11" t="s">
        <v>144</v>
      </c>
      <c r="B586" s="12" t="n">
        <v>13300</v>
      </c>
    </row>
    <row r="587" customFormat="false" ht="15" hidden="false" customHeight="true" outlineLevel="0" collapsed="false">
      <c r="A587" s="11" t="s">
        <v>145</v>
      </c>
      <c r="B587" s="12" t="n">
        <v>13384.4</v>
      </c>
    </row>
    <row r="588" customFormat="false" ht="15" hidden="false" customHeight="true" outlineLevel="0" collapsed="false">
      <c r="A588" s="11" t="s">
        <v>130</v>
      </c>
      <c r="B588" s="12" t="n">
        <v>11799.25</v>
      </c>
    </row>
    <row r="589" customFormat="false" ht="15" hidden="false" customHeight="true" outlineLevel="0" collapsed="false">
      <c r="A589" s="11" t="s">
        <v>185</v>
      </c>
      <c r="B589" s="12" t="n">
        <v>165</v>
      </c>
    </row>
    <row r="590" customFormat="false" ht="15" hidden="false" customHeight="true" outlineLevel="0" collapsed="false">
      <c r="A590" s="11" t="s">
        <v>182</v>
      </c>
      <c r="B590" s="12" t="n">
        <v>8845.09</v>
      </c>
    </row>
    <row r="591" customFormat="false" ht="15" hidden="false" customHeight="true" outlineLevel="0" collapsed="false">
      <c r="A591" s="11" t="s">
        <v>172</v>
      </c>
      <c r="B591" s="12" t="n">
        <v>6774.35</v>
      </c>
    </row>
    <row r="592" customFormat="false" ht="15" hidden="false" customHeight="true" outlineLevel="0" collapsed="false">
      <c r="A592" s="11" t="s">
        <v>173</v>
      </c>
      <c r="B592" s="12" t="n">
        <v>59134.55</v>
      </c>
    </row>
    <row r="593" customFormat="false" ht="15" hidden="false" customHeight="true" outlineLevel="0" collapsed="false">
      <c r="A593" s="11" t="s">
        <v>60</v>
      </c>
      <c r="B593" s="12" t="n">
        <v>3966</v>
      </c>
    </row>
    <row r="594" customFormat="false" ht="15" hidden="false" customHeight="true" outlineLevel="0" collapsed="false">
      <c r="A594" s="11" t="s">
        <v>147</v>
      </c>
      <c r="B594" s="12" t="n">
        <v>80</v>
      </c>
    </row>
    <row r="595" customFormat="false" ht="15" hidden="false" customHeight="true" outlineLevel="0" collapsed="false">
      <c r="A595" s="11" t="s">
        <v>136</v>
      </c>
      <c r="B595" s="12" t="n">
        <v>7313.95</v>
      </c>
    </row>
    <row r="596" customFormat="false" ht="15" hidden="false" customHeight="true" outlineLevel="0" collapsed="false">
      <c r="A596" s="11" t="s">
        <v>138</v>
      </c>
      <c r="B596" s="12" t="n">
        <v>1243.64</v>
      </c>
    </row>
    <row r="597" customFormat="false" ht="15" hidden="false" customHeight="true" outlineLevel="0" collapsed="false">
      <c r="A597" s="11" t="s">
        <v>96</v>
      </c>
      <c r="B597" s="12" t="n">
        <v>166999.02</v>
      </c>
    </row>
    <row r="598" customFormat="false" ht="15" hidden="false" customHeight="true" outlineLevel="0" collapsed="false">
      <c r="A598" s="51" t="s">
        <v>186</v>
      </c>
      <c r="B598" s="56" t="n">
        <v>1872912.16</v>
      </c>
    </row>
    <row r="599" customFormat="false" ht="15" hidden="false" customHeight="true" outlineLevel="0" collapsed="false">
      <c r="A599" s="11" t="s">
        <v>8</v>
      </c>
      <c r="B599" s="12" t="n">
        <v>1313113.17</v>
      </c>
    </row>
    <row r="600" customFormat="false" ht="15" hidden="false" customHeight="true" outlineLevel="0" collapsed="false">
      <c r="A600" s="11" t="s">
        <v>9</v>
      </c>
      <c r="B600" s="12" t="n">
        <v>92607.43</v>
      </c>
    </row>
    <row r="601" customFormat="false" ht="15" hidden="false" customHeight="true" outlineLevel="0" collapsed="false">
      <c r="A601" s="11" t="s">
        <v>10</v>
      </c>
      <c r="B601" s="12" t="n">
        <v>78403.64</v>
      </c>
    </row>
    <row r="602" customFormat="false" ht="15" hidden="false" customHeight="true" outlineLevel="0" collapsed="false">
      <c r="A602" s="11" t="s">
        <v>11</v>
      </c>
      <c r="B602" s="12" t="n">
        <v>4382.61</v>
      </c>
    </row>
    <row r="603" customFormat="false" ht="15" hidden="false" customHeight="true" outlineLevel="0" collapsed="false">
      <c r="A603" s="11" t="s">
        <v>12</v>
      </c>
      <c r="B603" s="12" t="n">
        <v>500</v>
      </c>
    </row>
    <row r="604" customFormat="false" ht="15" hidden="false" customHeight="true" outlineLevel="0" collapsed="false">
      <c r="A604" s="11" t="s">
        <v>13</v>
      </c>
      <c r="B604" s="12" t="n">
        <v>66012.44</v>
      </c>
    </row>
    <row r="605" customFormat="false" ht="15" hidden="false" customHeight="true" outlineLevel="0" collapsed="false">
      <c r="A605" s="11" t="s">
        <v>14</v>
      </c>
      <c r="B605" s="12" t="n">
        <v>78403.64</v>
      </c>
    </row>
    <row r="606" customFormat="false" ht="15" hidden="false" customHeight="true" outlineLevel="0" collapsed="false">
      <c r="A606" s="11" t="s">
        <v>18</v>
      </c>
      <c r="B606" s="12" t="n">
        <v>804.37</v>
      </c>
    </row>
    <row r="607" customFormat="false" ht="15" hidden="false" customHeight="true" outlineLevel="0" collapsed="false">
      <c r="A607" s="11" t="s">
        <v>19</v>
      </c>
      <c r="B607" s="12" t="n">
        <v>14046.04</v>
      </c>
    </row>
    <row r="608" customFormat="false" ht="15" hidden="false" customHeight="true" outlineLevel="0" collapsed="false">
      <c r="A608" s="11" t="s">
        <v>79</v>
      </c>
      <c r="B608" s="12" t="n">
        <v>14648.79</v>
      </c>
    </row>
    <row r="609" customFormat="false" ht="15" hidden="false" customHeight="true" outlineLevel="0" collapsed="false">
      <c r="A609" s="11" t="s">
        <v>80</v>
      </c>
      <c r="B609" s="12" t="n">
        <v>3176.59</v>
      </c>
    </row>
    <row r="610" customFormat="false" ht="15" hidden="false" customHeight="true" outlineLevel="0" collapsed="false">
      <c r="A610" s="11" t="s">
        <v>81</v>
      </c>
      <c r="B610" s="12" t="n">
        <v>1366.4</v>
      </c>
    </row>
    <row r="611" customFormat="false" ht="15" hidden="false" customHeight="true" outlineLevel="0" collapsed="false">
      <c r="A611" s="11" t="s">
        <v>82</v>
      </c>
      <c r="B611" s="12" t="n">
        <v>62543.06</v>
      </c>
    </row>
    <row r="612" customFormat="false" ht="15" hidden="false" customHeight="true" outlineLevel="0" collapsed="false">
      <c r="A612" s="11" t="s">
        <v>83</v>
      </c>
      <c r="B612" s="12" t="n">
        <v>1110.91</v>
      </c>
    </row>
    <row r="613" customFormat="false" ht="15" hidden="false" customHeight="true" outlineLevel="0" collapsed="false">
      <c r="A613" s="11" t="s">
        <v>32</v>
      </c>
      <c r="B613" s="12" t="n">
        <v>1779.5</v>
      </c>
    </row>
    <row r="614" customFormat="false" ht="15" hidden="false" customHeight="true" outlineLevel="0" collapsed="false">
      <c r="A614" s="11" t="s">
        <v>33</v>
      </c>
      <c r="B614" s="12" t="n">
        <v>2010</v>
      </c>
    </row>
    <row r="615" customFormat="false" ht="15" hidden="false" customHeight="true" outlineLevel="0" collapsed="false">
      <c r="A615" s="11" t="s">
        <v>155</v>
      </c>
      <c r="B615" s="12" t="n">
        <v>330</v>
      </c>
    </row>
    <row r="616" customFormat="false" ht="15" hidden="false" customHeight="true" outlineLevel="0" collapsed="false">
      <c r="A616" s="11" t="s">
        <v>143</v>
      </c>
      <c r="B616" s="12" t="n">
        <v>3000</v>
      </c>
    </row>
    <row r="617" customFormat="false" ht="15" hidden="false" customHeight="true" outlineLevel="0" collapsed="false">
      <c r="A617" s="11" t="s">
        <v>144</v>
      </c>
      <c r="B617" s="12" t="n">
        <v>23792.8</v>
      </c>
    </row>
    <row r="618" customFormat="false" ht="15" hidden="false" customHeight="true" outlineLevel="0" collapsed="false">
      <c r="A618" s="11" t="s">
        <v>145</v>
      </c>
      <c r="B618" s="12" t="n">
        <v>8605</v>
      </c>
    </row>
    <row r="619" customFormat="false" ht="15" hidden="false" customHeight="true" outlineLevel="0" collapsed="false">
      <c r="A619" s="11" t="s">
        <v>130</v>
      </c>
      <c r="B619" s="12" t="n">
        <v>24797.35</v>
      </c>
    </row>
    <row r="620" customFormat="false" ht="15" hidden="false" customHeight="true" outlineLevel="0" collapsed="false">
      <c r="A620" s="11" t="s">
        <v>185</v>
      </c>
      <c r="B620" s="12" t="n">
        <v>571.5</v>
      </c>
    </row>
    <row r="621" customFormat="false" ht="15" hidden="false" customHeight="true" outlineLevel="0" collapsed="false">
      <c r="A621" s="11" t="s">
        <v>181</v>
      </c>
      <c r="B621" s="12" t="n">
        <v>41930.19</v>
      </c>
    </row>
    <row r="622" customFormat="false" ht="15" hidden="false" customHeight="true" outlineLevel="0" collapsed="false">
      <c r="A622" s="11" t="s">
        <v>182</v>
      </c>
      <c r="B622" s="12" t="n">
        <v>4952.5</v>
      </c>
    </row>
    <row r="623" customFormat="false" ht="15" hidden="false" customHeight="true" outlineLevel="0" collapsed="false">
      <c r="A623" s="11" t="s">
        <v>133</v>
      </c>
      <c r="B623" s="12" t="n">
        <v>52</v>
      </c>
    </row>
    <row r="624" customFormat="false" ht="15" hidden="false" customHeight="true" outlineLevel="0" collapsed="false">
      <c r="A624" s="11" t="s">
        <v>60</v>
      </c>
      <c r="B624" s="12" t="n">
        <v>7378.46</v>
      </c>
    </row>
    <row r="625" customFormat="false" ht="15" hidden="false" customHeight="true" outlineLevel="0" collapsed="false">
      <c r="A625" s="11" t="s">
        <v>135</v>
      </c>
      <c r="B625" s="12" t="n">
        <v>94</v>
      </c>
    </row>
    <row r="626" customFormat="false" ht="15" hidden="false" customHeight="true" outlineLevel="0" collapsed="false">
      <c r="A626" s="11" t="s">
        <v>136</v>
      </c>
      <c r="B626" s="12" t="n">
        <v>2052.77</v>
      </c>
    </row>
    <row r="627" customFormat="false" ht="15" hidden="false" customHeight="true" outlineLevel="0" collapsed="false">
      <c r="A627" s="11" t="s">
        <v>72</v>
      </c>
      <c r="B627" s="12" t="n">
        <v>200</v>
      </c>
    </row>
    <row r="628" customFormat="false" ht="15" hidden="false" customHeight="true" outlineLevel="0" collapsed="false">
      <c r="A628" s="11" t="s">
        <v>138</v>
      </c>
      <c r="B628" s="12" t="n">
        <v>449.2</v>
      </c>
    </row>
    <row r="629" customFormat="false" ht="15" hidden="false" customHeight="true" outlineLevel="0" collapsed="false">
      <c r="A629" s="11" t="s">
        <v>187</v>
      </c>
      <c r="B629" s="12" t="n">
        <v>19797.8</v>
      </c>
    </row>
    <row r="630" customFormat="false" ht="15" hidden="false" customHeight="true" outlineLevel="0" collapsed="false">
      <c r="A630" s="59" t="s">
        <v>188</v>
      </c>
      <c r="B630" s="56" t="n">
        <v>28015666.04</v>
      </c>
    </row>
  </sheetData>
  <autoFilter ref="A1:B520"/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2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K21" activeCellId="0" sqref="K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4.56"/>
    <col collapsed="false" customWidth="true" hidden="false" outlineLevel="0" max="6" min="6" style="0" width="11.13"/>
    <col collapsed="false" customWidth="true" hidden="false" outlineLevel="0" max="7" min="7" style="0" width="11.7"/>
  </cols>
  <sheetData>
    <row r="2" s="61" customFormat="true" ht="76.5" hidden="false" customHeight="true" outlineLevel="0" collapsed="false">
      <c r="A2" s="60" t="s">
        <v>189</v>
      </c>
      <c r="B2" s="60"/>
      <c r="C2" s="60"/>
      <c r="D2" s="60"/>
      <c r="E2" s="60"/>
      <c r="F2" s="60"/>
    </row>
    <row r="3" customFormat="false" ht="15" hidden="false" customHeight="true" outlineLevel="0" collapsed="false">
      <c r="A3" s="62" t="s">
        <v>190</v>
      </c>
      <c r="B3" s="62"/>
      <c r="C3" s="62"/>
      <c r="D3" s="62"/>
      <c r="E3" s="62"/>
      <c r="F3" s="63" t="s">
        <v>191</v>
      </c>
      <c r="G3" s="64" t="s">
        <v>192</v>
      </c>
    </row>
    <row r="4" customFormat="false" ht="15" hidden="false" customHeight="true" outlineLevel="0" collapsed="false">
      <c r="A4" s="65" t="s">
        <v>193</v>
      </c>
      <c r="B4" s="66" t="s">
        <v>194</v>
      </c>
      <c r="C4" s="66" t="s">
        <v>195</v>
      </c>
      <c r="D4" s="66" t="s">
        <v>196</v>
      </c>
      <c r="E4" s="66" t="s">
        <v>197</v>
      </c>
      <c r="F4" s="63"/>
      <c r="G4" s="64"/>
    </row>
    <row r="5" customFormat="false" ht="15" hidden="false" customHeight="true" outlineLevel="0" collapsed="false">
      <c r="A5" s="67" t="s">
        <v>198</v>
      </c>
      <c r="B5" s="68" t="n">
        <f aca="false">B90</f>
        <v>3706371.92</v>
      </c>
      <c r="C5" s="68" t="n">
        <f aca="false">C90</f>
        <v>2939115.95</v>
      </c>
      <c r="D5" s="68" t="n">
        <f aca="false">D90</f>
        <v>1681578.3</v>
      </c>
      <c r="E5" s="68" t="n">
        <f aca="false">E90</f>
        <v>1624005.71</v>
      </c>
      <c r="F5" s="69" t="n">
        <f aca="false">B5/C5</f>
        <v>1.26104991536656</v>
      </c>
      <c r="G5" s="70" t="n">
        <f aca="false">B5/E5</f>
        <v>2.28224069483105</v>
      </c>
    </row>
    <row r="6" customFormat="false" ht="15" hidden="false" customHeight="true" outlineLevel="0" collapsed="false">
      <c r="A6" s="71" t="s">
        <v>8</v>
      </c>
      <c r="B6" s="72" t="n">
        <v>1214099.3</v>
      </c>
      <c r="C6" s="12" t="n">
        <v>1236060.86</v>
      </c>
      <c r="D6" s="73" t="n">
        <v>955917.42</v>
      </c>
      <c r="E6" s="28" t="n">
        <v>955917.42</v>
      </c>
      <c r="F6" s="74" t="n">
        <f aca="false">B6/C6</f>
        <v>0.982232622429287</v>
      </c>
      <c r="G6" s="75" t="n">
        <f aca="false">B6/D6</f>
        <v>1.27008805844337</v>
      </c>
    </row>
    <row r="7" customFormat="false" ht="15" hidden="false" customHeight="true" outlineLevel="0" collapsed="false">
      <c r="A7" s="76" t="s">
        <v>9</v>
      </c>
      <c r="B7" s="72" t="n">
        <v>72761.84</v>
      </c>
      <c r="C7" s="16" t="n">
        <v>82526.23</v>
      </c>
      <c r="D7" s="77"/>
      <c r="E7" s="78" t="n">
        <v>55586.12</v>
      </c>
      <c r="F7" s="74" t="n">
        <f aca="false">B7/C7</f>
        <v>0.881681375727451</v>
      </c>
      <c r="G7" s="75" t="e">
        <f aca="false">B7/D7</f>
        <v>#DIV/0!</v>
      </c>
    </row>
    <row r="8" customFormat="false" ht="15" hidden="false" customHeight="true" outlineLevel="0" collapsed="false">
      <c r="A8" s="79" t="s">
        <v>10</v>
      </c>
      <c r="B8" s="72" t="n">
        <v>72273.92</v>
      </c>
      <c r="C8" s="16" t="n">
        <v>69499.78</v>
      </c>
      <c r="D8" s="77"/>
      <c r="E8" s="78" t="n">
        <v>53415.17</v>
      </c>
      <c r="F8" s="74" t="n">
        <f aca="false">B8/C8</f>
        <v>1.03991580980544</v>
      </c>
      <c r="G8" s="75" t="e">
        <f aca="false">B8/D8</f>
        <v>#DIV/0!</v>
      </c>
    </row>
    <row r="9" customFormat="false" ht="15" hidden="false" customHeight="true" outlineLevel="0" collapsed="false">
      <c r="A9" s="79" t="s">
        <v>11</v>
      </c>
      <c r="B9" s="72" t="n">
        <v>3365.98</v>
      </c>
      <c r="C9" s="16" t="n">
        <v>2873.99</v>
      </c>
      <c r="D9" s="77"/>
      <c r="E9" s="78" t="n">
        <v>5057.79</v>
      </c>
      <c r="F9" s="74" t="n">
        <f aca="false">B9/C9</f>
        <v>1.17118709529261</v>
      </c>
      <c r="G9" s="75" t="e">
        <f aca="false">B9/D9</f>
        <v>#DIV/0!</v>
      </c>
    </row>
    <row r="10" customFormat="false" ht="15" hidden="false" customHeight="true" outlineLevel="0" collapsed="false">
      <c r="A10" s="79" t="s">
        <v>12</v>
      </c>
      <c r="B10" s="72" t="n">
        <v>583.66</v>
      </c>
      <c r="C10" s="16" t="n">
        <v>543.65</v>
      </c>
      <c r="D10" s="77"/>
      <c r="E10" s="78" t="n">
        <v>419.93</v>
      </c>
      <c r="F10" s="74" t="n">
        <f aca="false">B10/C10</f>
        <v>1.07359514393452</v>
      </c>
      <c r="G10" s="75" t="e">
        <f aca="false">B10/D10</f>
        <v>#DIV/0!</v>
      </c>
    </row>
    <row r="11" customFormat="false" ht="15" hidden="false" customHeight="true" outlineLevel="0" collapsed="false">
      <c r="A11" s="76" t="s">
        <v>13</v>
      </c>
      <c r="B11" s="72" t="n">
        <v>68587.35</v>
      </c>
      <c r="C11" s="16"/>
      <c r="D11" s="77"/>
      <c r="E11" s="78"/>
      <c r="F11" s="74" t="e">
        <f aca="false">B11/C11</f>
        <v>#DIV/0!</v>
      </c>
      <c r="G11" s="75" t="e">
        <f aca="false">B11/D11</f>
        <v>#DIV/0!</v>
      </c>
    </row>
    <row r="12" customFormat="false" ht="15" hidden="false" customHeight="true" outlineLevel="0" collapsed="false">
      <c r="A12" s="76" t="s">
        <v>14</v>
      </c>
      <c r="B12" s="72" t="n">
        <v>72273.92</v>
      </c>
      <c r="C12" s="16" t="n">
        <v>69499.78</v>
      </c>
      <c r="D12" s="77"/>
      <c r="E12" s="78" t="n">
        <v>53415.17</v>
      </c>
      <c r="F12" s="74" t="n">
        <f aca="false">B12/C12</f>
        <v>1.03991580980544</v>
      </c>
      <c r="G12" s="75" t="e">
        <f aca="false">B12/D12</f>
        <v>#DIV/0!</v>
      </c>
    </row>
    <row r="13" customFormat="false" ht="15" hidden="false" customHeight="true" outlineLevel="0" collapsed="false">
      <c r="A13" s="76" t="s">
        <v>15</v>
      </c>
      <c r="B13" s="72" t="n">
        <v>3270.09</v>
      </c>
      <c r="C13" s="16"/>
      <c r="D13" s="28"/>
      <c r="E13" s="78"/>
      <c r="F13" s="74" t="e">
        <f aca="false">B13/C13</f>
        <v>#DIV/0!</v>
      </c>
      <c r="G13" s="75" t="e">
        <f aca="false">B13/D13</f>
        <v>#DIV/0!</v>
      </c>
    </row>
    <row r="14" customFormat="false" ht="15" hidden="false" customHeight="true" outlineLevel="0" collapsed="false">
      <c r="A14" s="76" t="s">
        <v>16</v>
      </c>
      <c r="B14" s="72" t="n">
        <v>222.58</v>
      </c>
      <c r="C14" s="12"/>
      <c r="D14" s="80"/>
      <c r="E14" s="28"/>
      <c r="F14" s="74" t="e">
        <f aca="false">B14/C14</f>
        <v>#DIV/0!</v>
      </c>
      <c r="G14" s="75" t="e">
        <f aca="false">B14/D14</f>
        <v>#DIV/0!</v>
      </c>
    </row>
    <row r="15" customFormat="false" ht="15" hidden="false" customHeight="true" outlineLevel="0" collapsed="false">
      <c r="A15" s="76" t="s">
        <v>17</v>
      </c>
      <c r="B15" s="72" t="n">
        <v>264.42</v>
      </c>
      <c r="C15" s="12"/>
      <c r="D15" s="28"/>
      <c r="E15" s="28"/>
      <c r="F15" s="74" t="e">
        <f aca="false">B15/C15</f>
        <v>#DIV/0!</v>
      </c>
      <c r="G15" s="75" t="e">
        <f aca="false">B15/D15</f>
        <v>#DIV/0!</v>
      </c>
    </row>
    <row r="16" customFormat="false" ht="15" hidden="false" customHeight="true" outlineLevel="0" collapsed="false">
      <c r="A16" s="11" t="s">
        <v>18</v>
      </c>
      <c r="B16" s="72" t="n">
        <v>804.37</v>
      </c>
      <c r="C16" s="12"/>
      <c r="D16" s="28"/>
      <c r="E16" s="28"/>
      <c r="F16" s="74" t="e">
        <f aca="false">B16/C16</f>
        <v>#DIV/0!</v>
      </c>
      <c r="G16" s="75" t="e">
        <f aca="false">B16/D16</f>
        <v>#DIV/0!</v>
      </c>
    </row>
    <row r="17" customFormat="false" ht="15" hidden="false" customHeight="true" outlineLevel="0" collapsed="false">
      <c r="A17" s="76" t="s">
        <v>199</v>
      </c>
      <c r="B17" s="72" t="n">
        <v>10857.73</v>
      </c>
      <c r="C17" s="12"/>
      <c r="D17" s="28"/>
      <c r="E17" s="28"/>
      <c r="F17" s="74" t="e">
        <f aca="false">B17/C17</f>
        <v>#DIV/0!</v>
      </c>
      <c r="G17" s="75" t="e">
        <f aca="false">B17/D17</f>
        <v>#DIV/0!</v>
      </c>
    </row>
    <row r="18" customFormat="false" ht="15" hidden="false" customHeight="true" outlineLevel="0" collapsed="false">
      <c r="A18" s="76" t="s">
        <v>20</v>
      </c>
      <c r="B18" s="72" t="n">
        <v>984.23</v>
      </c>
      <c r="C18" s="12"/>
      <c r="D18" s="28"/>
      <c r="E18" s="28"/>
      <c r="F18" s="74" t="e">
        <f aca="false">B18/C18</f>
        <v>#DIV/0!</v>
      </c>
      <c r="G18" s="75" t="e">
        <f aca="false">B18/D18</f>
        <v>#DIV/0!</v>
      </c>
    </row>
    <row r="19" customFormat="false" ht="15" hidden="false" customHeight="true" outlineLevel="0" collapsed="false">
      <c r="A19" s="22" t="s">
        <v>21</v>
      </c>
      <c r="B19" s="12"/>
      <c r="C19" s="12" t="n">
        <v>175783.85</v>
      </c>
      <c r="D19" s="12" t="n">
        <v>84345.61</v>
      </c>
      <c r="E19" s="28"/>
      <c r="F19" s="74" t="n">
        <f aca="false">B19/C19</f>
        <v>0</v>
      </c>
      <c r="G19" s="75" t="n">
        <f aca="false">B19/D19</f>
        <v>0</v>
      </c>
    </row>
    <row r="20" customFormat="false" ht="15" hidden="false" customHeight="true" outlineLevel="0" collapsed="false">
      <c r="A20" s="22" t="s">
        <v>200</v>
      </c>
      <c r="B20" s="28"/>
      <c r="C20" s="28"/>
      <c r="D20" s="28"/>
      <c r="E20" s="28" t="n">
        <v>300</v>
      </c>
      <c r="F20" s="74" t="e">
        <f aca="false">B20/C20</f>
        <v>#DIV/0!</v>
      </c>
      <c r="G20" s="75" t="e">
        <f aca="false">B20/D20</f>
        <v>#DIV/0!</v>
      </c>
    </row>
    <row r="21" customFormat="false" ht="15" hidden="false" customHeight="true" outlineLevel="0" collapsed="false">
      <c r="A21" s="22" t="s">
        <v>201</v>
      </c>
      <c r="B21" s="28"/>
      <c r="C21" s="28" t="n">
        <v>360</v>
      </c>
      <c r="D21" s="28"/>
      <c r="E21" s="28"/>
      <c r="F21" s="74" t="n">
        <f aca="false">B21/C21</f>
        <v>0</v>
      </c>
      <c r="G21" s="75" t="e">
        <f aca="false">B21/D21</f>
        <v>#DIV/0!</v>
      </c>
    </row>
    <row r="22" customFormat="false" ht="15" hidden="false" customHeight="true" outlineLevel="0" collapsed="false">
      <c r="A22" s="11" t="s">
        <v>79</v>
      </c>
      <c r="B22" s="72" t="n">
        <v>12752.96</v>
      </c>
      <c r="C22" s="12" t="n">
        <v>26747.75</v>
      </c>
      <c r="D22" s="12" t="n">
        <v>7275.93</v>
      </c>
      <c r="E22" s="28" t="n">
        <v>4631.7</v>
      </c>
      <c r="F22" s="74" t="n">
        <f aca="false">B22/C22</f>
        <v>0.476786271742483</v>
      </c>
      <c r="G22" s="75" t="n">
        <f aca="false">B22/D22</f>
        <v>1.75276012825852</v>
      </c>
    </row>
    <row r="23" customFormat="false" ht="15" hidden="false" customHeight="true" outlineLevel="0" collapsed="false">
      <c r="A23" s="11" t="s">
        <v>80</v>
      </c>
      <c r="B23" s="72" t="n">
        <v>1153.8</v>
      </c>
      <c r="C23" s="12" t="n">
        <v>3761.66</v>
      </c>
      <c r="D23" s="12" t="n">
        <v>1348.81</v>
      </c>
      <c r="E23" s="28" t="n">
        <v>1356.22</v>
      </c>
      <c r="F23" s="74" t="n">
        <f aca="false">B23/C23</f>
        <v>0.306726285735553</v>
      </c>
      <c r="G23" s="75" t="n">
        <f aca="false">B23/D23</f>
        <v>0.855420704176274</v>
      </c>
    </row>
    <row r="24" customFormat="false" ht="15" hidden="false" customHeight="true" outlineLevel="0" collapsed="false">
      <c r="A24" s="11" t="s">
        <v>81</v>
      </c>
      <c r="B24" s="72" t="n">
        <v>1733</v>
      </c>
      <c r="C24" s="12" t="n">
        <v>1161.8</v>
      </c>
      <c r="D24" s="12" t="n">
        <v>1030.34</v>
      </c>
      <c r="E24" s="28" t="n">
        <v>1611.6</v>
      </c>
      <c r="F24" s="74" t="n">
        <f aca="false">B24/C24</f>
        <v>1.49165088655535</v>
      </c>
      <c r="G24" s="75" t="n">
        <f aca="false">B24/D24</f>
        <v>1.6819690587573</v>
      </c>
    </row>
    <row r="25" customFormat="false" ht="15" hidden="false" customHeight="true" outlineLevel="0" collapsed="false">
      <c r="A25" s="11" t="s">
        <v>83</v>
      </c>
      <c r="B25" s="72" t="n">
        <v>1079.72</v>
      </c>
      <c r="C25" s="12" t="n">
        <v>534.28</v>
      </c>
      <c r="D25" s="12" t="n">
        <v>365.1</v>
      </c>
      <c r="E25" s="28" t="n">
        <v>684.99</v>
      </c>
      <c r="F25" s="74" t="n">
        <f aca="false">B25/C25</f>
        <v>2.02088792393502</v>
      </c>
      <c r="G25" s="75" t="n">
        <f aca="false">B25/D25</f>
        <v>2.95732675979184</v>
      </c>
    </row>
    <row r="26" customFormat="false" ht="15" hidden="false" customHeight="true" outlineLevel="0" collapsed="false">
      <c r="A26" s="11" t="s">
        <v>140</v>
      </c>
      <c r="B26" s="72" t="n">
        <v>40.52</v>
      </c>
      <c r="C26" s="12" t="n">
        <v>149.81</v>
      </c>
      <c r="D26" s="12" t="n">
        <v>296.93</v>
      </c>
      <c r="E26" s="28" t="n">
        <v>225.53</v>
      </c>
      <c r="F26" s="74" t="n">
        <f aca="false">B26/C26</f>
        <v>0.270475936185835</v>
      </c>
      <c r="G26" s="75" t="n">
        <f aca="false">B26/D26</f>
        <v>0.136463139460479</v>
      </c>
    </row>
    <row r="27" customFormat="false" ht="15" hidden="false" customHeight="true" outlineLevel="0" collapsed="false">
      <c r="A27" s="11" t="s">
        <v>141</v>
      </c>
      <c r="B27" s="72" t="n">
        <v>541.89</v>
      </c>
      <c r="C27" s="12"/>
      <c r="D27" s="12" t="n">
        <v>2484.98</v>
      </c>
      <c r="E27" s="28" t="n">
        <v>7070.69</v>
      </c>
      <c r="F27" s="74" t="e">
        <f aca="false">B27/C27</f>
        <v>#DIV/0!</v>
      </c>
      <c r="G27" s="75" t="n">
        <f aca="false">B27/D27</f>
        <v>0.218066141377395</v>
      </c>
    </row>
    <row r="28" customFormat="false" ht="15" hidden="false" customHeight="true" outlineLevel="0" collapsed="false">
      <c r="A28" s="22" t="s">
        <v>27</v>
      </c>
      <c r="B28" s="12"/>
      <c r="C28" s="12" t="n">
        <v>618.9</v>
      </c>
      <c r="D28" s="12" t="n">
        <v>691.7</v>
      </c>
      <c r="E28" s="28" t="n">
        <v>2056.9</v>
      </c>
      <c r="F28" s="74" t="n">
        <f aca="false">B28/C28</f>
        <v>0</v>
      </c>
      <c r="G28" s="75" t="n">
        <f aca="false">B28/D28</f>
        <v>0</v>
      </c>
    </row>
    <row r="29" customFormat="false" ht="15" hidden="false" customHeight="true" outlineLevel="0" collapsed="false">
      <c r="A29" s="22" t="s">
        <v>129</v>
      </c>
      <c r="B29" s="12" t="n">
        <v>2970</v>
      </c>
      <c r="C29" s="12"/>
      <c r="D29" s="12"/>
      <c r="E29" s="28"/>
      <c r="F29" s="74" t="e">
        <f aca="false">B29/C29</f>
        <v>#DIV/0!</v>
      </c>
      <c r="G29" s="75" t="e">
        <f aca="false">B29/D29</f>
        <v>#DIV/0!</v>
      </c>
    </row>
    <row r="30" customFormat="false" ht="15" hidden="false" customHeight="true" outlineLevel="0" collapsed="false">
      <c r="A30" s="22" t="s">
        <v>32</v>
      </c>
      <c r="B30" s="12" t="n">
        <v>2786.6</v>
      </c>
      <c r="C30" s="12"/>
      <c r="D30" s="12" t="n">
        <v>4743.79</v>
      </c>
      <c r="E30" s="28" t="n">
        <v>5171.78</v>
      </c>
      <c r="F30" s="74" t="e">
        <f aca="false">B30/C30</f>
        <v>#DIV/0!</v>
      </c>
      <c r="G30" s="75" t="n">
        <f aca="false">B30/D30</f>
        <v>0.587420606730062</v>
      </c>
    </row>
    <row r="31" customFormat="false" ht="15" hidden="false" customHeight="true" outlineLevel="0" collapsed="false">
      <c r="A31" s="22" t="s">
        <v>33</v>
      </c>
      <c r="B31" s="12" t="n">
        <v>88110.71</v>
      </c>
      <c r="C31" s="12" t="n">
        <v>96580.93</v>
      </c>
      <c r="D31" s="12" t="n">
        <v>31470.39</v>
      </c>
      <c r="E31" s="28" t="n">
        <v>122465.53</v>
      </c>
      <c r="F31" s="74" t="n">
        <f aca="false">B31/C31</f>
        <v>0.912299249965806</v>
      </c>
      <c r="G31" s="75" t="n">
        <f aca="false">B31/D31</f>
        <v>2.79979720619922</v>
      </c>
    </row>
    <row r="32" customFormat="false" ht="15" hidden="false" customHeight="true" outlineLevel="0" collapsed="false">
      <c r="A32" s="22" t="s">
        <v>34</v>
      </c>
      <c r="B32" s="28" t="n">
        <v>9636</v>
      </c>
      <c r="C32" s="28"/>
      <c r="D32" s="28"/>
      <c r="E32" s="28" t="n">
        <v>237</v>
      </c>
      <c r="F32" s="74" t="e">
        <f aca="false">B32/C32</f>
        <v>#DIV/0!</v>
      </c>
      <c r="G32" s="75" t="e">
        <f aca="false">B32/D32</f>
        <v>#DIV/0!</v>
      </c>
    </row>
    <row r="33" customFormat="false" ht="15" hidden="false" customHeight="true" outlineLevel="0" collapsed="false">
      <c r="A33" s="11" t="s">
        <v>35</v>
      </c>
      <c r="B33" s="72" t="n">
        <v>16129.23</v>
      </c>
      <c r="C33" s="28"/>
      <c r="D33" s="28"/>
      <c r="E33" s="28"/>
      <c r="F33" s="74" t="e">
        <f aca="false">B33/C33</f>
        <v>#DIV/0!</v>
      </c>
      <c r="G33" s="75" t="e">
        <f aca="false">B33/D33</f>
        <v>#DIV/0!</v>
      </c>
    </row>
    <row r="34" customFormat="false" ht="15" hidden="false" customHeight="true" outlineLevel="0" collapsed="false">
      <c r="A34" s="22" t="s">
        <v>36</v>
      </c>
      <c r="B34" s="12"/>
      <c r="C34" s="12" t="n">
        <v>15000</v>
      </c>
      <c r="D34" s="12" t="n">
        <v>7683.6</v>
      </c>
      <c r="E34" s="28"/>
      <c r="F34" s="74" t="n">
        <f aca="false">B34/C34</f>
        <v>0</v>
      </c>
      <c r="G34" s="75" t="n">
        <f aca="false">B34/D34</f>
        <v>0</v>
      </c>
    </row>
    <row r="35" customFormat="false" ht="15" hidden="false" customHeight="true" outlineLevel="0" collapsed="false">
      <c r="A35" s="22" t="s">
        <v>37</v>
      </c>
      <c r="B35" s="28"/>
      <c r="C35" s="28"/>
      <c r="D35" s="28"/>
      <c r="E35" s="28" t="n">
        <v>1200</v>
      </c>
      <c r="F35" s="74" t="e">
        <f aca="false">B35/C35</f>
        <v>#DIV/0!</v>
      </c>
      <c r="G35" s="75" t="e">
        <f aca="false">B35/D35</f>
        <v>#DIV/0!</v>
      </c>
    </row>
    <row r="36" customFormat="false" ht="15" hidden="false" customHeight="true" outlineLevel="0" collapsed="false">
      <c r="A36" s="22" t="s">
        <v>38</v>
      </c>
      <c r="B36" s="12"/>
      <c r="C36" s="12" t="n">
        <v>1741</v>
      </c>
      <c r="D36" s="28"/>
      <c r="E36" s="28"/>
      <c r="F36" s="74" t="n">
        <f aca="false">B36/C36</f>
        <v>0</v>
      </c>
      <c r="G36" s="75" t="e">
        <f aca="false">B36/D36</f>
        <v>#DIV/0!</v>
      </c>
    </row>
    <row r="37" customFormat="false" ht="15" hidden="false" customHeight="true" outlineLevel="0" collapsed="false">
      <c r="A37" s="11" t="s">
        <v>144</v>
      </c>
      <c r="B37" s="72" t="n">
        <v>12259</v>
      </c>
      <c r="C37" s="12"/>
      <c r="D37" s="28" t="n">
        <v>6</v>
      </c>
      <c r="E37" s="28"/>
      <c r="F37" s="74" t="e">
        <f aca="false">B37/C37</f>
        <v>#DIV/0!</v>
      </c>
      <c r="G37" s="81" t="n">
        <f aca="false">B37/D37</f>
        <v>2043.16666666667</v>
      </c>
      <c r="J37" s="82"/>
    </row>
    <row r="38" customFormat="false" ht="15" hidden="false" customHeight="true" outlineLevel="0" collapsed="false">
      <c r="A38" s="22" t="s">
        <v>202</v>
      </c>
      <c r="B38" s="12"/>
      <c r="C38" s="12"/>
      <c r="D38" s="28"/>
      <c r="E38" s="28" t="n">
        <v>50</v>
      </c>
      <c r="F38" s="74" t="e">
        <f aca="false">B38/C38</f>
        <v>#DIV/0!</v>
      </c>
      <c r="G38" s="75" t="e">
        <f aca="false">B38/D38</f>
        <v>#DIV/0!</v>
      </c>
    </row>
    <row r="39" customFormat="false" ht="15" hidden="false" customHeight="true" outlineLevel="0" collapsed="false">
      <c r="A39" s="22" t="s">
        <v>40</v>
      </c>
      <c r="B39" s="72" t="n">
        <v>5025</v>
      </c>
      <c r="C39" s="12" t="n">
        <v>193</v>
      </c>
      <c r="D39" s="12" t="n">
        <v>7570.69</v>
      </c>
      <c r="E39" s="28" t="n">
        <v>1910.9</v>
      </c>
      <c r="F39" s="74" t="n">
        <f aca="false">B39/C39</f>
        <v>26.0362694300518</v>
      </c>
      <c r="G39" s="75" t="n">
        <f aca="false">B39/D39</f>
        <v>0.663743991630882</v>
      </c>
    </row>
    <row r="40" customFormat="false" ht="15" hidden="false" customHeight="true" outlineLevel="0" collapsed="false">
      <c r="A40" s="11" t="s">
        <v>41</v>
      </c>
      <c r="B40" s="72" t="n">
        <v>3000</v>
      </c>
      <c r="C40" s="12"/>
      <c r="D40" s="12"/>
      <c r="E40" s="28"/>
      <c r="F40" s="74" t="e">
        <f aca="false">B40/C40</f>
        <v>#DIV/0!</v>
      </c>
      <c r="G40" s="75" t="e">
        <f aca="false">B40/D40</f>
        <v>#DIV/0!</v>
      </c>
    </row>
    <row r="41" customFormat="false" ht="15" hidden="false" customHeight="true" outlineLevel="0" collapsed="false">
      <c r="A41" s="22" t="s">
        <v>42</v>
      </c>
      <c r="B41" s="72" t="n">
        <v>2852.7</v>
      </c>
      <c r="C41" s="12" t="n">
        <v>3042.23</v>
      </c>
      <c r="D41" s="12" t="n">
        <v>10643.44</v>
      </c>
      <c r="E41" s="28" t="n">
        <v>2581.08</v>
      </c>
      <c r="F41" s="74" t="n">
        <f aca="false">B41/C41</f>
        <v>0.937700305368102</v>
      </c>
      <c r="G41" s="75" t="n">
        <f aca="false">B41/D41</f>
        <v>0.268024247799584</v>
      </c>
    </row>
    <row r="42" customFormat="false" ht="15" hidden="false" customHeight="true" outlineLevel="0" collapsed="false">
      <c r="A42" s="22" t="s">
        <v>43</v>
      </c>
      <c r="B42" s="12"/>
      <c r="C42" s="12" t="n">
        <v>15</v>
      </c>
      <c r="D42" s="12" t="n">
        <v>4328.17</v>
      </c>
      <c r="E42" s="28" t="n">
        <v>1294.88</v>
      </c>
      <c r="F42" s="74" t="n">
        <f aca="false">B42/C42</f>
        <v>0</v>
      </c>
      <c r="G42" s="75" t="n">
        <f aca="false">B42/D42</f>
        <v>0</v>
      </c>
    </row>
    <row r="43" customFormat="false" ht="15" hidden="false" customHeight="true" outlineLevel="0" collapsed="false">
      <c r="A43" s="22" t="s">
        <v>44</v>
      </c>
      <c r="B43" s="72" t="n">
        <v>10857.95</v>
      </c>
      <c r="C43" s="12" t="n">
        <v>98.6</v>
      </c>
      <c r="D43" s="12" t="n">
        <v>1376.2</v>
      </c>
      <c r="E43" s="28" t="n">
        <v>3558.95</v>
      </c>
      <c r="F43" s="74" t="n">
        <f aca="false">B43/C43</f>
        <v>110.121196754564</v>
      </c>
      <c r="G43" s="75" t="n">
        <f aca="false">B43/D43</f>
        <v>7.88980526086325</v>
      </c>
    </row>
    <row r="44" customFormat="false" ht="15" hidden="false" customHeight="true" outlineLevel="0" collapsed="false">
      <c r="A44" s="22" t="s">
        <v>45</v>
      </c>
      <c r="B44" s="72" t="n">
        <v>2744.55</v>
      </c>
      <c r="C44" s="13" t="n">
        <v>1226.3</v>
      </c>
      <c r="D44" s="12" t="n">
        <v>1021.2</v>
      </c>
      <c r="E44" s="28" t="n">
        <v>1837.75</v>
      </c>
      <c r="F44" s="74" t="n">
        <f aca="false">B44/C44</f>
        <v>2.23807388077958</v>
      </c>
      <c r="G44" s="75" t="n">
        <f aca="false">B44/D44</f>
        <v>2.68757344300823</v>
      </c>
    </row>
    <row r="45" customFormat="false" ht="15" hidden="false" customHeight="true" outlineLevel="0" collapsed="false">
      <c r="A45" s="83" t="s">
        <v>46</v>
      </c>
      <c r="B45" s="84"/>
      <c r="C45" s="84"/>
      <c r="D45" s="1"/>
      <c r="E45" s="28" t="n">
        <v>59.8</v>
      </c>
      <c r="F45" s="74" t="e">
        <f aca="false">B45/C45</f>
        <v>#DIV/0!</v>
      </c>
      <c r="G45" s="75" t="e">
        <f aca="false">B45/D45</f>
        <v>#DIV/0!</v>
      </c>
    </row>
    <row r="46" customFormat="false" ht="15" hidden="false" customHeight="true" outlineLevel="0" collapsed="false">
      <c r="A46" s="11" t="s">
        <v>203</v>
      </c>
      <c r="B46" s="72" t="n">
        <v>1350</v>
      </c>
      <c r="C46" s="21"/>
      <c r="D46" s="12" t="n">
        <v>300</v>
      </c>
      <c r="E46" s="28" t="n">
        <v>310</v>
      </c>
      <c r="F46" s="74" t="e">
        <f aca="false">B46/C46</f>
        <v>#DIV/0!</v>
      </c>
      <c r="G46" s="75" t="n">
        <f aca="false">B46/D46</f>
        <v>4.5</v>
      </c>
    </row>
    <row r="47" customFormat="false" ht="15" hidden="false" customHeight="true" outlineLevel="0" collapsed="false">
      <c r="A47" s="22" t="s">
        <v>48</v>
      </c>
      <c r="B47" s="28"/>
      <c r="C47" s="28"/>
      <c r="D47" s="28"/>
      <c r="E47" s="28" t="n">
        <v>3</v>
      </c>
      <c r="F47" s="74" t="e">
        <f aca="false">B47/C47</f>
        <v>#DIV/0!</v>
      </c>
      <c r="G47" s="75" t="e">
        <f aca="false">B47/D47</f>
        <v>#DIV/0!</v>
      </c>
    </row>
    <row r="48" customFormat="false" ht="15" hidden="false" customHeight="true" outlineLevel="0" collapsed="false">
      <c r="A48" s="22" t="s">
        <v>49</v>
      </c>
      <c r="B48" s="28"/>
      <c r="C48" s="28" t="n">
        <v>58.61</v>
      </c>
      <c r="D48" s="28"/>
      <c r="E48" s="28"/>
      <c r="F48" s="74" t="n">
        <f aca="false">B48/C48</f>
        <v>0</v>
      </c>
      <c r="G48" s="75" t="e">
        <f aca="false">B48/D48</f>
        <v>#DIV/0!</v>
      </c>
    </row>
    <row r="49" customFormat="false" ht="15" hidden="false" customHeight="true" outlineLevel="0" collapsed="false">
      <c r="A49" s="11" t="s">
        <v>132</v>
      </c>
      <c r="B49" s="72" t="n">
        <v>6889.04</v>
      </c>
      <c r="C49" s="28" t="n">
        <f aca="false">410.85+4990.54</f>
        <v>5401.39</v>
      </c>
      <c r="D49" s="12" t="n">
        <v>10641.64</v>
      </c>
      <c r="E49" s="28" t="n">
        <v>5404.8</v>
      </c>
      <c r="F49" s="74" t="n">
        <f aca="false">B49/C49</f>
        <v>1.27541984563233</v>
      </c>
      <c r="G49" s="75" t="n">
        <f aca="false">B49/D49</f>
        <v>0.647366383376998</v>
      </c>
    </row>
    <row r="50" customFormat="false" ht="15" hidden="false" customHeight="true" outlineLevel="0" collapsed="false">
      <c r="A50" s="22" t="s">
        <v>53</v>
      </c>
      <c r="B50" s="12"/>
      <c r="C50" s="12" t="n">
        <v>300</v>
      </c>
      <c r="D50" s="28"/>
      <c r="E50" s="28"/>
      <c r="F50" s="74" t="n">
        <f aca="false">B50/C50</f>
        <v>0</v>
      </c>
      <c r="G50" s="75" t="e">
        <f aca="false">B50/D50</f>
        <v>#DIV/0!</v>
      </c>
    </row>
    <row r="51" customFormat="false" ht="15" hidden="false" customHeight="true" outlineLevel="0" collapsed="false">
      <c r="A51" s="22" t="s">
        <v>54</v>
      </c>
      <c r="B51" s="72" t="n">
        <v>262.5</v>
      </c>
      <c r="C51" s="12" t="n">
        <v>-325.99</v>
      </c>
      <c r="D51" s="28"/>
      <c r="E51" s="28"/>
      <c r="F51" s="74" t="n">
        <f aca="false">B51/C51</f>
        <v>-0.805239424522225</v>
      </c>
      <c r="G51" s="75" t="e">
        <f aca="false">B51/D51</f>
        <v>#DIV/0!</v>
      </c>
    </row>
    <row r="52" customFormat="false" ht="15" hidden="false" customHeight="true" outlineLevel="0" collapsed="false">
      <c r="A52" s="22" t="s">
        <v>56</v>
      </c>
      <c r="B52" s="12"/>
      <c r="C52" s="12" t="n">
        <v>-120</v>
      </c>
      <c r="D52" s="28"/>
      <c r="E52" s="28"/>
      <c r="F52" s="74" t="n">
        <f aca="false">B52/C52</f>
        <v>-0</v>
      </c>
      <c r="G52" s="75" t="e">
        <f aca="false">B52/D52</f>
        <v>#DIV/0!</v>
      </c>
    </row>
    <row r="53" customFormat="false" ht="15" hidden="false" customHeight="true" outlineLevel="0" collapsed="false">
      <c r="A53" s="22" t="s">
        <v>55</v>
      </c>
      <c r="B53" s="12"/>
      <c r="C53" s="12" t="n">
        <v>353.96</v>
      </c>
      <c r="D53" s="28" t="n">
        <f aca="false">348.1+1060.16</f>
        <v>1408.26</v>
      </c>
      <c r="E53" s="28" t="n">
        <v>30</v>
      </c>
      <c r="F53" s="74" t="n">
        <f aca="false">B53/C53</f>
        <v>0</v>
      </c>
      <c r="G53" s="75" t="n">
        <f aca="false">B53/D53</f>
        <v>0</v>
      </c>
    </row>
    <row r="54" customFormat="false" ht="15" hidden="false" customHeight="true" outlineLevel="0" collapsed="false">
      <c r="A54" s="22" t="s">
        <v>58</v>
      </c>
      <c r="B54" s="72" t="n">
        <v>2810</v>
      </c>
      <c r="C54" s="12" t="n">
        <v>3318</v>
      </c>
      <c r="D54" s="12" t="n">
        <v>2047</v>
      </c>
      <c r="E54" s="28" t="n">
        <v>664.6</v>
      </c>
      <c r="F54" s="74" t="n">
        <f aca="false">B54/C54</f>
        <v>0.846895720313442</v>
      </c>
      <c r="G54" s="75" t="n">
        <f aca="false">B54/D54</f>
        <v>1.37274059599414</v>
      </c>
    </row>
    <row r="55" customFormat="false" ht="15" hidden="false" customHeight="true" outlineLevel="0" collapsed="false">
      <c r="A55" s="22" t="s">
        <v>59</v>
      </c>
      <c r="B55" s="72" t="n">
        <v>15301.56</v>
      </c>
      <c r="C55" s="12" t="n">
        <v>15242.56</v>
      </c>
      <c r="D55" s="12" t="n">
        <v>11918.35</v>
      </c>
      <c r="E55" s="28" t="n">
        <v>8098.7</v>
      </c>
      <c r="F55" s="74" t="n">
        <f aca="false">B55/C55</f>
        <v>1.00387074087292</v>
      </c>
      <c r="G55" s="75" t="n">
        <f aca="false">B55/D55</f>
        <v>1.28386563576334</v>
      </c>
    </row>
    <row r="56" customFormat="false" ht="15" hidden="false" customHeight="true" outlineLevel="0" collapsed="false">
      <c r="A56" s="22" t="s">
        <v>204</v>
      </c>
      <c r="B56" s="72" t="n">
        <v>17553.46</v>
      </c>
      <c r="C56" s="12" t="n">
        <v>1238.8</v>
      </c>
      <c r="D56" s="12" t="n">
        <v>5791.2</v>
      </c>
      <c r="E56" s="28" t="n">
        <v>8120</v>
      </c>
      <c r="F56" s="74" t="n">
        <f aca="false">B56/C56</f>
        <v>14.1697287697772</v>
      </c>
      <c r="G56" s="75" t="n">
        <f aca="false">B56/D56</f>
        <v>3.0310574665009</v>
      </c>
    </row>
    <row r="57" customFormat="false" ht="15" hidden="false" customHeight="true" outlineLevel="0" collapsed="false">
      <c r="A57" s="22" t="s">
        <v>205</v>
      </c>
      <c r="B57" s="72" t="n">
        <v>57691.53</v>
      </c>
      <c r="C57" s="12" t="n">
        <v>14035.05</v>
      </c>
      <c r="D57" s="12" t="n">
        <v>12987.39</v>
      </c>
      <c r="E57" s="28" t="n">
        <v>8163.66</v>
      </c>
      <c r="F57" s="74" t="n">
        <f aca="false">B57/C57</f>
        <v>4.11053255955625</v>
      </c>
      <c r="G57" s="75" t="n">
        <f aca="false">B57/D57</f>
        <v>4.44211885528963</v>
      </c>
    </row>
    <row r="58" customFormat="false" ht="15" hidden="false" customHeight="true" outlineLevel="0" collapsed="false">
      <c r="A58" s="11" t="s">
        <v>62</v>
      </c>
      <c r="B58" s="72" t="n">
        <v>350</v>
      </c>
      <c r="C58" s="12"/>
      <c r="D58" s="12"/>
      <c r="E58" s="28"/>
      <c r="F58" s="74" t="e">
        <f aca="false">B58/C58</f>
        <v>#DIV/0!</v>
      </c>
      <c r="G58" s="75" t="e">
        <f aca="false">B58/D58</f>
        <v>#DIV/0!</v>
      </c>
    </row>
    <row r="59" customFormat="false" ht="15" hidden="false" customHeight="true" outlineLevel="0" collapsed="false">
      <c r="A59" s="22" t="s">
        <v>63</v>
      </c>
      <c r="B59" s="12"/>
      <c r="C59" s="12" t="n">
        <v>28398.43</v>
      </c>
      <c r="D59" s="12" t="n">
        <v>51607.08</v>
      </c>
      <c r="E59" s="28" t="n">
        <v>54641.6</v>
      </c>
      <c r="F59" s="74" t="n">
        <f aca="false">B59/C59</f>
        <v>0</v>
      </c>
      <c r="G59" s="75" t="n">
        <f aca="false">B59/D59</f>
        <v>0</v>
      </c>
    </row>
    <row r="60" customFormat="false" ht="15" hidden="false" customHeight="true" outlineLevel="0" collapsed="false">
      <c r="A60" s="22" t="s">
        <v>206</v>
      </c>
      <c r="B60" s="72" t="n">
        <v>2923</v>
      </c>
      <c r="C60" s="12" t="n">
        <v>4392</v>
      </c>
      <c r="D60" s="12" t="n">
        <v>3350.5</v>
      </c>
      <c r="E60" s="28" t="n">
        <v>2524</v>
      </c>
      <c r="F60" s="74" t="n">
        <f aca="false">B60/C60</f>
        <v>0.665528233151184</v>
      </c>
      <c r="G60" s="75" t="n">
        <f aca="false">B60/D60</f>
        <v>0.8724071034174</v>
      </c>
    </row>
    <row r="61" customFormat="false" ht="15" hidden="false" customHeight="true" outlineLevel="0" collapsed="false">
      <c r="A61" s="22" t="s">
        <v>207</v>
      </c>
      <c r="B61" s="72" t="n">
        <v>528.99</v>
      </c>
      <c r="C61" s="12" t="n">
        <v>1194</v>
      </c>
      <c r="D61" s="12" t="n">
        <v>745.5</v>
      </c>
      <c r="E61" s="28" t="n">
        <v>4598.7</v>
      </c>
      <c r="F61" s="74" t="n">
        <f aca="false">B61/C61</f>
        <v>0.443040201005025</v>
      </c>
      <c r="G61" s="75" t="n">
        <f aca="false">B61/D61</f>
        <v>0.709577464788732</v>
      </c>
    </row>
    <row r="62" customFormat="false" ht="15" hidden="false" customHeight="true" outlineLevel="0" collapsed="false">
      <c r="A62" s="11" t="s">
        <v>66</v>
      </c>
      <c r="B62" s="72" t="n">
        <v>61818.57</v>
      </c>
      <c r="C62" s="12"/>
      <c r="D62" s="12"/>
      <c r="E62" s="28"/>
      <c r="F62" s="74" t="e">
        <f aca="false">B62/C62</f>
        <v>#DIV/0!</v>
      </c>
      <c r="G62" s="75" t="e">
        <f aca="false">B62/D62</f>
        <v>#DIV/0!</v>
      </c>
    </row>
    <row r="63" customFormat="false" ht="15" hidden="false" customHeight="true" outlineLevel="0" collapsed="false">
      <c r="A63" s="22" t="s">
        <v>68</v>
      </c>
      <c r="B63" s="72" t="n">
        <v>4864.47</v>
      </c>
      <c r="C63" s="12" t="n">
        <v>456.62</v>
      </c>
      <c r="D63" s="12" t="n">
        <v>5310</v>
      </c>
      <c r="E63" s="28"/>
      <c r="F63" s="74" t="n">
        <f aca="false">B63/C63</f>
        <v>10.653212737068</v>
      </c>
      <c r="G63" s="75" t="n">
        <f aca="false">B63/D63</f>
        <v>0.91609604519774</v>
      </c>
    </row>
    <row r="64" customFormat="false" ht="15" hidden="false" customHeight="true" outlineLevel="0" collapsed="false">
      <c r="A64" s="22" t="s">
        <v>69</v>
      </c>
      <c r="B64" s="12"/>
      <c r="C64" s="12" t="n">
        <v>744.96</v>
      </c>
      <c r="D64" s="12" t="n">
        <v>4065.92</v>
      </c>
      <c r="E64" s="28" t="n">
        <v>3420.96</v>
      </c>
      <c r="F64" s="74" t="n">
        <f aca="false">B64/C64</f>
        <v>0</v>
      </c>
      <c r="G64" s="75" t="n">
        <f aca="false">B64/D64</f>
        <v>0</v>
      </c>
    </row>
    <row r="65" customFormat="false" ht="15" hidden="false" customHeight="true" outlineLevel="0" collapsed="false">
      <c r="A65" s="11" t="s">
        <v>70</v>
      </c>
      <c r="B65" s="72" t="n">
        <v>112.6</v>
      </c>
      <c r="C65" s="12"/>
      <c r="D65" s="12"/>
      <c r="E65" s="28"/>
      <c r="F65" s="74" t="e">
        <f aca="false">B65/C65</f>
        <v>#DIV/0!</v>
      </c>
      <c r="G65" s="75" t="e">
        <f aca="false">B65/D65</f>
        <v>#DIV/0!</v>
      </c>
    </row>
    <row r="66" customFormat="false" ht="15" hidden="false" customHeight="true" outlineLevel="0" collapsed="false">
      <c r="A66" s="22" t="s">
        <v>74</v>
      </c>
      <c r="B66" s="72" t="n">
        <v>8980.88</v>
      </c>
      <c r="C66" s="12" t="n">
        <v>5345.8</v>
      </c>
      <c r="D66" s="12" t="n">
        <v>2713.4</v>
      </c>
      <c r="E66" s="28" t="n">
        <v>1399.78</v>
      </c>
      <c r="F66" s="74" t="n">
        <f aca="false">B66/C66</f>
        <v>1.67998802798459</v>
      </c>
      <c r="G66" s="75" t="n">
        <f aca="false">B66/D66</f>
        <v>3.30982531141741</v>
      </c>
    </row>
    <row r="67" customFormat="false" ht="15" hidden="false" customHeight="true" outlineLevel="0" collapsed="false">
      <c r="A67" s="22" t="s">
        <v>75</v>
      </c>
      <c r="B67" s="12"/>
      <c r="C67" s="12" t="n">
        <v>17267.67</v>
      </c>
      <c r="D67" s="12" t="n">
        <v>-21979.74</v>
      </c>
      <c r="E67" s="28"/>
      <c r="F67" s="74" t="n">
        <f aca="false">B67/C67</f>
        <v>0</v>
      </c>
      <c r="G67" s="75" t="n">
        <f aca="false">B67/D67</f>
        <v>-0</v>
      </c>
    </row>
    <row r="68" customFormat="false" ht="15" hidden="false" customHeight="true" outlineLevel="0" collapsed="false">
      <c r="A68" s="11" t="s">
        <v>76</v>
      </c>
      <c r="B68" s="72" t="n">
        <v>147.5</v>
      </c>
      <c r="C68" s="12"/>
      <c r="D68" s="12"/>
      <c r="E68" s="28"/>
      <c r="F68" s="74" t="e">
        <f aca="false">B68/C68</f>
        <v>#DIV/0!</v>
      </c>
      <c r="G68" s="75" t="e">
        <f aca="false">B68/D68</f>
        <v>#DIV/0!</v>
      </c>
    </row>
    <row r="69" customFormat="false" ht="15" hidden="false" customHeight="true" outlineLevel="0" collapsed="false">
      <c r="A69" s="22" t="s">
        <v>208</v>
      </c>
      <c r="B69" s="72" t="n">
        <v>26325.16</v>
      </c>
      <c r="C69" s="12" t="n">
        <v>2487</v>
      </c>
      <c r="D69" s="12" t="n">
        <v>2000</v>
      </c>
      <c r="E69" s="28" t="n">
        <v>8500</v>
      </c>
      <c r="F69" s="74" t="n">
        <f aca="false">B69/C69</f>
        <v>10.5851065540812</v>
      </c>
      <c r="G69" s="75" t="n">
        <f aca="false">B69/D69</f>
        <v>13.16258</v>
      </c>
    </row>
    <row r="70" customFormat="false" ht="15" hidden="false" customHeight="true" outlineLevel="0" collapsed="false">
      <c r="A70" s="11" t="s">
        <v>88</v>
      </c>
      <c r="B70" s="72" t="n">
        <v>5300</v>
      </c>
      <c r="C70" s="12" t="n">
        <v>36391.12</v>
      </c>
      <c r="D70" s="12" t="n">
        <v>11530</v>
      </c>
      <c r="E70" s="28" t="n">
        <v>25184</v>
      </c>
      <c r="F70" s="74" t="n">
        <f aca="false">B70/C70</f>
        <v>0.145639925344425</v>
      </c>
      <c r="G70" s="75" t="n">
        <f aca="false">B70/D70</f>
        <v>0.459670424978317</v>
      </c>
    </row>
    <row r="71" customFormat="false" ht="15" hidden="false" customHeight="true" outlineLevel="0" collapsed="false">
      <c r="A71" s="11" t="s">
        <v>89</v>
      </c>
      <c r="B71" s="72" t="n">
        <v>30672</v>
      </c>
      <c r="C71" s="12"/>
      <c r="D71" s="12"/>
      <c r="E71" s="28"/>
      <c r="F71" s="74" t="e">
        <f aca="false">B71/C71</f>
        <v>#DIV/0!</v>
      </c>
      <c r="G71" s="75" t="e">
        <f aca="false">B71/D71</f>
        <v>#DIV/0!</v>
      </c>
    </row>
    <row r="72" customFormat="false" ht="15" hidden="false" customHeight="true" outlineLevel="0" collapsed="false">
      <c r="A72" s="11" t="s">
        <v>91</v>
      </c>
      <c r="B72" s="72" t="n">
        <v>1400</v>
      </c>
      <c r="C72" s="12"/>
      <c r="D72" s="12"/>
      <c r="E72" s="28"/>
      <c r="F72" s="74" t="e">
        <f aca="false">B72/C72</f>
        <v>#DIV/0!</v>
      </c>
      <c r="G72" s="75" t="e">
        <f aca="false">B72/D72</f>
        <v>#DIV/0!</v>
      </c>
    </row>
    <row r="73" customFormat="false" ht="15" hidden="false" customHeight="true" outlineLevel="0" collapsed="false">
      <c r="A73" s="11" t="s">
        <v>92</v>
      </c>
      <c r="B73" s="72" t="n">
        <v>8000</v>
      </c>
      <c r="C73" s="12"/>
      <c r="D73" s="12"/>
      <c r="E73" s="28"/>
      <c r="F73" s="74" t="e">
        <f aca="false">B73/C73</f>
        <v>#DIV/0!</v>
      </c>
      <c r="G73" s="75" t="e">
        <f aca="false">B73/D73</f>
        <v>#DIV/0!</v>
      </c>
    </row>
    <row r="74" customFormat="false" ht="15" hidden="false" customHeight="true" outlineLevel="0" collapsed="false">
      <c r="A74" s="22" t="s">
        <v>94</v>
      </c>
      <c r="B74" s="72" t="n">
        <v>19149.18</v>
      </c>
      <c r="C74" s="12"/>
      <c r="D74" s="12" t="n">
        <v>26106.68</v>
      </c>
      <c r="E74" s="28"/>
      <c r="F74" s="74" t="e">
        <f aca="false">B74/C74</f>
        <v>#DIV/0!</v>
      </c>
      <c r="G74" s="75" t="n">
        <f aca="false">B74/D74</f>
        <v>0.733497327120875</v>
      </c>
    </row>
    <row r="75" customFormat="false" ht="15" hidden="false" customHeight="true" outlineLevel="0" collapsed="false">
      <c r="A75" s="22" t="s">
        <v>209</v>
      </c>
      <c r="B75" s="12"/>
      <c r="C75" s="12"/>
      <c r="D75" s="12" t="n">
        <v>37647.22</v>
      </c>
      <c r="E75" s="28"/>
      <c r="F75" s="74" t="e">
        <f aca="false">B75/C75</f>
        <v>#DIV/0!</v>
      </c>
      <c r="G75" s="75" t="n">
        <f aca="false">B75/D75</f>
        <v>0</v>
      </c>
    </row>
    <row r="76" customFormat="false" ht="15" hidden="false" customHeight="true" outlineLevel="0" collapsed="false">
      <c r="A76" s="11" t="s">
        <v>96</v>
      </c>
      <c r="B76" s="72" t="n">
        <v>124310.59</v>
      </c>
      <c r="C76" s="12" t="n">
        <v>53532.26</v>
      </c>
      <c r="D76" s="12" t="n">
        <v>48658.12</v>
      </c>
      <c r="E76" s="28" t="n">
        <v>20043.54</v>
      </c>
      <c r="F76" s="74" t="n">
        <f aca="false">B76/C76</f>
        <v>2.32216218780974</v>
      </c>
      <c r="G76" s="75" t="n">
        <f aca="false">B76/D76</f>
        <v>2.55477585241682</v>
      </c>
    </row>
    <row r="77" customFormat="false" ht="15" hidden="false" customHeight="true" outlineLevel="0" collapsed="false">
      <c r="A77" s="22" t="s">
        <v>98</v>
      </c>
      <c r="B77" s="28"/>
      <c r="C77" s="28"/>
      <c r="D77" s="28"/>
      <c r="E77" s="28" t="n">
        <v>5034</v>
      </c>
      <c r="F77" s="74" t="e">
        <f aca="false">B77/C77</f>
        <v>#DIV/0!</v>
      </c>
      <c r="G77" s="75" t="e">
        <f aca="false">B77/D77</f>
        <v>#DIV/0!</v>
      </c>
    </row>
    <row r="78" customFormat="false" ht="15" hidden="false" customHeight="true" outlineLevel="0" collapsed="false">
      <c r="A78" s="11" t="s">
        <v>99</v>
      </c>
      <c r="B78" s="72" t="n">
        <v>24493</v>
      </c>
      <c r="C78" s="28"/>
      <c r="D78" s="28"/>
      <c r="E78" s="28"/>
      <c r="F78" s="74" t="e">
        <f aca="false">B78/C78</f>
        <v>#DIV/0!</v>
      </c>
      <c r="G78" s="75" t="e">
        <f aca="false">B78/D78</f>
        <v>#DIV/0!</v>
      </c>
    </row>
    <row r="79" customFormat="false" ht="15" hidden="false" customHeight="true" outlineLevel="0" collapsed="false">
      <c r="A79" s="22" t="s">
        <v>102</v>
      </c>
      <c r="B79" s="72" t="n">
        <v>186759.77</v>
      </c>
      <c r="C79" s="28" t="n">
        <v>299180</v>
      </c>
      <c r="D79" s="28"/>
      <c r="E79" s="28"/>
      <c r="F79" s="74" t="n">
        <f aca="false">B79/C79</f>
        <v>0.624238819439802</v>
      </c>
      <c r="G79" s="75" t="e">
        <f aca="false">B79/D79</f>
        <v>#DIV/0!</v>
      </c>
    </row>
    <row r="80" customFormat="false" ht="15" hidden="false" customHeight="true" outlineLevel="0" collapsed="false">
      <c r="A80" s="22" t="s">
        <v>103</v>
      </c>
      <c r="B80" s="72" t="n">
        <v>828991.86</v>
      </c>
      <c r="C80" s="12" t="n">
        <v>308083.31</v>
      </c>
      <c r="D80" s="12" t="n">
        <v>191051.8</v>
      </c>
      <c r="E80" s="28" t="n">
        <v>175747.47</v>
      </c>
      <c r="F80" s="74" t="n">
        <f aca="false">B80/C80</f>
        <v>2.69080418540037</v>
      </c>
      <c r="G80" s="75" t="n">
        <f aca="false">B80/D80</f>
        <v>4.33909473765754</v>
      </c>
    </row>
    <row r="81" customFormat="false" ht="15" hidden="false" customHeight="true" outlineLevel="0" collapsed="false">
      <c r="A81" s="11" t="s">
        <v>105</v>
      </c>
      <c r="B81" s="72" t="n">
        <v>6004</v>
      </c>
      <c r="C81" s="12"/>
      <c r="D81" s="12" t="n">
        <v>13500</v>
      </c>
      <c r="E81" s="28"/>
      <c r="F81" s="74" t="e">
        <f aca="false">B81/C81</f>
        <v>#DIV/0!</v>
      </c>
      <c r="G81" s="75" t="n">
        <f aca="false">B81/D81</f>
        <v>0.444740740740741</v>
      </c>
    </row>
    <row r="82" customFormat="false" ht="15" hidden="false" customHeight="true" outlineLevel="0" collapsed="false">
      <c r="A82" s="22" t="s">
        <v>210</v>
      </c>
      <c r="B82" s="12"/>
      <c r="C82" s="12" t="n">
        <v>38332</v>
      </c>
      <c r="D82" s="12"/>
      <c r="E82" s="28"/>
      <c r="F82" s="74" t="n">
        <f aca="false">B82/C82</f>
        <v>0</v>
      </c>
      <c r="G82" s="75" t="e">
        <f aca="false">B82/D82</f>
        <v>#DIV/0!</v>
      </c>
    </row>
    <row r="83" customFormat="false" ht="15" hidden="false" customHeight="true" outlineLevel="0" collapsed="false">
      <c r="A83" s="22" t="s">
        <v>211</v>
      </c>
      <c r="B83" s="12"/>
      <c r="C83" s="12"/>
      <c r="D83" s="12" t="n">
        <v>40289.2</v>
      </c>
      <c r="E83" s="28"/>
      <c r="F83" s="74" t="e">
        <f aca="false">B83/C83</f>
        <v>#DIV/0!</v>
      </c>
      <c r="G83" s="75" t="n">
        <f aca="false">B83/D83</f>
        <v>0</v>
      </c>
    </row>
    <row r="84" customFormat="false" ht="15" hidden="false" customHeight="true" outlineLevel="0" collapsed="false">
      <c r="A84" s="22" t="s">
        <v>110</v>
      </c>
      <c r="B84" s="72" t="n">
        <v>17947.8</v>
      </c>
      <c r="C84" s="28"/>
      <c r="D84" s="28"/>
      <c r="E84" s="28"/>
      <c r="F84" s="74" t="e">
        <f aca="false">B84/C84</f>
        <v>#DIV/0!</v>
      </c>
      <c r="G84" s="75" t="e">
        <f aca="false">B84/D84</f>
        <v>#DIV/0!</v>
      </c>
    </row>
    <row r="85" customFormat="false" ht="15" hidden="false" customHeight="true" outlineLevel="0" collapsed="false">
      <c r="A85" s="11" t="s">
        <v>111</v>
      </c>
      <c r="B85" s="72" t="n">
        <v>9500</v>
      </c>
      <c r="C85" s="28"/>
      <c r="D85" s="28"/>
      <c r="E85" s="28"/>
      <c r="F85" s="74" t="e">
        <f aca="false">B85/C85</f>
        <v>#DIV/0!</v>
      </c>
      <c r="G85" s="75" t="e">
        <f aca="false">B85/D85</f>
        <v>#DIV/0!</v>
      </c>
    </row>
    <row r="86" customFormat="false" ht="15" hidden="false" customHeight="true" outlineLevel="0" collapsed="false">
      <c r="A86" s="11" t="s">
        <v>113</v>
      </c>
      <c r="B86" s="72" t="n">
        <v>54855</v>
      </c>
      <c r="C86" s="12" t="n">
        <v>251221.5</v>
      </c>
      <c r="D86" s="12" t="n">
        <v>74257.5</v>
      </c>
      <c r="E86" s="28"/>
      <c r="F86" s="74" t="n">
        <f aca="false">B86/C86</f>
        <v>0.218353126623318</v>
      </c>
      <c r="G86" s="75" t="n">
        <f aca="false">B86/D86</f>
        <v>0.738713261286739</v>
      </c>
    </row>
    <row r="87" customFormat="false" ht="15" hidden="false" customHeight="true" outlineLevel="0" collapsed="false">
      <c r="A87" s="11" t="s">
        <v>114</v>
      </c>
      <c r="B87" s="72" t="n">
        <v>157054.51</v>
      </c>
      <c r="C87" s="12" t="n">
        <v>10000</v>
      </c>
      <c r="D87" s="28"/>
      <c r="E87" s="28"/>
      <c r="F87" s="74" t="n">
        <f aca="false">B87/C87</f>
        <v>15.705451</v>
      </c>
      <c r="G87" s="75" t="e">
        <f aca="false">B87/D87</f>
        <v>#DIV/0!</v>
      </c>
    </row>
    <row r="88" customFormat="false" ht="15" hidden="false" customHeight="true" outlineLevel="0" collapsed="false">
      <c r="A88" s="22" t="s">
        <v>117</v>
      </c>
      <c r="B88" s="12"/>
      <c r="C88" s="12"/>
      <c r="D88" s="28"/>
      <c r="E88" s="28" t="n">
        <v>10000</v>
      </c>
      <c r="F88" s="74" t="e">
        <f aca="false">B88/C88</f>
        <v>#DIV/0!</v>
      </c>
      <c r="G88" s="75" t="e">
        <f aca="false">B88/D88</f>
        <v>#DIV/0!</v>
      </c>
    </row>
    <row r="89" customFormat="false" ht="15" hidden="false" customHeight="true" outlineLevel="0" collapsed="false">
      <c r="A89" s="22" t="s">
        <v>118</v>
      </c>
      <c r="B89" s="72" t="n">
        <v>330001.93</v>
      </c>
      <c r="C89" s="12" t="n">
        <v>54567.5</v>
      </c>
      <c r="D89" s="12" t="n">
        <v>23030.98</v>
      </c>
      <c r="E89" s="28"/>
      <c r="F89" s="74" t="n">
        <f aca="false">B89/C89</f>
        <v>6.04759114857745</v>
      </c>
      <c r="G89" s="75" t="n">
        <f aca="false">B89/D89</f>
        <v>14.3286099853328</v>
      </c>
    </row>
    <row r="90" customFormat="false" ht="15" hidden="false" customHeight="true" outlineLevel="0" collapsed="false">
      <c r="A90" s="85" t="s">
        <v>188</v>
      </c>
      <c r="B90" s="86" t="n">
        <f aca="false">SUM(B6:B89)</f>
        <v>3706371.92</v>
      </c>
      <c r="C90" s="86" t="n">
        <f aca="false">SUM(C6:C89)</f>
        <v>2939115.95</v>
      </c>
      <c r="D90" s="86" t="n">
        <f aca="false">SUM(D6:D89)</f>
        <v>1681578.3</v>
      </c>
      <c r="E90" s="87" t="n">
        <f aca="false">SUM(E6:E89)</f>
        <v>1624005.71</v>
      </c>
      <c r="F90" s="88" t="n">
        <f aca="false">B90/C90</f>
        <v>1.26104991536656</v>
      </c>
      <c r="G90" s="70" t="n">
        <f aca="false">B90/D90</f>
        <v>2.20410308577365</v>
      </c>
    </row>
    <row r="91" customFormat="false" ht="15" hidden="false" customHeight="true" outlineLevel="0" collapsed="false">
      <c r="B91" s="12"/>
    </row>
    <row r="92" customFormat="false" ht="15" hidden="false" customHeight="true" outlineLevel="0" collapsed="false">
      <c r="B92" s="89"/>
    </row>
  </sheetData>
  <mergeCells count="4">
    <mergeCell ref="A2:F2"/>
    <mergeCell ref="A3:E3"/>
    <mergeCell ref="F3:F4"/>
    <mergeCell ref="G3:G4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B2" activeCellId="0" sqref="B2:G2"/>
    </sheetView>
  </sheetViews>
  <sheetFormatPr defaultColWidth="9.13671875" defaultRowHeight="17.1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51.56"/>
    <col collapsed="false" customWidth="true" hidden="false" outlineLevel="0" max="6" min="3" style="90" width="12.7"/>
    <col collapsed="false" customWidth="true" hidden="false" outlineLevel="0" max="7" min="7" style="90" width="10.41"/>
    <col collapsed="false" customWidth="true" hidden="false" outlineLevel="0" max="9" min="8" style="90" width="10.99"/>
    <col collapsed="false" customWidth="false" hidden="false" outlineLevel="0" max="257" min="10" style="90" width="9.14"/>
  </cols>
  <sheetData>
    <row r="2" customFormat="false" ht="57" hidden="false" customHeight="true" outlineLevel="0" collapsed="false">
      <c r="B2" s="91" t="s">
        <v>212</v>
      </c>
      <c r="C2" s="91"/>
      <c r="D2" s="91"/>
      <c r="E2" s="91"/>
      <c r="F2" s="91"/>
      <c r="G2" s="91"/>
    </row>
    <row r="3" customFormat="false" ht="17.1" hidden="false" customHeight="true" outlineLevel="0" collapsed="false">
      <c r="A3" s="92"/>
      <c r="B3" s="9" t="s">
        <v>213</v>
      </c>
      <c r="C3" s="9"/>
      <c r="D3" s="9"/>
      <c r="E3" s="9"/>
      <c r="F3" s="9"/>
      <c r="G3" s="9"/>
      <c r="H3" s="9"/>
      <c r="I3" s="9"/>
    </row>
    <row r="4" customFormat="false" ht="27" hidden="false" customHeight="true" outlineLevel="0" collapsed="false">
      <c r="A4" s="93" t="s">
        <v>214</v>
      </c>
      <c r="B4" s="93" t="s">
        <v>215</v>
      </c>
      <c r="C4" s="94" t="s">
        <v>216</v>
      </c>
      <c r="D4" s="94" t="s">
        <v>217</v>
      </c>
      <c r="E4" s="95" t="s">
        <v>218</v>
      </c>
      <c r="F4" s="95" t="s">
        <v>219</v>
      </c>
      <c r="G4" s="94" t="s">
        <v>220</v>
      </c>
      <c r="H4" s="96" t="s">
        <v>221</v>
      </c>
      <c r="I4" s="96" t="s">
        <v>222</v>
      </c>
    </row>
    <row r="5" customFormat="false" ht="15.75" hidden="false" customHeight="true" outlineLevel="0" collapsed="false">
      <c r="A5" s="92"/>
      <c r="B5" s="97" t="s">
        <v>223</v>
      </c>
      <c r="C5" s="98" t="n">
        <v>10000</v>
      </c>
      <c r="D5" s="99" t="n">
        <v>4730</v>
      </c>
      <c r="E5" s="98" t="n">
        <v>7546</v>
      </c>
      <c r="F5" s="99" t="n">
        <v>11802</v>
      </c>
      <c r="G5" s="100" t="n">
        <f aca="false">D5/C5</f>
        <v>0.473</v>
      </c>
      <c r="H5" s="101" t="n">
        <f aca="false">D5/E5</f>
        <v>0.626822157434402</v>
      </c>
      <c r="I5" s="101" t="n">
        <f aca="false">D5/F5</f>
        <v>0.400779528893408</v>
      </c>
    </row>
    <row r="6" customFormat="false" ht="17.1" hidden="false" customHeight="true" outlineLevel="0" collapsed="false">
      <c r="A6" s="92"/>
      <c r="B6" s="102" t="s">
        <v>224</v>
      </c>
      <c r="C6" s="98" t="n">
        <v>3000</v>
      </c>
      <c r="D6" s="99" t="n">
        <v>1235</v>
      </c>
      <c r="E6" s="98" t="n">
        <v>1924</v>
      </c>
      <c r="F6" s="98" t="n">
        <v>2019</v>
      </c>
      <c r="G6" s="100" t="n">
        <f aca="false">D6/C6</f>
        <v>0.411666666666667</v>
      </c>
      <c r="H6" s="101" t="n">
        <f aca="false">D6/E6</f>
        <v>0.641891891891892</v>
      </c>
      <c r="I6" s="101" t="n">
        <f aca="false">D6/F6</f>
        <v>0.611688954928182</v>
      </c>
    </row>
    <row r="7" customFormat="false" ht="17.1" hidden="false" customHeight="true" outlineLevel="0" collapsed="false">
      <c r="A7" s="92"/>
      <c r="B7" s="102" t="s">
        <v>225</v>
      </c>
      <c r="C7" s="98" t="n">
        <v>800</v>
      </c>
      <c r="D7" s="99" t="n">
        <v>382</v>
      </c>
      <c r="E7" s="98" t="n">
        <v>512</v>
      </c>
      <c r="F7" s="98" t="n">
        <v>183</v>
      </c>
      <c r="G7" s="100" t="n">
        <f aca="false">D7/C7</f>
        <v>0.4775</v>
      </c>
      <c r="H7" s="101" t="n">
        <f aca="false">D7/E7</f>
        <v>0.74609375</v>
      </c>
      <c r="I7" s="101" t="n">
        <f aca="false">D7/F7</f>
        <v>2.08743169398907</v>
      </c>
    </row>
    <row r="8" customFormat="false" ht="17.1" hidden="false" customHeight="true" outlineLevel="0" collapsed="false">
      <c r="A8" s="92"/>
      <c r="B8" s="102" t="s">
        <v>226</v>
      </c>
      <c r="C8" s="98" t="n">
        <v>900</v>
      </c>
      <c r="D8" s="99" t="n">
        <v>211</v>
      </c>
      <c r="E8" s="98" t="n">
        <v>457</v>
      </c>
      <c r="F8" s="98" t="n">
        <v>705</v>
      </c>
      <c r="G8" s="100" t="n">
        <f aca="false">D8/C8</f>
        <v>0.234444444444444</v>
      </c>
      <c r="H8" s="101" t="n">
        <f aca="false">D8/E8</f>
        <v>0.461706783369803</v>
      </c>
      <c r="I8" s="101" t="n">
        <f aca="false">D8/F8</f>
        <v>0.299290780141844</v>
      </c>
    </row>
    <row r="9" customFormat="false" ht="17.1" hidden="false" customHeight="true" outlineLevel="0" collapsed="false">
      <c r="A9" s="92"/>
      <c r="B9" s="102" t="s">
        <v>227</v>
      </c>
      <c r="C9" s="98" t="n">
        <v>2600</v>
      </c>
      <c r="D9" s="99" t="n">
        <v>2047.5</v>
      </c>
      <c r="E9" s="98" t="n">
        <v>2096.5</v>
      </c>
      <c r="F9" s="98" t="n">
        <v>1037</v>
      </c>
      <c r="G9" s="100" t="n">
        <f aca="false">D9/C9</f>
        <v>0.7875</v>
      </c>
      <c r="H9" s="101" t="n">
        <f aca="false">D9/E9</f>
        <v>0.976627712854758</v>
      </c>
      <c r="I9" s="101" t="n">
        <f aca="false">D9/F9</f>
        <v>1.97444551591128</v>
      </c>
    </row>
    <row r="10" customFormat="false" ht="17.1" hidden="false" customHeight="true" outlineLevel="0" collapsed="false">
      <c r="A10" s="92"/>
      <c r="B10" s="103" t="s">
        <v>228</v>
      </c>
      <c r="C10" s="98"/>
      <c r="D10" s="99"/>
      <c r="E10" s="98"/>
      <c r="F10" s="98"/>
      <c r="G10" s="100" t="e">
        <f aca="false">D10/C10</f>
        <v>#DIV/0!</v>
      </c>
      <c r="H10" s="101" t="e">
        <f aca="false">D10/E10</f>
        <v>#DIV/0!</v>
      </c>
      <c r="I10" s="101" t="e">
        <f aca="false">D10/F10</f>
        <v>#DIV/0!</v>
      </c>
    </row>
    <row r="11" customFormat="false" ht="17.1" hidden="false" customHeight="true" outlineLevel="0" collapsed="false">
      <c r="A11" s="104" t="n">
        <v>1</v>
      </c>
      <c r="B11" s="105" t="s">
        <v>229</v>
      </c>
      <c r="C11" s="106" t="n">
        <f aca="false">SUM(C5:C9)</f>
        <v>17300</v>
      </c>
      <c r="D11" s="106" t="n">
        <f aca="false">SUM(D5:D9)</f>
        <v>8605.5</v>
      </c>
      <c r="E11" s="106" t="n">
        <f aca="false">SUM(E5:E9)</f>
        <v>12535.5</v>
      </c>
      <c r="F11" s="106" t="n">
        <f aca="false">SUM(F5:F9)</f>
        <v>15746</v>
      </c>
      <c r="G11" s="107" t="n">
        <f aca="false">D11/C11</f>
        <v>0.49742774566474</v>
      </c>
      <c r="H11" s="108" t="n">
        <f aca="false">D11/E11</f>
        <v>0.686490367356707</v>
      </c>
      <c r="I11" s="108" t="n">
        <f aca="false">D11/F11</f>
        <v>0.546519751047885</v>
      </c>
    </row>
    <row r="12" customFormat="false" ht="17.1" hidden="false" customHeight="true" outlineLevel="0" collapsed="false">
      <c r="A12" s="92"/>
      <c r="B12" s="102" t="s">
        <v>230</v>
      </c>
      <c r="C12" s="98"/>
      <c r="D12" s="98"/>
      <c r="E12" s="98"/>
      <c r="F12" s="98"/>
      <c r="G12" s="100" t="e">
        <f aca="false">D12/C12</f>
        <v>#DIV/0!</v>
      </c>
      <c r="H12" s="101" t="e">
        <f aca="false">D12/E12</f>
        <v>#DIV/0!</v>
      </c>
      <c r="I12" s="101" t="e">
        <f aca="false">D12/F12</f>
        <v>#DIV/0!</v>
      </c>
    </row>
    <row r="13" customFormat="false" ht="17.1" hidden="false" customHeight="true" outlineLevel="0" collapsed="false">
      <c r="A13" s="92"/>
      <c r="B13" s="102" t="s">
        <v>231</v>
      </c>
      <c r="C13" s="98" t="n">
        <v>2400</v>
      </c>
      <c r="D13" s="98" t="n">
        <v>2920</v>
      </c>
      <c r="E13" s="98" t="n">
        <v>2710.4</v>
      </c>
      <c r="F13" s="98" t="n">
        <v>5400</v>
      </c>
      <c r="G13" s="100" t="n">
        <f aca="false">D13/C13</f>
        <v>1.21666666666667</v>
      </c>
      <c r="H13" s="101" t="n">
        <f aca="false">D13/E13</f>
        <v>1.07733175914994</v>
      </c>
      <c r="I13" s="101" t="n">
        <f aca="false">D13/F13</f>
        <v>0.540740740740741</v>
      </c>
    </row>
    <row r="14" customFormat="false" ht="17.1" hidden="false" customHeight="true" outlineLevel="0" collapsed="false">
      <c r="A14" s="92"/>
      <c r="B14" s="102" t="s">
        <v>232</v>
      </c>
      <c r="C14" s="98"/>
      <c r="D14" s="98"/>
      <c r="E14" s="98"/>
      <c r="F14" s="98"/>
      <c r="G14" s="100"/>
      <c r="H14" s="101" t="e">
        <f aca="false">D14/E14</f>
        <v>#DIV/0!</v>
      </c>
      <c r="I14" s="101" t="e">
        <f aca="false">D14/F14</f>
        <v>#DIV/0!</v>
      </c>
    </row>
    <row r="15" customFormat="false" ht="17.1" hidden="false" customHeight="true" outlineLevel="0" collapsed="false">
      <c r="A15" s="92"/>
      <c r="B15" s="102" t="s">
        <v>233</v>
      </c>
      <c r="C15" s="98" t="n">
        <v>4500</v>
      </c>
      <c r="D15" s="98" t="n">
        <v>6900</v>
      </c>
      <c r="E15" s="98" t="n">
        <v>6050</v>
      </c>
      <c r="F15" s="98" t="n">
        <v>1542</v>
      </c>
      <c r="G15" s="100" t="n">
        <f aca="false">D15/C15</f>
        <v>1.53333333333333</v>
      </c>
      <c r="H15" s="101" t="n">
        <f aca="false">D15/E15</f>
        <v>1.1404958677686</v>
      </c>
      <c r="I15" s="101" t="n">
        <f aca="false">D15/F15</f>
        <v>4.47470817120623</v>
      </c>
    </row>
    <row r="16" customFormat="false" ht="17.1" hidden="false" customHeight="true" outlineLevel="0" collapsed="false">
      <c r="A16" s="104" t="n">
        <v>2</v>
      </c>
      <c r="B16" s="105" t="s">
        <v>234</v>
      </c>
      <c r="C16" s="106" t="n">
        <f aca="false">SUM(C12:C15)</f>
        <v>6900</v>
      </c>
      <c r="D16" s="106" t="n">
        <f aca="false">SUM(D12:D15)</f>
        <v>9820</v>
      </c>
      <c r="E16" s="106" t="n">
        <f aca="false">SUM(E12:E15)</f>
        <v>8760.4</v>
      </c>
      <c r="F16" s="106" t="n">
        <f aca="false">SUM(F12:F15)</f>
        <v>6942</v>
      </c>
      <c r="G16" s="109" t="n">
        <f aca="false">D16/C16</f>
        <v>1.4231884057971</v>
      </c>
      <c r="H16" s="110" t="n">
        <f aca="false">D16/E16</f>
        <v>1.12095338112415</v>
      </c>
      <c r="I16" s="110" t="n">
        <f aca="false">D16/F16</f>
        <v>1.41457793143186</v>
      </c>
    </row>
    <row r="17" customFormat="false" ht="17.1" hidden="false" customHeight="true" outlineLevel="0" collapsed="false">
      <c r="A17" s="92"/>
      <c r="B17" s="102" t="s">
        <v>235</v>
      </c>
      <c r="C17" s="98" t="n">
        <v>350000</v>
      </c>
      <c r="D17" s="99" t="n">
        <v>228437.22</v>
      </c>
      <c r="E17" s="98" t="n">
        <v>263347.12</v>
      </c>
      <c r="F17" s="98" t="n">
        <v>245736.05</v>
      </c>
      <c r="G17" s="100" t="n">
        <f aca="false">D17/C17</f>
        <v>0.652677771428571</v>
      </c>
      <c r="H17" s="101" t="n">
        <f aca="false">D17/E17</f>
        <v>0.867437699717392</v>
      </c>
      <c r="I17" s="101" t="n">
        <f aca="false">D17/F17</f>
        <v>0.929604020248555</v>
      </c>
    </row>
    <row r="18" customFormat="false" ht="17.1" hidden="false" customHeight="true" outlineLevel="0" collapsed="false">
      <c r="A18" s="92"/>
      <c r="B18" s="102" t="s">
        <v>236</v>
      </c>
      <c r="C18" s="98" t="n">
        <v>15000</v>
      </c>
      <c r="D18" s="99" t="n">
        <v>24365</v>
      </c>
      <c r="E18" s="98" t="n">
        <v>24025</v>
      </c>
      <c r="F18" s="98" t="n">
        <v>22981.01</v>
      </c>
      <c r="G18" s="100" t="n">
        <f aca="false">D18/C18</f>
        <v>1.62433333333333</v>
      </c>
      <c r="H18" s="101" t="n">
        <f aca="false">D18/E18</f>
        <v>1.01415192507804</v>
      </c>
      <c r="I18" s="101" t="n">
        <f aca="false">D18/F18</f>
        <v>1.06022320167826</v>
      </c>
    </row>
    <row r="19" customFormat="false" ht="17.1" hidden="false" customHeight="true" outlineLevel="0" collapsed="false">
      <c r="A19" s="92"/>
      <c r="B19" s="102" t="s">
        <v>237</v>
      </c>
      <c r="C19" s="98" t="n">
        <v>7000</v>
      </c>
      <c r="D19" s="99" t="n">
        <v>4993.94</v>
      </c>
      <c r="E19" s="98" t="n">
        <v>6075.94</v>
      </c>
      <c r="F19" s="98" t="n">
        <v>34127.94</v>
      </c>
      <c r="G19" s="100" t="n">
        <f aca="false">D19/C19</f>
        <v>0.71342</v>
      </c>
      <c r="H19" s="101" t="n">
        <f aca="false">D19/E19</f>
        <v>0.821920558794195</v>
      </c>
      <c r="I19" s="101" t="n">
        <f aca="false">D19/F19</f>
        <v>0.146329957213943</v>
      </c>
    </row>
    <row r="20" customFormat="false" ht="17.1" hidden="false" customHeight="true" outlineLevel="0" collapsed="false">
      <c r="A20" s="104" t="n">
        <v>3</v>
      </c>
      <c r="B20" s="105" t="s">
        <v>238</v>
      </c>
      <c r="C20" s="106" t="n">
        <f aca="false">SUM(C17:C19)</f>
        <v>372000</v>
      </c>
      <c r="D20" s="106" t="n">
        <f aca="false">SUM(D17:D19)</f>
        <v>257796.16</v>
      </c>
      <c r="E20" s="106" t="n">
        <f aca="false">SUM(E17:E19)</f>
        <v>293448.06</v>
      </c>
      <c r="F20" s="106" t="n">
        <f aca="false">SUM(F17:F19)</f>
        <v>302845</v>
      </c>
      <c r="G20" s="109" t="n">
        <f aca="false">D20/C20</f>
        <v>0.693000430107527</v>
      </c>
      <c r="H20" s="110" t="n">
        <f aca="false">D20/E20</f>
        <v>0.878506949406992</v>
      </c>
      <c r="I20" s="110" t="n">
        <f aca="false">D20/F20</f>
        <v>0.851247866070102</v>
      </c>
    </row>
    <row r="21" customFormat="false" ht="17.1" hidden="false" customHeight="true" outlineLevel="0" collapsed="false">
      <c r="A21" s="92"/>
      <c r="B21" s="102" t="s">
        <v>239</v>
      </c>
      <c r="C21" s="98" t="n">
        <v>300</v>
      </c>
      <c r="D21" s="99" t="n">
        <v>897</v>
      </c>
      <c r="E21" s="98" t="n">
        <v>350</v>
      </c>
      <c r="F21" s="98" t="n">
        <v>220</v>
      </c>
      <c r="G21" s="100" t="n">
        <f aca="false">D21/C21</f>
        <v>2.99</v>
      </c>
      <c r="H21" s="101" t="n">
        <f aca="false">D21/E21</f>
        <v>2.56285714285714</v>
      </c>
      <c r="I21" s="101" t="n">
        <f aca="false">D21/F21</f>
        <v>4.07727272727273</v>
      </c>
    </row>
    <row r="22" customFormat="false" ht="17.1" hidden="false" customHeight="true" outlineLevel="0" collapsed="false">
      <c r="A22" s="92"/>
      <c r="B22" s="102" t="s">
        <v>240</v>
      </c>
      <c r="C22" s="98" t="n">
        <v>2100</v>
      </c>
      <c r="D22" s="99"/>
      <c r="E22" s="98" t="n">
        <v>4111.45</v>
      </c>
      <c r="F22" s="98" t="n">
        <v>0</v>
      </c>
      <c r="G22" s="100" t="n">
        <f aca="false">D22/C22</f>
        <v>0</v>
      </c>
      <c r="H22" s="101" t="n">
        <f aca="false">D22/E22</f>
        <v>0</v>
      </c>
      <c r="I22" s="101" t="e">
        <f aca="false">D22/F22</f>
        <v>#DIV/0!</v>
      </c>
    </row>
    <row r="23" customFormat="false" ht="17.1" hidden="false" customHeight="true" outlineLevel="0" collapsed="false">
      <c r="A23" s="92"/>
      <c r="B23" s="102" t="s">
        <v>241</v>
      </c>
      <c r="C23" s="98"/>
      <c r="D23" s="99"/>
      <c r="E23" s="98"/>
      <c r="F23" s="98" t="n">
        <v>0</v>
      </c>
      <c r="G23" s="100" t="e">
        <f aca="false">D23/C23</f>
        <v>#DIV/0!</v>
      </c>
      <c r="H23" s="101" t="e">
        <f aca="false">D23/E23</f>
        <v>#DIV/0!</v>
      </c>
      <c r="I23" s="101" t="e">
        <f aca="false">D23/F23</f>
        <v>#DIV/0!</v>
      </c>
    </row>
    <row r="24" customFormat="false" ht="17.1" hidden="false" customHeight="true" outlineLevel="0" collapsed="false">
      <c r="A24" s="92"/>
      <c r="B24" s="102" t="s">
        <v>242</v>
      </c>
      <c r="C24" s="98"/>
      <c r="D24" s="99" t="n">
        <v>0</v>
      </c>
      <c r="E24" s="98"/>
      <c r="F24" s="98" t="n">
        <v>0</v>
      </c>
      <c r="G24" s="100" t="e">
        <f aca="false">D24/C24</f>
        <v>#DIV/0!</v>
      </c>
      <c r="H24" s="101" t="e">
        <f aca="false">D24/E24</f>
        <v>#DIV/0!</v>
      </c>
      <c r="I24" s="101" t="e">
        <f aca="false">D24/F24</f>
        <v>#DIV/0!</v>
      </c>
    </row>
    <row r="25" customFormat="false" ht="17.1" hidden="false" customHeight="true" outlineLevel="0" collapsed="false">
      <c r="A25" s="92"/>
      <c r="B25" s="102" t="s">
        <v>243</v>
      </c>
      <c r="C25" s="98" t="n">
        <v>1200</v>
      </c>
      <c r="D25" s="99" t="n">
        <v>1200</v>
      </c>
      <c r="E25" s="98" t="n">
        <v>1256</v>
      </c>
      <c r="F25" s="98" t="n">
        <v>1200</v>
      </c>
      <c r="G25" s="100" t="n">
        <f aca="false">D25/C25</f>
        <v>1</v>
      </c>
      <c r="H25" s="101" t="n">
        <f aca="false">D25/E25</f>
        <v>0.955414012738854</v>
      </c>
      <c r="I25" s="101" t="n">
        <f aca="false">D25/F25</f>
        <v>1</v>
      </c>
    </row>
    <row r="26" customFormat="false" ht="17.1" hidden="false" customHeight="true" outlineLevel="0" collapsed="false">
      <c r="A26" s="92"/>
      <c r="B26" s="103" t="s">
        <v>244</v>
      </c>
      <c r="C26" s="98"/>
      <c r="D26" s="99" t="n">
        <v>0</v>
      </c>
      <c r="E26" s="98" t="n">
        <v>0</v>
      </c>
      <c r="F26" s="98"/>
      <c r="G26" s="100"/>
      <c r="H26" s="101" t="e">
        <f aca="false">D26/E26</f>
        <v>#DIV/0!</v>
      </c>
      <c r="I26" s="101" t="e">
        <f aca="false">D26/F26</f>
        <v>#DIV/0!</v>
      </c>
    </row>
    <row r="27" customFormat="false" ht="17.1" hidden="false" customHeight="true" outlineLevel="0" collapsed="false">
      <c r="A27" s="104" t="n">
        <v>4</v>
      </c>
      <c r="B27" s="104" t="s">
        <v>245</v>
      </c>
      <c r="C27" s="106" t="n">
        <f aca="false">C21+C22+C23+C24+C25</f>
        <v>3600</v>
      </c>
      <c r="D27" s="106" t="n">
        <f aca="false">SUM(D21:D26)</f>
        <v>2097</v>
      </c>
      <c r="E27" s="106" t="n">
        <f aca="false">SUM(E21:E26)</f>
        <v>5717.45</v>
      </c>
      <c r="F27" s="106" t="n">
        <f aca="false">SUM(F21:F25)</f>
        <v>1420</v>
      </c>
      <c r="G27" s="109" t="n">
        <f aca="false">D27/C27</f>
        <v>0.5825</v>
      </c>
      <c r="H27" s="110" t="n">
        <f aca="false">D27/E27</f>
        <v>0.366771900060342</v>
      </c>
      <c r="I27" s="110" t="n">
        <f aca="false">D27/F27</f>
        <v>1.47676056338028</v>
      </c>
    </row>
    <row r="28" customFormat="false" ht="17.1" hidden="false" customHeight="true" outlineLevel="0" collapsed="false">
      <c r="A28" s="92"/>
      <c r="B28" s="97" t="s">
        <v>246</v>
      </c>
      <c r="C28" s="98" t="n">
        <v>3500</v>
      </c>
      <c r="D28" s="99" t="n">
        <v>1655</v>
      </c>
      <c r="E28" s="99" t="n">
        <v>948.75</v>
      </c>
      <c r="F28" s="99" t="n">
        <v>940</v>
      </c>
      <c r="G28" s="100" t="n">
        <f aca="false">D28/C28</f>
        <v>0.472857142857143</v>
      </c>
      <c r="H28" s="101" t="n">
        <f aca="false">D28/E28</f>
        <v>1.74440052700922</v>
      </c>
      <c r="I28" s="101" t="n">
        <f aca="false">D28/F28</f>
        <v>1.76063829787234</v>
      </c>
    </row>
    <row r="29" customFormat="false" ht="17.1" hidden="false" customHeight="true" outlineLevel="0" collapsed="false">
      <c r="A29" s="92"/>
      <c r="B29" s="111" t="s">
        <v>247</v>
      </c>
      <c r="C29" s="98"/>
      <c r="D29" s="99"/>
      <c r="E29" s="98"/>
      <c r="F29" s="98"/>
      <c r="G29" s="100" t="e">
        <f aca="false">D29/C29</f>
        <v>#DIV/0!</v>
      </c>
      <c r="H29" s="101" t="e">
        <f aca="false">D29/E29</f>
        <v>#DIV/0!</v>
      </c>
      <c r="I29" s="101" t="e">
        <f aca="false">D29/F29</f>
        <v>#DIV/0!</v>
      </c>
    </row>
    <row r="30" customFormat="false" ht="17.1" hidden="false" customHeight="true" outlineLevel="0" collapsed="false">
      <c r="A30" s="104" t="n">
        <v>5</v>
      </c>
      <c r="B30" s="105" t="s">
        <v>248</v>
      </c>
      <c r="C30" s="106" t="n">
        <f aca="false">SUM(C28:C29)</f>
        <v>3500</v>
      </c>
      <c r="D30" s="106" t="n">
        <f aca="false">SUM(D28:D29)</f>
        <v>1655</v>
      </c>
      <c r="E30" s="106" t="n">
        <f aca="false">SUM(E28:E29)</f>
        <v>948.75</v>
      </c>
      <c r="F30" s="106" t="n">
        <f aca="false">SUM(F28:F29)</f>
        <v>940</v>
      </c>
      <c r="G30" s="109" t="n">
        <f aca="false">D30/C30</f>
        <v>0.472857142857143</v>
      </c>
      <c r="H30" s="110" t="n">
        <f aca="false">D30/E30</f>
        <v>1.74440052700922</v>
      </c>
      <c r="I30" s="110" t="n">
        <f aca="false">D30/F30</f>
        <v>1.76063829787234</v>
      </c>
    </row>
    <row r="31" customFormat="false" ht="17.1" hidden="false" customHeight="true" outlineLevel="0" collapsed="false">
      <c r="A31" s="92"/>
      <c r="B31" s="102" t="s">
        <v>249</v>
      </c>
      <c r="C31" s="98" t="n">
        <v>2100</v>
      </c>
      <c r="D31" s="98" t="n">
        <v>2300</v>
      </c>
      <c r="E31" s="98" t="n">
        <v>200</v>
      </c>
      <c r="F31" s="98" t="n">
        <v>500</v>
      </c>
      <c r="G31" s="100" t="n">
        <f aca="false">D31/C31</f>
        <v>1.0952380952381</v>
      </c>
      <c r="H31" s="101" t="n">
        <f aca="false">D31/E31</f>
        <v>11.5</v>
      </c>
      <c r="I31" s="101" t="n">
        <f aca="false">D31/F31</f>
        <v>4.6</v>
      </c>
    </row>
    <row r="32" customFormat="false" ht="17.1" hidden="false" customHeight="true" outlineLevel="0" collapsed="false">
      <c r="A32" s="92"/>
      <c r="B32" s="102" t="s">
        <v>250</v>
      </c>
      <c r="C32" s="98" t="n">
        <v>15000</v>
      </c>
      <c r="D32" s="98" t="n">
        <v>10582.5</v>
      </c>
      <c r="E32" s="98" t="n">
        <v>8192.5</v>
      </c>
      <c r="F32" s="98" t="n">
        <v>265</v>
      </c>
      <c r="G32" s="100" t="n">
        <f aca="false">D32/C32</f>
        <v>0.7055</v>
      </c>
      <c r="H32" s="101" t="n">
        <f aca="false">D32/E32</f>
        <v>1.29173024107415</v>
      </c>
      <c r="I32" s="101" t="n">
        <f aca="false">D32/F32</f>
        <v>39.9339622641509</v>
      </c>
    </row>
    <row r="33" customFormat="false" ht="17.1" hidden="false" customHeight="true" outlineLevel="0" collapsed="false">
      <c r="A33" s="104" t="n">
        <v>6</v>
      </c>
      <c r="B33" s="105" t="s">
        <v>251</v>
      </c>
      <c r="C33" s="106" t="n">
        <f aca="false">SUM(C31:C32)</f>
        <v>17100</v>
      </c>
      <c r="D33" s="106" t="n">
        <f aca="false">SUM(D31:D32)</f>
        <v>12882.5</v>
      </c>
      <c r="E33" s="106" t="n">
        <f aca="false">SUM(E31:E32)</f>
        <v>8392.5</v>
      </c>
      <c r="F33" s="106" t="n">
        <f aca="false">SUM(F31:F32)</f>
        <v>765</v>
      </c>
      <c r="G33" s="109" t="n">
        <f aca="false">D33/C33</f>
        <v>0.753362573099415</v>
      </c>
      <c r="H33" s="110" t="n">
        <f aca="false">D33/E33</f>
        <v>1.53500148942508</v>
      </c>
      <c r="I33" s="110" t="n">
        <f aca="false">D33/F33</f>
        <v>16.8398692810458</v>
      </c>
    </row>
    <row r="34" customFormat="false" ht="17.1" hidden="false" customHeight="true" outlineLevel="0" collapsed="false">
      <c r="A34" s="92"/>
      <c r="B34" s="102" t="s">
        <v>252</v>
      </c>
      <c r="C34" s="98"/>
      <c r="D34" s="98"/>
      <c r="E34" s="98" t="n">
        <f aca="false">[1]Tabela!E32</f>
        <v>0</v>
      </c>
      <c r="F34" s="98"/>
      <c r="G34" s="100" t="e">
        <f aca="false">D34/C34</f>
        <v>#DIV/0!</v>
      </c>
      <c r="H34" s="101" t="e">
        <f aca="false">D34/E34</f>
        <v>#DIV/0!</v>
      </c>
      <c r="I34" s="101" t="e">
        <f aca="false">D34/F34</f>
        <v>#DIV/0!</v>
      </c>
    </row>
    <row r="35" customFormat="false" ht="17.1" hidden="false" customHeight="true" outlineLevel="0" collapsed="false">
      <c r="A35" s="92"/>
      <c r="B35" s="102" t="s">
        <v>253</v>
      </c>
      <c r="C35" s="98" t="n">
        <v>18000</v>
      </c>
      <c r="D35" s="98" t="n">
        <v>23915</v>
      </c>
      <c r="E35" s="98" t="n">
        <v>27054</v>
      </c>
      <c r="F35" s="98" t="n">
        <v>22591</v>
      </c>
      <c r="G35" s="100" t="n">
        <f aca="false">D35/C35</f>
        <v>1.32861111111111</v>
      </c>
      <c r="H35" s="101" t="n">
        <f aca="false">D35/E35</f>
        <v>0.88397279515044</v>
      </c>
      <c r="I35" s="101" t="n">
        <f aca="false">D35/F35</f>
        <v>1.05860741003054</v>
      </c>
    </row>
    <row r="36" customFormat="false" ht="17.1" hidden="false" customHeight="true" outlineLevel="0" collapsed="false">
      <c r="A36" s="104" t="n">
        <v>7</v>
      </c>
      <c r="B36" s="112" t="s">
        <v>254</v>
      </c>
      <c r="C36" s="106" t="n">
        <f aca="false">SUM(C34:C35)</f>
        <v>18000</v>
      </c>
      <c r="D36" s="106" t="n">
        <f aca="false">SUM(D34:D35)</f>
        <v>23915</v>
      </c>
      <c r="E36" s="106" t="n">
        <f aca="false">SUM(E34:E35)</f>
        <v>27054</v>
      </c>
      <c r="F36" s="106" t="n">
        <f aca="false">SUM(F34:F35)</f>
        <v>22591</v>
      </c>
      <c r="G36" s="109" t="n">
        <f aca="false">D36/C36</f>
        <v>1.32861111111111</v>
      </c>
      <c r="H36" s="110" t="n">
        <f aca="false">D36/E36</f>
        <v>0.88397279515044</v>
      </c>
      <c r="I36" s="110" t="n">
        <f aca="false">D36/F36</f>
        <v>1.05860741003054</v>
      </c>
    </row>
    <row r="37" customFormat="false" ht="17.1" hidden="false" customHeight="true" outlineLevel="0" collapsed="false">
      <c r="A37" s="92"/>
      <c r="B37" s="102" t="s">
        <v>255</v>
      </c>
      <c r="C37" s="98" t="n">
        <v>47000</v>
      </c>
      <c r="D37" s="99" t="n">
        <v>164344.89</v>
      </c>
      <c r="E37" s="98" t="n">
        <v>117415.51</v>
      </c>
      <c r="F37" s="98" t="n">
        <v>37566.78</v>
      </c>
      <c r="G37" s="100" t="n">
        <f aca="false">D37/C37</f>
        <v>3.49669978723404</v>
      </c>
      <c r="H37" s="101" t="n">
        <f aca="false">D37/E37</f>
        <v>1.39968637874162</v>
      </c>
      <c r="I37" s="101" t="n">
        <f aca="false">D37/F37</f>
        <v>4.37473986325152</v>
      </c>
    </row>
    <row r="38" customFormat="false" ht="17.1" hidden="false" customHeight="true" outlineLevel="0" collapsed="false">
      <c r="A38" s="92"/>
      <c r="B38" s="102" t="s">
        <v>256</v>
      </c>
      <c r="C38" s="99" t="n">
        <v>7000</v>
      </c>
      <c r="D38" s="99" t="n">
        <v>1390.3</v>
      </c>
      <c r="E38" s="98" t="n">
        <v>7944.86</v>
      </c>
      <c r="F38" s="98" t="n">
        <v>167</v>
      </c>
      <c r="G38" s="100" t="n">
        <f aca="false">D38/C38</f>
        <v>0.198614285714286</v>
      </c>
      <c r="H38" s="101" t="n">
        <f aca="false">D38/E38</f>
        <v>0.174993643689127</v>
      </c>
      <c r="I38" s="101" t="n">
        <f aca="false">D38/F38</f>
        <v>8.3251497005988</v>
      </c>
    </row>
    <row r="39" customFormat="false" ht="17.1" hidden="false" customHeight="true" outlineLevel="0" collapsed="false">
      <c r="A39" s="92"/>
      <c r="B39" s="102" t="s">
        <v>257</v>
      </c>
      <c r="C39" s="99" t="n">
        <v>4200</v>
      </c>
      <c r="D39" s="99"/>
      <c r="E39" s="98" t="n">
        <v>896.59</v>
      </c>
      <c r="F39" s="98" t="n">
        <v>3962.28</v>
      </c>
      <c r="G39" s="100" t="n">
        <f aca="false">D39/C39</f>
        <v>0</v>
      </c>
      <c r="H39" s="101" t="n">
        <f aca="false">D39/E39</f>
        <v>0</v>
      </c>
      <c r="I39" s="101" t="n">
        <f aca="false">D39/F39</f>
        <v>0</v>
      </c>
    </row>
    <row r="40" customFormat="false" ht="17.1" hidden="false" customHeight="true" outlineLevel="0" collapsed="false">
      <c r="A40" s="92"/>
      <c r="B40" s="102" t="s">
        <v>258</v>
      </c>
      <c r="C40" s="99" t="n">
        <v>3350</v>
      </c>
      <c r="D40" s="99" t="n">
        <v>3067.1</v>
      </c>
      <c r="E40" s="98" t="n">
        <v>4027.72</v>
      </c>
      <c r="F40" s="98" t="n">
        <v>168.8</v>
      </c>
      <c r="G40" s="100" t="n">
        <f aca="false">D40/C40</f>
        <v>0.91555223880597</v>
      </c>
      <c r="H40" s="101" t="n">
        <f aca="false">D40/E40</f>
        <v>0.761497820106661</v>
      </c>
      <c r="I40" s="101" t="n">
        <f aca="false">D40/F40</f>
        <v>18.1700236966825</v>
      </c>
    </row>
    <row r="41" customFormat="false" ht="17.1" hidden="false" customHeight="true" outlineLevel="0" collapsed="false">
      <c r="A41" s="92"/>
      <c r="B41" s="113" t="s">
        <v>259</v>
      </c>
      <c r="C41" s="99" t="n">
        <v>1164.5</v>
      </c>
      <c r="D41" s="99"/>
      <c r="E41" s="98"/>
      <c r="F41" s="98"/>
      <c r="G41" s="100" t="n">
        <f aca="false">D41/C41</f>
        <v>0</v>
      </c>
      <c r="H41" s="101" t="e">
        <f aca="false">D41/E41</f>
        <v>#DIV/0!</v>
      </c>
      <c r="I41" s="101" t="e">
        <f aca="false">D41/F41</f>
        <v>#DIV/0!</v>
      </c>
    </row>
    <row r="42" customFormat="false" ht="17.1" hidden="false" customHeight="true" outlineLevel="0" collapsed="false">
      <c r="A42" s="104" t="n">
        <v>8</v>
      </c>
      <c r="B42" s="93" t="s">
        <v>260</v>
      </c>
      <c r="C42" s="95" t="n">
        <f aca="false">SUM(C37:C41)</f>
        <v>62714.5</v>
      </c>
      <c r="D42" s="95" t="n">
        <f aca="false">SUM(D37:D41)</f>
        <v>168802.29</v>
      </c>
      <c r="E42" s="95" t="n">
        <f aca="false">E37+E38+E39+E40+E41</f>
        <v>130284.68</v>
      </c>
      <c r="F42" s="95" t="n">
        <f aca="false">F37+F38+F39+F40+F41</f>
        <v>41864.86</v>
      </c>
      <c r="G42" s="109" t="n">
        <f aca="false">D42/C42</f>
        <v>2.69159907198495</v>
      </c>
      <c r="H42" s="110" t="n">
        <f aca="false">D42/E42</f>
        <v>1.29564189742033</v>
      </c>
      <c r="I42" s="110" t="n">
        <f aca="false">D42/F42</f>
        <v>4.03207582683903</v>
      </c>
    </row>
    <row r="43" customFormat="false" ht="17.1" hidden="false" customHeight="true" outlineLevel="0" collapsed="false">
      <c r="A43" s="114" t="n">
        <v>9</v>
      </c>
      <c r="B43" s="115" t="s">
        <v>261</v>
      </c>
      <c r="C43" s="116" t="n">
        <v>11000</v>
      </c>
      <c r="D43" s="116" t="n">
        <v>17488.1</v>
      </c>
      <c r="E43" s="116" t="n">
        <v>14976.1</v>
      </c>
      <c r="F43" s="116" t="n">
        <v>14764</v>
      </c>
      <c r="G43" s="117" t="n">
        <f aca="false">D43/C43</f>
        <v>1.58982727272727</v>
      </c>
      <c r="H43" s="118" t="n">
        <f aca="false">D43/E43</f>
        <v>1.16773392271686</v>
      </c>
      <c r="I43" s="118" t="n">
        <f aca="false">D43/F43</f>
        <v>1.1845096179897</v>
      </c>
    </row>
    <row r="44" customFormat="false" ht="17.1" hidden="false" customHeight="true" outlineLevel="0" collapsed="false">
      <c r="A44" s="114" t="n">
        <v>10</v>
      </c>
      <c r="B44" s="115" t="s">
        <v>262</v>
      </c>
      <c r="C44" s="116" t="n">
        <v>800</v>
      </c>
      <c r="D44" s="116" t="n">
        <v>20</v>
      </c>
      <c r="E44" s="116" t="n">
        <v>2674</v>
      </c>
      <c r="F44" s="116" t="n">
        <v>1127</v>
      </c>
      <c r="G44" s="117" t="n">
        <f aca="false">D44/C44</f>
        <v>0.025</v>
      </c>
      <c r="H44" s="118" t="n">
        <f aca="false">D44/E44</f>
        <v>0.0074794315632012</v>
      </c>
      <c r="I44" s="118" t="n">
        <f aca="false">D44/F44</f>
        <v>0.0177462289263532</v>
      </c>
    </row>
    <row r="45" customFormat="false" ht="17.1" hidden="false" customHeight="true" outlineLevel="0" collapsed="false">
      <c r="A45" s="9" t="n">
        <v>11</v>
      </c>
      <c r="B45" s="115" t="s">
        <v>263</v>
      </c>
      <c r="C45" s="116" t="n">
        <v>9000</v>
      </c>
      <c r="D45" s="116" t="n">
        <v>8114.5</v>
      </c>
      <c r="E45" s="116" t="n">
        <v>7061.5</v>
      </c>
      <c r="F45" s="116" t="n">
        <v>765</v>
      </c>
      <c r="G45" s="117" t="n">
        <f aca="false">D45/C45</f>
        <v>0.901611111111111</v>
      </c>
      <c r="H45" s="118" t="n">
        <f aca="false">D45/E45</f>
        <v>1.14911845925087</v>
      </c>
      <c r="I45" s="118" t="n">
        <f aca="false">D45/F45</f>
        <v>10.6071895424837</v>
      </c>
    </row>
    <row r="46" customFormat="false" ht="17.1" hidden="false" customHeight="true" outlineLevel="0" collapsed="false">
      <c r="A46" s="119" t="s">
        <v>264</v>
      </c>
      <c r="B46" s="120" t="s">
        <v>265</v>
      </c>
      <c r="C46" s="121" t="n">
        <f aca="false">C42+C27+C16+C30+C36+C33+C11+C20+C45+C44+C43</f>
        <v>521914.5</v>
      </c>
      <c r="D46" s="121" t="n">
        <f aca="false">D42+D27+D16+D30+D36+D33+D11+D20+D45+D44+D43</f>
        <v>511196.05</v>
      </c>
      <c r="E46" s="121" t="n">
        <f aca="false">E42+E27+E16+E30+E36+E33+E11+E20+E45+E44+E43</f>
        <v>511852.94</v>
      </c>
      <c r="F46" s="121" t="n">
        <f aca="false">F42+F27+F16+F30+F36+F33+F11+F20+F45+F44+F43</f>
        <v>409769.86</v>
      </c>
      <c r="G46" s="122" t="n">
        <f aca="false">D46/C46</f>
        <v>0.979463207096181</v>
      </c>
      <c r="H46" s="123" t="n">
        <f aca="false">D46/E46</f>
        <v>0.998716643104561</v>
      </c>
      <c r="I46" s="123" t="n">
        <f aca="false">D46/F46</f>
        <v>1.2475198883588</v>
      </c>
    </row>
    <row r="47" customFormat="false" ht="17.1" hidden="false" customHeight="true" outlineLevel="0" collapsed="false">
      <c r="A47" s="104" t="n">
        <v>12</v>
      </c>
      <c r="B47" s="124" t="s">
        <v>266</v>
      </c>
      <c r="C47" s="116"/>
      <c r="D47" s="116"/>
      <c r="E47" s="125"/>
      <c r="F47" s="125"/>
      <c r="G47" s="126"/>
      <c r="H47" s="127"/>
      <c r="I47" s="127"/>
    </row>
    <row r="48" customFormat="false" ht="17.1" hidden="false" customHeight="true" outlineLevel="0" collapsed="false">
      <c r="A48" s="119" t="s">
        <v>267</v>
      </c>
      <c r="B48" s="128" t="s">
        <v>268</v>
      </c>
      <c r="C48" s="121" t="n">
        <f aca="false">SUM(C46:C47)</f>
        <v>521914.5</v>
      </c>
      <c r="D48" s="121" t="n">
        <f aca="false">SUM(D46:D47)</f>
        <v>511196.05</v>
      </c>
      <c r="E48" s="129" t="n">
        <f aca="false">SUM(E46:E47)</f>
        <v>511852.94</v>
      </c>
      <c r="F48" s="129" t="n">
        <f aca="false">SUM(F46:F47)</f>
        <v>409769.86</v>
      </c>
      <c r="G48" s="122" t="n">
        <f aca="false">D48/C48</f>
        <v>0.979463207096181</v>
      </c>
      <c r="H48" s="123" t="n">
        <f aca="false">D48/E48</f>
        <v>0.998716643104561</v>
      </c>
      <c r="I48" s="123" t="n">
        <f aca="false">D48/F48</f>
        <v>1.2475198883588</v>
      </c>
    </row>
    <row r="49" customFormat="false" ht="17.1" hidden="false" customHeight="true" outlineLevel="0" collapsed="false">
      <c r="A49" s="114" t="n">
        <v>13</v>
      </c>
      <c r="B49" s="130" t="s">
        <v>269</v>
      </c>
      <c r="C49" s="131"/>
      <c r="D49" s="132"/>
      <c r="E49" s="132" t="n">
        <v>83034</v>
      </c>
      <c r="F49" s="132" t="n">
        <v>95291</v>
      </c>
      <c r="G49" s="133"/>
      <c r="H49" s="134" t="n">
        <f aca="false">D49/E49</f>
        <v>0</v>
      </c>
      <c r="I49" s="134" t="n">
        <f aca="false">D49/F49</f>
        <v>0</v>
      </c>
    </row>
    <row r="50" customFormat="false" ht="17.1" hidden="false" customHeight="true" outlineLevel="0" collapsed="false">
      <c r="A50" s="114" t="n">
        <v>14</v>
      </c>
      <c r="B50" s="130" t="s">
        <v>270</v>
      </c>
      <c r="C50" s="135"/>
      <c r="D50" s="99"/>
      <c r="E50" s="132" t="n">
        <v>4246.67</v>
      </c>
      <c r="F50" s="132" t="n">
        <v>4720</v>
      </c>
      <c r="G50" s="100"/>
      <c r="H50" s="101" t="n">
        <f aca="false">D50/E50</f>
        <v>0</v>
      </c>
      <c r="I50" s="101" t="n">
        <f aca="false">D50/F50</f>
        <v>0</v>
      </c>
    </row>
    <row r="51" customFormat="false" ht="17.1" hidden="false" customHeight="true" outlineLevel="0" collapsed="false">
      <c r="A51" s="136" t="n">
        <v>15</v>
      </c>
      <c r="B51" s="130" t="s">
        <v>271</v>
      </c>
      <c r="C51" s="135"/>
      <c r="D51" s="135" t="n">
        <v>0</v>
      </c>
      <c r="E51" s="132" t="n">
        <v>0</v>
      </c>
      <c r="F51" s="132"/>
      <c r="G51" s="100"/>
      <c r="H51" s="101" t="e">
        <f aca="false">D51/E51</f>
        <v>#DIV/0!</v>
      </c>
      <c r="I51" s="101" t="e">
        <f aca="false">D51/F51</f>
        <v>#DIV/0!</v>
      </c>
    </row>
    <row r="52" customFormat="false" ht="17.1" hidden="false" customHeight="true" outlineLevel="0" collapsed="false">
      <c r="A52" s="119" t="s">
        <v>272</v>
      </c>
      <c r="B52" s="137" t="s">
        <v>273</v>
      </c>
      <c r="C52" s="121" t="n">
        <f aca="false">SUM(C48:C51)</f>
        <v>521914.5</v>
      </c>
      <c r="D52" s="121" t="n">
        <f aca="false">SUM(D48:D51)</f>
        <v>511196.05</v>
      </c>
      <c r="E52" s="121" t="n">
        <f aca="false">SUM(E48:E51)</f>
        <v>599133.61</v>
      </c>
      <c r="F52" s="121" t="n">
        <f aca="false">SUM(F48:F51)</f>
        <v>509780.86</v>
      </c>
      <c r="G52" s="122" t="n">
        <f aca="false">D52/C52</f>
        <v>0.979463207096181</v>
      </c>
      <c r="H52" s="123" t="n">
        <f aca="false">D52/E52</f>
        <v>0.853225460010498</v>
      </c>
      <c r="I52" s="123" t="n">
        <f aca="false">D52/F52</f>
        <v>1.00277607519435</v>
      </c>
    </row>
  </sheetData>
  <mergeCells count="2">
    <mergeCell ref="B2:G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9:21:58Z</dcterms:created>
  <dc:creator>gani.rama</dc:creator>
  <dc:description/>
  <dc:language>en-US</dc:language>
  <cp:lastModifiedBy>Gani Rama</cp:lastModifiedBy>
  <cp:lastPrinted>2024-09-11T12:09:53Z</cp:lastPrinted>
  <dcterms:modified xsi:type="dcterms:W3CDTF">2025-01-13T13:06:07Z</dcterms:modified>
  <cp:revision>0</cp:revision>
  <dc:subject/>
  <dc:title/>
</cp:coreProperties>
</file>