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PENZIMET MUJORE NË ANALITIK" sheetId="1" state="visible" r:id="rId2"/>
    <sheet name="TE HYRAT MUJORE NË ANALITIK" sheetId="2" state="visible" r:id="rId3"/>
  </sheets>
  <definedNames>
    <definedName function="false" hidden="false" localSheetId="0" name="_xlnm.Print_Area" vbProcedure="false">'SHPENZIMET MUJORE NË ANALITIK'!$A$1:$F$74</definedName>
    <definedName function="false" hidden="false" localSheetId="1" name="_xlnm.Print_Area" vbProcedure="false">'TE HYRAT MUJORE NË ANALITIK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9">
  <si>
    <t xml:space="preserve">      RAPORTI ANALITIK I SHPENZIMEVE- SHKURT (2024-2022)</t>
  </si>
  <si>
    <t xml:space="preserve">Përshkrim</t>
  </si>
  <si>
    <t xml:space="preserve">SHKURT 2024</t>
  </si>
  <si>
    <t xml:space="preserve">SHKURT 2023</t>
  </si>
  <si>
    <t xml:space="preserve">SHKURT 2022</t>
  </si>
  <si>
    <t xml:space="preserve">Krahasimi     - 1 vite</t>
  </si>
  <si>
    <t xml:space="preserve">Krahasimi       - 2 vite</t>
  </si>
  <si>
    <t xml:space="preserve">    632  -  GJAKOVË</t>
  </si>
  <si>
    <t xml:space="preserve">      11111  -  PAGA NETO</t>
  </si>
  <si>
    <t xml:space="preserve">      11121  -  TATIMI NË TË ARDHURAT PERSONALE</t>
  </si>
  <si>
    <t xml:space="preserve">      11131  -  KONTRIBUTI PENSIONAL - PUNËTORI</t>
  </si>
  <si>
    <t xml:space="preserve">      11151  -  SINDIKATAT</t>
  </si>
  <si>
    <t xml:space="preserve">      11152  -  ODAT PROFESIONALE</t>
  </si>
  <si>
    <t xml:space="preserve">      11211  -  PËRVOJA E PUNËS</t>
  </si>
  <si>
    <t xml:space="preserve">      11311  -  KONTRIBUTI PENSIONAL - PUNËDHËNËSI</t>
  </si>
  <si>
    <t xml:space="preserve">      11411  -  SHTESA E VEÇANTË PËR TË ZGJEDHURIT</t>
  </si>
  <si>
    <t xml:space="preserve">      11412  -  SHTESA PËR KUSHTE TË TREGUT TË PUNËS</t>
  </si>
  <si>
    <t xml:space="preserve">      11415  -  SHTESA PËR PUNËN PA ORAR TË PARACAKTUAR</t>
  </si>
  <si>
    <t xml:space="preserve">      11431  -  KUJDESTARIA,  GJATË NATËS &amp; PUNA JASHTË ORARIT</t>
  </si>
  <si>
    <t xml:space="preserve">      11611  -  SHTESAT TRANZITORE</t>
  </si>
  <si>
    <t xml:space="preserve">      11900  -  VENDIMET GJYQËSORE</t>
  </si>
  <si>
    <t xml:space="preserve">      13141  -  SHPENZIME TE VOGLA - PARA XHEPI</t>
  </si>
  <si>
    <t xml:space="preserve">      13142  -  AKOMODIMI PËR UDHËTIMET ZYRTARE JASHTË VENDIT</t>
  </si>
  <si>
    <t xml:space="preserve">      13143  -  SHPENZIMET E TJERA PËR UDHËTI.E JASHTË VENDIT</t>
  </si>
  <si>
    <t xml:space="preserve">      13210  -  ENERGJIA ELEKTRIKE</t>
  </si>
  <si>
    <t xml:space="preserve">      13220  -  SHËRBIMET E UJËSJELLËSIT DHE KANALIZIMIT</t>
  </si>
  <si>
    <t xml:space="preserve">      13230  -  MBETURINAT</t>
  </si>
  <si>
    <t xml:space="preserve">      13240  -  NGROHJA QENDRORE</t>
  </si>
  <si>
    <t xml:space="preserve">      13250  -  TELEFONIA FIKSE</t>
  </si>
  <si>
    <t xml:space="preserve">      13310  -  SHPENZIMET PËR INTERNET</t>
  </si>
  <si>
    <t xml:space="preserve">      13320  -  SHPENZIMET E TELEFONISË MOBILE</t>
  </si>
  <si>
    <t xml:space="preserve">      13330  -  SHPENZIMET POSTARE</t>
  </si>
  <si>
    <t xml:space="preserve">      13445  -  SHËRBIMET E VEÇANTA - KONSULENTË  INDIVIDUAL</t>
  </si>
  <si>
    <t xml:space="preserve">      13450  -  SHËRBIME SHTYPJE - JO MARKETING</t>
  </si>
  <si>
    <t xml:space="preserve">      13460  -  SHËRBIME  KONTRAKTUESE TJERA</t>
  </si>
  <si>
    <t xml:space="preserve">      13470  -  SHËRBIMET TEKNIKE</t>
  </si>
  <si>
    <t xml:space="preserve">      13480  -  SHPENZIMET E ANËTARËSIMIT</t>
  </si>
  <si>
    <t xml:space="preserve">      13490  -  SHËRBIMET E VARRIMIT</t>
  </si>
  <si>
    <t xml:space="preserve">      13501  -  MOBILEJE (MË PAK SE 1000 EURO)</t>
  </si>
  <si>
    <t xml:space="preserve">      13509  -  PAJISJE TJERA &lt;1000</t>
  </si>
  <si>
    <t xml:space="preserve">      13610  -  FURNIZIME PËR ZYRË</t>
  </si>
  <si>
    <t xml:space="preserve">      13620  -  FURNIZIM ME USHQIM DHE PIJE(JO DREKA ZYRTARE</t>
  </si>
  <si>
    <t xml:space="preserve">      13630  -  FURNIZIME MJEKËSORE</t>
  </si>
  <si>
    <t xml:space="preserve">      13640  -  FURNIZIME PASTRIMI</t>
  </si>
  <si>
    <t xml:space="preserve">      13720  -  NAFTE PËR NGROHJE QENDRORE</t>
  </si>
  <si>
    <t xml:space="preserve">      13760  -  DRU</t>
  </si>
  <si>
    <t xml:space="preserve">      13770  -  DERIVATE PËR GJENERATOR</t>
  </si>
  <si>
    <t xml:space="preserve">      13780  -  KARBURANT PËR VETURA</t>
  </si>
  <si>
    <t xml:space="preserve">      13810  -  AVANC PËR PARA TE IMËT(PETTY CASH)</t>
  </si>
  <si>
    <t xml:space="preserve">      13820  -  AVANCË (PARADHËNIA) PËR UDHËTIME ZYRTARE</t>
  </si>
  <si>
    <t xml:space="preserve">      13951  -  SIGURIMI I AUTOMJETEVE</t>
  </si>
  <si>
    <t xml:space="preserve">      14010  -  MIRËMBAJTJA  RIPARIMI I AUTOMJETEVE</t>
  </si>
  <si>
    <t xml:space="preserve">      14022  -  MIRËMBAJTJA E NDËRTESAVE ADMINIST. DHE AFARISTE</t>
  </si>
  <si>
    <t xml:space="preserve">      14023  -  MIRËMBAJTJA E SHKOLLAVE</t>
  </si>
  <si>
    <t xml:space="preserve">      14024  -  MIRËMBAJTJA OBJEKTEVE SHËNDETËSORE</t>
  </si>
  <si>
    <t xml:space="preserve">      14032  -  MIRËMBAJTJA AUTO RRUGËVE LOKALE</t>
  </si>
  <si>
    <t xml:space="preserve">      14040  -  MIRËMBAJTJA E TEKNOLOGJISË INFORMATIVE</t>
  </si>
  <si>
    <t xml:space="preserve">      14050  -  MIRËMBAJTA E MOBILEVE DHE PAJISJEVE</t>
  </si>
  <si>
    <t xml:space="preserve">      14060  -  MIRËMBAJTJA RUTINORE</t>
  </si>
  <si>
    <t xml:space="preserve">      14130  -  QIRAJA - PAJISJET</t>
  </si>
  <si>
    <t xml:space="preserve">      14140  -  QIRAJA PËR MAKINERI</t>
  </si>
  <si>
    <t xml:space="preserve">      14150  -  QIRAJA PËR PËRDORIME TË TJERA HAPËSINORE</t>
  </si>
  <si>
    <t xml:space="preserve">      14160  -  QIRAJA PËR AUTOMJETE</t>
  </si>
  <si>
    <t xml:space="preserve">      14220  -  BOTIMET E PUBLIKIMEVE</t>
  </si>
  <si>
    <t xml:space="preserve">      14310  -  DREKA ZYRTARE</t>
  </si>
  <si>
    <t xml:space="preserve">      14410  -  SHPENZIME - VENDIMET E GJYKATAVE</t>
  </si>
  <si>
    <t xml:space="preserve">      22200  -  PAGESA PËR PËRFITUESIT INDIVIDUAL</t>
  </si>
  <si>
    <t xml:space="preserve">      22202  -  TRANSFERET PËR PËRFITUES INDIVIDUAL TJERË</t>
  </si>
  <si>
    <t xml:space="preserve">      22299  -  QIRAJA PËR RASTET SOCIALE</t>
  </si>
  <si>
    <t xml:space="preserve">      31110  -  NDËRTESAT E BANIMIT</t>
  </si>
  <si>
    <t xml:space="preserve">      31136  -  URAT</t>
  </si>
  <si>
    <t xml:space="preserve">      31230  -  RRUGËT LOKALE</t>
  </si>
  <si>
    <t xml:space="preserve">      31690  -  PAJISJET E TJERA</t>
  </si>
  <si>
    <t xml:space="preserve">      34000  -  PAGESA - VENDIME GJYQËSORE</t>
  </si>
  <si>
    <t xml:space="preserve">Total Balance</t>
  </si>
  <si>
    <t xml:space="preserve">  632GRAMA4059 </t>
  </si>
  <si>
    <t xml:space="preserve">      RAPORTI ANALITIK I TË HYRAVE SHKURT (2024-2022)</t>
  </si>
  <si>
    <t xml:space="preserve">Nr</t>
  </si>
  <si>
    <t xml:space="preserve">BURIMET E TË ARDHURAVE</t>
  </si>
  <si>
    <t xml:space="preserve">Planifikimi  Mujor</t>
  </si>
  <si>
    <t xml:space="preserve">  Realizimi   2024</t>
  </si>
  <si>
    <t xml:space="preserve">  Realizimi  2023</t>
  </si>
  <si>
    <t xml:space="preserve">  Realizimi   2022</t>
  </si>
  <si>
    <t xml:space="preserve">Progresi me planif.</t>
  </si>
  <si>
    <t xml:space="preserve">Krahasimi  me-1 vitë</t>
  </si>
  <si>
    <t xml:space="preserve">50013  -  TAKSA PËR  CERTIFIKATAT E LINDJES</t>
  </si>
  <si>
    <t xml:space="preserve">50014  -  TAKSA PËR  CERTIFIKATAT E KURORËZIMIT</t>
  </si>
  <si>
    <t xml:space="preserve">50015  -  TAKSA PËR CERTIFIKATAT E VDEKJES</t>
  </si>
  <si>
    <t xml:space="preserve">50016  -  TAKSA PËR  CERTIFIKATA TJERA</t>
  </si>
  <si>
    <t xml:space="preserve">50017  -  TAKSA PËR VERIFIKIMIN E  DOKUM. </t>
  </si>
  <si>
    <t xml:space="preserve">ADMINISTRATA</t>
  </si>
  <si>
    <t xml:space="preserve">50104  -  GJOBAT NGA INSPEKTORATI</t>
  </si>
  <si>
    <t xml:space="preserve">50507  -  INSPEKTIMI HIGJIENIK SANITAR</t>
  </si>
  <si>
    <t xml:space="preserve">INSPEKCIONI</t>
  </si>
  <si>
    <t xml:space="preserve">40110  -  TATIMI NË PRONË</t>
  </si>
  <si>
    <t xml:space="preserve">50001  -  TAKSA - REGJISTRIMI I AUTOMJETEVE</t>
  </si>
  <si>
    <t xml:space="preserve">50408  -  QIRAJA NGA OBJEKTET PUBLIKE</t>
  </si>
  <si>
    <t xml:space="preserve">FINANCAT</t>
  </si>
  <si>
    <t xml:space="preserve">50005  -  TAKSA E LEJEVE  TË VOZITJES</t>
  </si>
  <si>
    <t xml:space="preserve">50008  -  TAKSA PER PARKINGJE</t>
  </si>
  <si>
    <t xml:space="preserve">50406  -  PRONA PUBLIKE PËR TREGTI TË HAPUR</t>
  </si>
  <si>
    <t xml:space="preserve">50109 -   KOMPENZIMI I DEMEVE</t>
  </si>
  <si>
    <t xml:space="preserve">SHERBIMET PUBLIKE</t>
  </si>
  <si>
    <t xml:space="preserve">50012  -  TAKSA PËR  NDRIMIN E DESTINAC. TE TOKES</t>
  </si>
  <si>
    <t xml:space="preserve">BUJQESIA</t>
  </si>
  <si>
    <t xml:space="preserve">50019  -  TAKSA ADMINISTRATIVE-ZGJATJA E ORARIT</t>
  </si>
  <si>
    <t xml:space="preserve">50029  -  TAKSA  PËR USHTRIMIN E VEPRIMTARISË</t>
  </si>
  <si>
    <t xml:space="preserve">ZHVILLIMI EKONOMIK</t>
  </si>
  <si>
    <t xml:space="preserve">50504  -  TAKSA  PËR MATJEN E TOKËS NË TEREN</t>
  </si>
  <si>
    <t xml:space="preserve">KADASTËR</t>
  </si>
  <si>
    <t xml:space="preserve">50009  -  TAKSA PËR LEJE NDËRTIMI</t>
  </si>
  <si>
    <t xml:space="preserve">50011  -  TAKSA PËR  REGJISTR. E TRASHËG.</t>
  </si>
  <si>
    <t xml:space="preserve">50026  -  TAKSA PËR LEGALIZIMIN E OBJEKTEVE</t>
  </si>
  <si>
    <t xml:space="preserve">50405  -  SHFRYTËZIMI I PRONËS PUBLIKE</t>
  </si>
  <si>
    <t xml:space="preserve">50408   -  QIRAJA PER SHFRYTZIMIN E BANESAVE</t>
  </si>
  <si>
    <t xml:space="preserve">URBANIZMI</t>
  </si>
  <si>
    <t xml:space="preserve">SHENDETËSIA</t>
  </si>
  <si>
    <t xml:space="preserve">KULTURA</t>
  </si>
  <si>
    <t xml:space="preserve">ARSIMI </t>
  </si>
  <si>
    <t xml:space="preserve">I</t>
  </si>
  <si>
    <t xml:space="preserve">TOTALI I TE HYRAVE DIREKTE</t>
  </si>
  <si>
    <t xml:space="preserve">TE HYRAT NGA TRAFIKU</t>
  </si>
  <si>
    <t xml:space="preserve">TE HYRAT NGA GJYKATA</t>
  </si>
  <si>
    <t xml:space="preserve">TE HYRAT NGA PYJET</t>
  </si>
  <si>
    <t xml:space="preserve">II</t>
  </si>
  <si>
    <t xml:space="preserve">TOTALI ME TË HYRAT INDIREKTE</t>
  </si>
  <si>
    <t xml:space="preserve">DONACIONET</t>
  </si>
  <si>
    <t xml:space="preserve">III</t>
  </si>
  <si>
    <t xml:space="preserve">TOTALI ME DONACI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%"/>
    <numFmt numFmtId="167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color rgb="FF00000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4" borderId="5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13" fillId="4" borderId="6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4" borderId="2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6" fillId="4" borderId="16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4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0</xdr:row>
      <xdr:rowOff>104760</xdr:rowOff>
    </xdr:from>
    <xdr:to>
      <xdr:col>0</xdr:col>
      <xdr:colOff>988920</xdr:colOff>
      <xdr:row>1</xdr:row>
      <xdr:rowOff>533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1400" y="104760"/>
          <a:ext cx="6775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0</xdr:row>
      <xdr:rowOff>104760</xdr:rowOff>
    </xdr:from>
    <xdr:to>
      <xdr:col>5</xdr:col>
      <xdr:colOff>30960</xdr:colOff>
      <xdr:row>1</xdr:row>
      <xdr:rowOff>5907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368480" y="104760"/>
          <a:ext cx="7657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480</xdr:colOff>
      <xdr:row>0</xdr:row>
      <xdr:rowOff>181080</xdr:rowOff>
    </xdr:from>
    <xdr:to>
      <xdr:col>1</xdr:col>
      <xdr:colOff>787680</xdr:colOff>
      <xdr:row>1</xdr:row>
      <xdr:rowOff>514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2400" y="181080"/>
          <a:ext cx="6462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5280</xdr:colOff>
      <xdr:row>0</xdr:row>
      <xdr:rowOff>142920</xdr:rowOff>
    </xdr:from>
    <xdr:to>
      <xdr:col>6</xdr:col>
      <xdr:colOff>705240</xdr:colOff>
      <xdr:row>1</xdr:row>
      <xdr:rowOff>60840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7416720" y="142920"/>
          <a:ext cx="715320" cy="77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L21" activeCellId="0" sqref="L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1.14"/>
    <col collapsed="false" customWidth="true" hidden="false" outlineLevel="0" max="2" min="2" style="2" width="14.28"/>
    <col collapsed="false" customWidth="true" hidden="false" outlineLevel="0" max="4" min="3" style="3" width="14.28"/>
    <col collapsed="false" customWidth="true" hidden="false" outlineLevel="0" max="6" min="5" style="3" width="10.99"/>
    <col collapsed="false" customWidth="false" hidden="false" outlineLevel="0" max="257" min="7" style="4" width="9.14"/>
  </cols>
  <sheetData>
    <row r="1" customFormat="false" ht="15" hidden="false" customHeight="true" outlineLevel="0" collapsed="false">
      <c r="A1" s="5"/>
      <c r="B1" s="6"/>
      <c r="C1" s="7"/>
      <c r="D1" s="6"/>
      <c r="E1" s="6"/>
      <c r="F1" s="6"/>
    </row>
    <row r="2" customFormat="false" ht="48" hidden="false" customHeight="true" outlineLevel="0" collapsed="false">
      <c r="A2" s="8" t="s">
        <v>0</v>
      </c>
      <c r="B2" s="8"/>
      <c r="C2" s="8"/>
      <c r="D2" s="8"/>
      <c r="E2" s="8"/>
      <c r="F2" s="9"/>
    </row>
    <row r="3" s="14" customFormat="true" ht="29.25" hidden="false" customHeight="true" outlineLevel="0" collapsed="false">
      <c r="A3" s="10" t="s">
        <v>1</v>
      </c>
      <c r="B3" s="11" t="s">
        <v>2</v>
      </c>
      <c r="C3" s="12" t="s">
        <v>3</v>
      </c>
      <c r="D3" s="12" t="s">
        <v>4</v>
      </c>
      <c r="E3" s="13" t="s">
        <v>5</v>
      </c>
      <c r="F3" s="13" t="s">
        <v>6</v>
      </c>
    </row>
    <row r="4" s="19" customFormat="true" ht="15" hidden="false" customHeight="true" outlineLevel="0" collapsed="false">
      <c r="A4" s="15" t="s">
        <v>7</v>
      </c>
      <c r="B4" s="16" t="n">
        <f aca="false">B71</f>
        <v>2845269.39</v>
      </c>
      <c r="C4" s="16" t="n">
        <f aca="false">C71</f>
        <v>1976121.68</v>
      </c>
      <c r="D4" s="16" t="n">
        <f aca="false">D71</f>
        <v>1410119.3</v>
      </c>
      <c r="E4" s="17" t="n">
        <f aca="false">B4/C4</f>
        <v>1.43982499599923</v>
      </c>
      <c r="F4" s="18" t="n">
        <f aca="false">B4/D4</f>
        <v>2.01775083143674</v>
      </c>
    </row>
    <row r="5" customFormat="false" ht="15" hidden="false" customHeight="true" outlineLevel="0" collapsed="false">
      <c r="A5" s="20" t="s">
        <v>8</v>
      </c>
      <c r="B5" s="21" t="n">
        <v>1197254.11</v>
      </c>
      <c r="C5" s="22" t="n">
        <v>1212006.96</v>
      </c>
      <c r="D5" s="23" t="n">
        <v>996297.08</v>
      </c>
      <c r="E5" s="24" t="n">
        <f aca="false">B5/C5</f>
        <v>0.987827751418193</v>
      </c>
      <c r="F5" s="25" t="n">
        <f aca="false">B5/D5</f>
        <v>1.20170392349238</v>
      </c>
    </row>
    <row r="6" customFormat="false" ht="15" hidden="false" customHeight="true" outlineLevel="0" collapsed="false">
      <c r="A6" s="20" t="s">
        <v>9</v>
      </c>
      <c r="B6" s="21" t="n">
        <v>88022.92</v>
      </c>
      <c r="C6" s="22" t="n">
        <v>80815.25</v>
      </c>
      <c r="D6" s="23" t="n">
        <v>59268.77</v>
      </c>
      <c r="E6" s="24" t="n">
        <f aca="false">B6/C6</f>
        <v>1.08918700369052</v>
      </c>
      <c r="F6" s="25" t="n">
        <f aca="false">B6/D6</f>
        <v>1.4851484179611</v>
      </c>
    </row>
    <row r="7" customFormat="false" ht="15" hidden="false" customHeight="true" outlineLevel="0" collapsed="false">
      <c r="A7" s="20" t="s">
        <v>10</v>
      </c>
      <c r="B7" s="21" t="n">
        <v>72471.66</v>
      </c>
      <c r="C7" s="22" t="n">
        <v>67845.39</v>
      </c>
      <c r="D7" s="23" t="n">
        <v>56068.41</v>
      </c>
      <c r="E7" s="24" t="n">
        <f aca="false">B7/C7</f>
        <v>1.06818842076079</v>
      </c>
      <c r="F7" s="25" t="n">
        <f aca="false">B7/D7</f>
        <v>1.29255778788805</v>
      </c>
    </row>
    <row r="8" customFormat="false" ht="15" hidden="false" customHeight="true" outlineLevel="0" collapsed="false">
      <c r="A8" s="20" t="s">
        <v>11</v>
      </c>
      <c r="B8" s="21" t="n">
        <v>3123.8</v>
      </c>
      <c r="C8" s="22" t="n">
        <v>2603.37</v>
      </c>
      <c r="D8" s="23" t="n">
        <v>5406.1</v>
      </c>
      <c r="E8" s="24" t="n">
        <f aca="false">B8/C8</f>
        <v>1.19990627532775</v>
      </c>
      <c r="F8" s="25" t="n">
        <f aca="false">B8/D8</f>
        <v>0.577828749005753</v>
      </c>
    </row>
    <row r="9" customFormat="false" ht="15" hidden="false" customHeight="true" outlineLevel="0" collapsed="false">
      <c r="A9" s="20" t="s">
        <v>12</v>
      </c>
      <c r="B9" s="21" t="n">
        <v>8655.69</v>
      </c>
      <c r="C9" s="22" t="n">
        <v>532.81</v>
      </c>
      <c r="D9" s="23" t="n">
        <v>557.64</v>
      </c>
      <c r="E9" s="24" t="n">
        <f aca="false">B9/C9</f>
        <v>16.2453595090182</v>
      </c>
      <c r="F9" s="25" t="n">
        <f aca="false">B9/D9</f>
        <v>15.5220034430816</v>
      </c>
    </row>
    <row r="10" customFormat="false" ht="15" hidden="false" customHeight="true" outlineLevel="0" collapsed="false">
      <c r="A10" s="26" t="s">
        <v>13</v>
      </c>
      <c r="B10" s="21" t="n">
        <v>66597.06</v>
      </c>
      <c r="C10" s="22"/>
      <c r="D10" s="23"/>
      <c r="E10" s="24" t="e">
        <f aca="false">B10/C10</f>
        <v>#DIV/0!</v>
      </c>
      <c r="F10" s="25" t="e">
        <f aca="false">B10/D10</f>
        <v>#DIV/0!</v>
      </c>
    </row>
    <row r="11" customFormat="false" ht="15" hidden="false" customHeight="true" outlineLevel="0" collapsed="false">
      <c r="A11" s="26" t="s">
        <v>14</v>
      </c>
      <c r="B11" s="21" t="n">
        <v>72471.66</v>
      </c>
      <c r="C11" s="22" t="n">
        <v>67845.39</v>
      </c>
      <c r="D11" s="23" t="n">
        <v>56068.41</v>
      </c>
      <c r="E11" s="24" t="n">
        <f aca="false">B11/C11</f>
        <v>1.06818842076079</v>
      </c>
      <c r="F11" s="25" t="n">
        <f aca="false">B11/D11</f>
        <v>1.29255778788805</v>
      </c>
    </row>
    <row r="12" customFormat="false" ht="15" hidden="false" customHeight="true" outlineLevel="0" collapsed="false">
      <c r="A12" s="26" t="s">
        <v>15</v>
      </c>
      <c r="B12" s="21" t="n">
        <v>3081.88</v>
      </c>
      <c r="C12" s="22"/>
      <c r="D12" s="23"/>
      <c r="E12" s="24" t="e">
        <f aca="false">B12/C12</f>
        <v>#DIV/0!</v>
      </c>
      <c r="F12" s="25" t="e">
        <f aca="false">B12/D12</f>
        <v>#DIV/0!</v>
      </c>
    </row>
    <row r="13" customFormat="false" ht="15" hidden="false" customHeight="true" outlineLevel="0" collapsed="false">
      <c r="A13" s="26" t="s">
        <v>16</v>
      </c>
      <c r="B13" s="21" t="n">
        <v>220.54</v>
      </c>
      <c r="C13" s="22"/>
      <c r="D13" s="23"/>
      <c r="E13" s="24" t="e">
        <f aca="false">B13/C13</f>
        <v>#DIV/0!</v>
      </c>
      <c r="F13" s="25" t="e">
        <f aca="false">B13/D13</f>
        <v>#DIV/0!</v>
      </c>
    </row>
    <row r="14" customFormat="false" ht="15" hidden="false" customHeight="true" outlineLevel="0" collapsed="false">
      <c r="A14" s="26" t="s">
        <v>17</v>
      </c>
      <c r="B14" s="21" t="n">
        <v>404.65</v>
      </c>
      <c r="C14" s="22"/>
      <c r="D14" s="23"/>
      <c r="E14" s="24" t="e">
        <f aca="false">B14/C14</f>
        <v>#DIV/0!</v>
      </c>
      <c r="F14" s="25" t="e">
        <f aca="false">B14/D14</f>
        <v>#DIV/0!</v>
      </c>
    </row>
    <row r="15" customFormat="false" ht="15" hidden="false" customHeight="true" outlineLevel="0" collapsed="false">
      <c r="A15" s="27" t="s">
        <v>18</v>
      </c>
      <c r="B15" s="21" t="n">
        <v>12085.41</v>
      </c>
      <c r="C15" s="22"/>
      <c r="D15" s="23"/>
      <c r="E15" s="24" t="e">
        <f aca="false">B15/C15</f>
        <v>#DIV/0!</v>
      </c>
      <c r="F15" s="25" t="e">
        <f aca="false">B15/D15</f>
        <v>#DIV/0!</v>
      </c>
    </row>
    <row r="16" customFormat="false" ht="15" hidden="false" customHeight="true" outlineLevel="0" collapsed="false">
      <c r="A16" s="26" t="s">
        <v>19</v>
      </c>
      <c r="B16" s="21" t="n">
        <v>1375.72</v>
      </c>
      <c r="C16" s="22"/>
      <c r="D16" s="23"/>
      <c r="E16" s="24" t="e">
        <f aca="false">B16/C16</f>
        <v>#DIV/0!</v>
      </c>
      <c r="F16" s="25" t="e">
        <f aca="false">B16/D16</f>
        <v>#DIV/0!</v>
      </c>
    </row>
    <row r="17" customFormat="false" ht="15" hidden="false" customHeight="true" outlineLevel="0" collapsed="false">
      <c r="A17" s="26" t="s">
        <v>20</v>
      </c>
      <c r="B17" s="21" t="n">
        <v>3655.62</v>
      </c>
      <c r="C17" s="22" t="n">
        <v>26440.6</v>
      </c>
      <c r="D17" s="23" t="n">
        <v>5104.56</v>
      </c>
      <c r="E17" s="24" t="n">
        <f aca="false">B17/C17</f>
        <v>0.13825783076027</v>
      </c>
      <c r="F17" s="25" t="n">
        <f aca="false">B17/D17</f>
        <v>0.716147914805586</v>
      </c>
    </row>
    <row r="18" customFormat="false" ht="15" hidden="false" customHeight="true" outlineLevel="0" collapsed="false">
      <c r="A18" s="28" t="s">
        <v>21</v>
      </c>
      <c r="B18" s="21" t="n">
        <v>339.57</v>
      </c>
      <c r="C18" s="29" t="n">
        <v>78</v>
      </c>
      <c r="D18" s="30"/>
      <c r="E18" s="24" t="n">
        <f aca="false">B18/C18</f>
        <v>4.35346153846154</v>
      </c>
      <c r="F18" s="25" t="e">
        <f aca="false">B18/D18</f>
        <v>#DIV/0!</v>
      </c>
    </row>
    <row r="19" customFormat="false" ht="15" hidden="false" customHeight="true" outlineLevel="0" collapsed="false">
      <c r="A19" s="26" t="s">
        <v>22</v>
      </c>
      <c r="B19" s="21" t="n">
        <v>1653.92</v>
      </c>
      <c r="C19" s="29"/>
      <c r="D19" s="30"/>
      <c r="E19" s="24" t="e">
        <f aca="false">B19/C19</f>
        <v>#DIV/0!</v>
      </c>
      <c r="F19" s="25" t="e">
        <f aca="false">B19/D19</f>
        <v>#DIV/0!</v>
      </c>
    </row>
    <row r="20" customFormat="false" ht="15" hidden="false" customHeight="true" outlineLevel="0" collapsed="false">
      <c r="A20" s="26" t="s">
        <v>23</v>
      </c>
      <c r="B20" s="21" t="n">
        <v>43.22</v>
      </c>
      <c r="C20" s="29"/>
      <c r="D20" s="30"/>
      <c r="E20" s="24" t="e">
        <f aca="false">B20/C20</f>
        <v>#DIV/0!</v>
      </c>
      <c r="F20" s="25" t="e">
        <f aca="false">B20/D20</f>
        <v>#DIV/0!</v>
      </c>
    </row>
    <row r="21" customFormat="false" ht="15" hidden="false" customHeight="true" outlineLevel="0" collapsed="false">
      <c r="A21" s="26" t="s">
        <v>24</v>
      </c>
      <c r="B21" s="21" t="n">
        <v>88584.58</v>
      </c>
      <c r="C21" s="31" t="n">
        <v>38604.91</v>
      </c>
      <c r="D21" s="32" t="n">
        <v>38392.06</v>
      </c>
      <c r="E21" s="24" t="n">
        <f aca="false">B21/C21</f>
        <v>2.29464542204606</v>
      </c>
      <c r="F21" s="25" t="n">
        <f aca="false">B21/D21</f>
        <v>2.3073672004055</v>
      </c>
    </row>
    <row r="22" customFormat="false" ht="15" hidden="false" customHeight="true" outlineLevel="0" collapsed="false">
      <c r="A22" s="26" t="s">
        <v>25</v>
      </c>
      <c r="B22" s="21" t="n">
        <v>4955.85</v>
      </c>
      <c r="C22" s="29" t="n">
        <v>1445.79</v>
      </c>
      <c r="D22" s="33" t="n">
        <v>3094.75</v>
      </c>
      <c r="E22" s="24" t="n">
        <f aca="false">B22/C22</f>
        <v>3.42777996804515</v>
      </c>
      <c r="F22" s="25" t="n">
        <f aca="false">B22/D22</f>
        <v>1.6013732934809</v>
      </c>
    </row>
    <row r="23" customFormat="false" ht="15" hidden="false" customHeight="true" outlineLevel="0" collapsed="false">
      <c r="A23" s="26" t="s">
        <v>26</v>
      </c>
      <c r="B23" s="21" t="n">
        <v>7925</v>
      </c>
      <c r="C23" s="29" t="n">
        <v>3843.89</v>
      </c>
      <c r="D23" s="33" t="n">
        <v>3744.44</v>
      </c>
      <c r="E23" s="24" t="n">
        <f aca="false">B23/C23</f>
        <v>2.06171352458057</v>
      </c>
      <c r="F23" s="25" t="n">
        <f aca="false">B23/D23</f>
        <v>2.11647135486214</v>
      </c>
    </row>
    <row r="24" customFormat="false" ht="15" hidden="false" customHeight="true" outlineLevel="0" collapsed="false">
      <c r="A24" s="26" t="s">
        <v>27</v>
      </c>
      <c r="B24" s="21" t="n">
        <v>54562.77</v>
      </c>
      <c r="C24" s="29" t="n">
        <v>8415.75</v>
      </c>
      <c r="D24" s="33" t="n">
        <v>788.73</v>
      </c>
      <c r="E24" s="24" t="n">
        <f aca="false">B24/C24</f>
        <v>6.48341146065413</v>
      </c>
      <c r="F24" s="25" t="n">
        <f aca="false">B24/D24</f>
        <v>69.1780076832376</v>
      </c>
    </row>
    <row r="25" customFormat="false" ht="15" hidden="false" customHeight="true" outlineLevel="0" collapsed="false">
      <c r="A25" s="26" t="s">
        <v>28</v>
      </c>
      <c r="B25" s="21" t="n">
        <v>1303.98</v>
      </c>
      <c r="C25" s="29" t="n">
        <v>495.06</v>
      </c>
      <c r="D25" s="33" t="n">
        <v>198.34</v>
      </c>
      <c r="E25" s="24" t="n">
        <f aca="false">B25/C25</f>
        <v>2.6339837595443</v>
      </c>
      <c r="F25" s="25" t="n">
        <f aca="false">B25/D25</f>
        <v>6.57446808510638</v>
      </c>
    </row>
    <row r="26" customFormat="false" ht="15" hidden="false" customHeight="true" outlineLevel="0" collapsed="false">
      <c r="A26" s="34" t="s">
        <v>29</v>
      </c>
      <c r="B26" s="21" t="n">
        <v>681.04</v>
      </c>
      <c r="C26" s="22" t="n">
        <v>87.14</v>
      </c>
      <c r="D26" s="23" t="n">
        <v>322.04</v>
      </c>
      <c r="E26" s="24" t="n">
        <f aca="false">B26/C26</f>
        <v>7.81546935965114</v>
      </c>
      <c r="F26" s="25" t="n">
        <f aca="false">B26/D26</f>
        <v>2.11476835175755</v>
      </c>
    </row>
    <row r="27" customFormat="false" ht="15" hidden="false" customHeight="true" outlineLevel="0" collapsed="false">
      <c r="A27" s="28" t="s">
        <v>30</v>
      </c>
      <c r="B27" s="21" t="n">
        <v>2773.56</v>
      </c>
      <c r="C27" s="22" t="n">
        <v>3579.91</v>
      </c>
      <c r="D27" s="35" t="n">
        <v>1338.08</v>
      </c>
      <c r="E27" s="24" t="n">
        <f aca="false">B27/C27</f>
        <v>0.774756907296552</v>
      </c>
      <c r="F27" s="25" t="n">
        <f aca="false">B27/D27</f>
        <v>2.0727908645223</v>
      </c>
    </row>
    <row r="28" customFormat="false" ht="15" hidden="false" customHeight="true" outlineLevel="0" collapsed="false">
      <c r="A28" s="28" t="s">
        <v>31</v>
      </c>
      <c r="B28" s="21" t="n">
        <v>360</v>
      </c>
      <c r="C28" s="22" t="n">
        <v>505.1</v>
      </c>
      <c r="D28" s="35"/>
      <c r="E28" s="24" t="n">
        <f aca="false">B28/C28</f>
        <v>0.71273015244506</v>
      </c>
      <c r="F28" s="25" t="e">
        <f aca="false">B28/D28</f>
        <v>#DIV/0!</v>
      </c>
    </row>
    <row r="29" customFormat="false" ht="15" hidden="false" customHeight="true" outlineLevel="0" collapsed="false">
      <c r="A29" s="9" t="s">
        <v>32</v>
      </c>
      <c r="B29" s="21" t="n">
        <v>3300</v>
      </c>
      <c r="C29" s="22"/>
      <c r="D29" s="35"/>
      <c r="E29" s="24" t="e">
        <f aca="false">B29/C29</f>
        <v>#DIV/0!</v>
      </c>
      <c r="F29" s="25" t="e">
        <f aca="false">B29/D29</f>
        <v>#DIV/0!</v>
      </c>
    </row>
    <row r="30" customFormat="false" ht="15" hidden="false" customHeight="true" outlineLevel="0" collapsed="false">
      <c r="A30" s="28" t="s">
        <v>33</v>
      </c>
      <c r="B30" s="21" t="n">
        <v>845</v>
      </c>
      <c r="C30" s="22" t="n">
        <v>565.8</v>
      </c>
      <c r="D30" s="35" t="n">
        <v>720</v>
      </c>
      <c r="E30" s="24" t="n">
        <f aca="false">B30/C30</f>
        <v>1.49346058677978</v>
      </c>
      <c r="F30" s="25" t="n">
        <f aca="false">B30/D30</f>
        <v>1.17361111111111</v>
      </c>
    </row>
    <row r="31" customFormat="false" ht="15" hidden="false" customHeight="true" outlineLevel="0" collapsed="false">
      <c r="A31" s="28" t="s">
        <v>34</v>
      </c>
      <c r="B31" s="21" t="n">
        <v>192528.67</v>
      </c>
      <c r="C31" s="22" t="n">
        <f aca="false">166860.16-2080</f>
        <v>164780.16</v>
      </c>
      <c r="D31" s="35" t="n">
        <v>82965.13</v>
      </c>
      <c r="E31" s="24" t="n">
        <f aca="false">B31/C31</f>
        <v>1.16839715412341</v>
      </c>
      <c r="F31" s="25" t="n">
        <f aca="false">B31/D31</f>
        <v>2.32059746064401</v>
      </c>
    </row>
    <row r="32" customFormat="false" ht="15" hidden="false" customHeight="true" outlineLevel="0" collapsed="false">
      <c r="A32" s="9" t="s">
        <v>35</v>
      </c>
      <c r="B32" s="21" t="n">
        <v>17315.1</v>
      </c>
      <c r="C32" s="22"/>
      <c r="D32" s="35"/>
      <c r="E32" s="24" t="e">
        <f aca="false">B32/C32</f>
        <v>#DIV/0!</v>
      </c>
      <c r="F32" s="25" t="e">
        <f aca="false">B32/D32</f>
        <v>#DIV/0!</v>
      </c>
    </row>
    <row r="33" customFormat="false" ht="15" hidden="false" customHeight="true" outlineLevel="0" collapsed="false">
      <c r="A33" s="9" t="s">
        <v>36</v>
      </c>
      <c r="B33" s="21" t="n">
        <v>330</v>
      </c>
      <c r="C33" s="22"/>
      <c r="D33" s="35"/>
      <c r="E33" s="24" t="e">
        <f aca="false">B33/C33</f>
        <v>#DIV/0!</v>
      </c>
      <c r="F33" s="25" t="e">
        <f aca="false">B33/D33</f>
        <v>#DIV/0!</v>
      </c>
    </row>
    <row r="34" customFormat="false" ht="15" hidden="false" customHeight="true" outlineLevel="0" collapsed="false">
      <c r="A34" s="28" t="s">
        <v>37</v>
      </c>
      <c r="B34" s="23"/>
      <c r="C34" s="36"/>
      <c r="D34" s="23" t="n">
        <v>450</v>
      </c>
      <c r="E34" s="24" t="e">
        <f aca="false">B34/C34</f>
        <v>#DIV/0!</v>
      </c>
      <c r="F34" s="25" t="n">
        <f aca="false">B34/D34</f>
        <v>0</v>
      </c>
    </row>
    <row r="35" customFormat="false" ht="15" hidden="false" customHeight="true" outlineLevel="0" collapsed="false">
      <c r="A35" s="28" t="s">
        <v>38</v>
      </c>
      <c r="B35" s="21" t="n">
        <v>99.9</v>
      </c>
      <c r="C35" s="22" t="n">
        <v>99</v>
      </c>
      <c r="D35" s="37" t="n">
        <v>85</v>
      </c>
      <c r="E35" s="24" t="n">
        <f aca="false">B35/C35</f>
        <v>1.00909090909091</v>
      </c>
      <c r="F35" s="25" t="n">
        <f aca="false">B35/D35</f>
        <v>1.17529411764706</v>
      </c>
    </row>
    <row r="36" customFormat="false" ht="15" hidden="false" customHeight="true" outlineLevel="0" collapsed="false">
      <c r="A36" s="28" t="s">
        <v>39</v>
      </c>
      <c r="B36" s="21" t="n">
        <v>24131.5</v>
      </c>
      <c r="C36" s="38" t="n">
        <v>136.58</v>
      </c>
      <c r="D36" s="35" t="n">
        <v>288.3</v>
      </c>
      <c r="E36" s="24" t="n">
        <f aca="false">B36/C36</f>
        <v>176.683994728364</v>
      </c>
      <c r="F36" s="25" t="n">
        <f aca="false">B36/D36</f>
        <v>83.7027402011793</v>
      </c>
    </row>
    <row r="37" customFormat="false" ht="15" hidden="false" customHeight="true" outlineLevel="0" collapsed="false">
      <c r="A37" s="28" t="s">
        <v>40</v>
      </c>
      <c r="B37" s="39" t="n">
        <v>16306.49</v>
      </c>
      <c r="C37" s="22" t="n">
        <v>1845.5</v>
      </c>
      <c r="D37" s="35" t="n">
        <v>2240.25</v>
      </c>
      <c r="E37" s="24" t="n">
        <f aca="false">B37/C37</f>
        <v>8.83581143321593</v>
      </c>
      <c r="F37" s="25" t="n">
        <f aca="false">B37/D37</f>
        <v>7.2788706617565</v>
      </c>
    </row>
    <row r="38" customFormat="false" ht="15" hidden="false" customHeight="true" outlineLevel="0" collapsed="false">
      <c r="A38" s="28" t="s">
        <v>41</v>
      </c>
      <c r="B38" s="21" t="n">
        <v>46137.63</v>
      </c>
      <c r="C38" s="22" t="n">
        <v>50</v>
      </c>
      <c r="D38" s="35" t="n">
        <v>141.91</v>
      </c>
      <c r="E38" s="24" t="n">
        <f aca="false">B38/C38</f>
        <v>922.7526</v>
      </c>
      <c r="F38" s="25" t="n">
        <f aca="false">B38/D38</f>
        <v>325.118948629413</v>
      </c>
    </row>
    <row r="39" customFormat="false" ht="15" hidden="false" customHeight="true" outlineLevel="0" collapsed="false">
      <c r="A39" s="28" t="s">
        <v>42</v>
      </c>
      <c r="B39" s="21" t="n">
        <v>25138.1</v>
      </c>
      <c r="C39" s="22" t="n">
        <v>10407.09</v>
      </c>
      <c r="D39" s="35"/>
      <c r="E39" s="24" t="n">
        <f aca="false">B39/C39</f>
        <v>2.41547829412449</v>
      </c>
      <c r="F39" s="25" t="e">
        <f aca="false">B39/D39</f>
        <v>#DIV/0!</v>
      </c>
    </row>
    <row r="40" customFormat="false" ht="15" hidden="false" customHeight="true" outlineLevel="0" collapsed="false">
      <c r="A40" s="28" t="s">
        <v>43</v>
      </c>
      <c r="B40" s="21" t="n">
        <v>2072.9</v>
      </c>
      <c r="C40" s="22" t="n">
        <v>1980</v>
      </c>
      <c r="D40" s="35" t="n">
        <v>5797</v>
      </c>
      <c r="E40" s="24" t="n">
        <f aca="false">B40/C40</f>
        <v>1.04691919191919</v>
      </c>
      <c r="F40" s="25" t="n">
        <f aca="false">B40/D40</f>
        <v>0.357581507676384</v>
      </c>
    </row>
    <row r="41" customFormat="false" ht="15" hidden="false" customHeight="true" outlineLevel="0" collapsed="false">
      <c r="A41" s="28" t="s">
        <v>44</v>
      </c>
      <c r="B41" s="21" t="n">
        <v>19650.95</v>
      </c>
      <c r="C41" s="38"/>
      <c r="D41" s="35" t="n">
        <v>2033.2</v>
      </c>
      <c r="E41" s="24" t="e">
        <f aca="false">B41/C41</f>
        <v>#DIV/0!</v>
      </c>
      <c r="F41" s="25" t="n">
        <f aca="false">B41/D41</f>
        <v>9.66503541215817</v>
      </c>
    </row>
    <row r="42" customFormat="false" ht="15" hidden="false" customHeight="true" outlineLevel="0" collapsed="false">
      <c r="A42" s="28" t="s">
        <v>45</v>
      </c>
      <c r="B42" s="21" t="n">
        <v>55640.55</v>
      </c>
      <c r="C42" s="22"/>
      <c r="D42" s="37"/>
      <c r="E42" s="24" t="e">
        <f aca="false">B42/C42</f>
        <v>#DIV/0!</v>
      </c>
      <c r="F42" s="25" t="e">
        <f aca="false">B42/D42</f>
        <v>#DIV/0!</v>
      </c>
    </row>
    <row r="43" customFormat="false" ht="15" hidden="false" customHeight="true" outlineLevel="0" collapsed="false">
      <c r="A43" s="28" t="s">
        <v>46</v>
      </c>
      <c r="B43" s="39"/>
      <c r="C43" s="22" t="n">
        <v>473.03</v>
      </c>
      <c r="D43" s="37" t="n">
        <v>683.37</v>
      </c>
      <c r="E43" s="24" t="n">
        <f aca="false">B43/C43</f>
        <v>0</v>
      </c>
      <c r="F43" s="25" t="n">
        <f aca="false">B43/D43</f>
        <v>0</v>
      </c>
    </row>
    <row r="44" customFormat="false" ht="15" hidden="false" customHeight="true" outlineLevel="0" collapsed="false">
      <c r="A44" s="28" t="s">
        <v>47</v>
      </c>
      <c r="B44" s="21" t="n">
        <v>13010.93</v>
      </c>
      <c r="C44" s="22" t="n">
        <v>15173.03</v>
      </c>
      <c r="D44" s="37" t="n">
        <v>5391.99</v>
      </c>
      <c r="E44" s="24" t="n">
        <f aca="false">B44/C44</f>
        <v>0.857503741836667</v>
      </c>
      <c r="F44" s="25" t="n">
        <f aca="false">B44/D44</f>
        <v>2.41301078080634</v>
      </c>
    </row>
    <row r="45" customFormat="false" ht="15" hidden="false" customHeight="true" outlineLevel="0" collapsed="false">
      <c r="A45" s="28" t="s">
        <v>48</v>
      </c>
      <c r="B45" s="39"/>
      <c r="C45" s="22"/>
      <c r="D45" s="37" t="n">
        <v>3200</v>
      </c>
      <c r="E45" s="24" t="e">
        <f aca="false">B45/C45</f>
        <v>#DIV/0!</v>
      </c>
      <c r="F45" s="25" t="n">
        <f aca="false">B45/D45</f>
        <v>0</v>
      </c>
    </row>
    <row r="46" customFormat="false" ht="15" hidden="false" customHeight="true" outlineLevel="0" collapsed="false">
      <c r="A46" s="9" t="s">
        <v>49</v>
      </c>
      <c r="B46" s="21" t="n">
        <v>-204.07</v>
      </c>
      <c r="C46" s="22"/>
      <c r="D46" s="37"/>
      <c r="E46" s="24" t="e">
        <f aca="false">B46/C46</f>
        <v>#DIV/0!</v>
      </c>
      <c r="F46" s="25" t="e">
        <f aca="false">B46/D46</f>
        <v>#DIV/0!</v>
      </c>
    </row>
    <row r="47" customFormat="false" ht="15" hidden="false" customHeight="true" outlineLevel="0" collapsed="false">
      <c r="A47" s="28" t="s">
        <v>50</v>
      </c>
      <c r="B47" s="39" t="n">
        <v>2584.14</v>
      </c>
      <c r="C47" s="22"/>
      <c r="D47" s="37" t="n">
        <v>771.51</v>
      </c>
      <c r="E47" s="24" t="e">
        <f aca="false">B47/C47</f>
        <v>#DIV/0!</v>
      </c>
      <c r="F47" s="25" t="n">
        <f aca="false">B47/D47</f>
        <v>3.34945755725785</v>
      </c>
    </row>
    <row r="48" customFormat="false" ht="15" hidden="false" customHeight="true" outlineLevel="0" collapsed="false">
      <c r="A48" s="28" t="s">
        <v>51</v>
      </c>
      <c r="B48" s="21" t="n">
        <v>1809.64</v>
      </c>
      <c r="C48" s="22" t="n">
        <v>3300.37</v>
      </c>
      <c r="D48" s="35" t="n">
        <v>2206</v>
      </c>
      <c r="E48" s="24" t="n">
        <f aca="false">B48/C48</f>
        <v>0.54831427991407</v>
      </c>
      <c r="F48" s="25" t="n">
        <f aca="false">B48/D48</f>
        <v>0.820326382592928</v>
      </c>
    </row>
    <row r="49" customFormat="false" ht="15" hidden="false" customHeight="true" outlineLevel="0" collapsed="false">
      <c r="A49" s="9" t="s">
        <v>52</v>
      </c>
      <c r="B49" s="21" t="n">
        <f aca="false">15162.56+95</f>
        <v>15257.56</v>
      </c>
      <c r="C49" s="22" t="n">
        <v>13781.54</v>
      </c>
      <c r="D49" s="35" t="n">
        <v>6904.38</v>
      </c>
      <c r="E49" s="24" t="n">
        <f aca="false">B49/C49</f>
        <v>1.10710123832315</v>
      </c>
      <c r="F49" s="25" t="n">
        <f aca="false">B49/D49</f>
        <v>2.20983781309835</v>
      </c>
    </row>
    <row r="50" customFormat="false" ht="15" hidden="false" customHeight="true" outlineLevel="0" collapsed="false">
      <c r="A50" s="28" t="s">
        <v>53</v>
      </c>
      <c r="B50" s="21" t="n">
        <v>27251.65</v>
      </c>
      <c r="C50" s="38"/>
      <c r="D50" s="35"/>
      <c r="E50" s="24" t="e">
        <f aca="false">B50/C50</f>
        <v>#DIV/0!</v>
      </c>
      <c r="F50" s="25" t="e">
        <f aca="false">B50/D50</f>
        <v>#DIV/0!</v>
      </c>
    </row>
    <row r="51" customFormat="false" ht="15" hidden="false" customHeight="true" outlineLevel="0" collapsed="false">
      <c r="A51" s="28" t="s">
        <v>54</v>
      </c>
      <c r="B51" s="21" t="n">
        <v>14175.71</v>
      </c>
      <c r="C51" s="22" t="n">
        <v>14035.05</v>
      </c>
      <c r="D51" s="35" t="n">
        <v>9991.19</v>
      </c>
      <c r="E51" s="24" t="n">
        <f aca="false">B51/C51</f>
        <v>1.01002205193426</v>
      </c>
      <c r="F51" s="25" t="n">
        <f aca="false">B51/D51</f>
        <v>1.41882098128451</v>
      </c>
    </row>
    <row r="52" customFormat="false" ht="15" hidden="false" customHeight="true" outlineLevel="0" collapsed="false">
      <c r="A52" s="28" t="s">
        <v>55</v>
      </c>
      <c r="B52" s="21" t="n">
        <v>4142.4</v>
      </c>
      <c r="C52" s="22" t="n">
        <v>131370.93</v>
      </c>
      <c r="D52" s="35" t="n">
        <v>50781.14</v>
      </c>
      <c r="E52" s="24" t="n">
        <f aca="false">B52/C52</f>
        <v>0.0315320900902506</v>
      </c>
      <c r="F52" s="25" t="n">
        <f aca="false">B52/D52</f>
        <v>0.0815735920855656</v>
      </c>
    </row>
    <row r="53" customFormat="false" ht="15" hidden="false" customHeight="true" outlineLevel="0" collapsed="false">
      <c r="A53" s="28" t="s">
        <v>56</v>
      </c>
      <c r="B53" s="21" t="n">
        <v>2810</v>
      </c>
      <c r="C53" s="22" t="n">
        <v>2458.5</v>
      </c>
      <c r="D53" s="35" t="n">
        <v>85</v>
      </c>
      <c r="E53" s="24" t="n">
        <f aca="false">B53/C53</f>
        <v>1.14297335773846</v>
      </c>
      <c r="F53" s="25" t="n">
        <f aca="false">B53/D53</f>
        <v>33.0588235294118</v>
      </c>
    </row>
    <row r="54" customFormat="false" ht="15" hidden="false" customHeight="true" outlineLevel="0" collapsed="false">
      <c r="A54" s="28" t="s">
        <v>57</v>
      </c>
      <c r="B54" s="21" t="n">
        <v>1298.99</v>
      </c>
      <c r="C54" s="22" t="n">
        <v>446.2</v>
      </c>
      <c r="D54" s="35" t="n">
        <v>49.7</v>
      </c>
      <c r="E54" s="24" t="n">
        <f aca="false">B54/C54</f>
        <v>2.91122814881219</v>
      </c>
      <c r="F54" s="25" t="n">
        <f aca="false">B54/D54</f>
        <v>26.1366197183099</v>
      </c>
    </row>
    <row r="55" customFormat="false" ht="15" hidden="false" customHeight="true" outlineLevel="0" collapsed="false">
      <c r="A55" s="9" t="s">
        <v>58</v>
      </c>
      <c r="B55" s="21" t="n">
        <v>62777.4</v>
      </c>
      <c r="C55" s="22"/>
      <c r="D55" s="35"/>
      <c r="E55" s="24" t="e">
        <f aca="false">B55/C55</f>
        <v>#DIV/0!</v>
      </c>
      <c r="F55" s="25" t="e">
        <f aca="false">B55/D55</f>
        <v>#DIV/0!</v>
      </c>
    </row>
    <row r="56" customFormat="false" ht="15" hidden="false" customHeight="true" outlineLevel="0" collapsed="false">
      <c r="A56" s="40" t="s">
        <v>59</v>
      </c>
      <c r="B56" s="41"/>
      <c r="C56" s="22" t="n">
        <v>1080.51</v>
      </c>
      <c r="D56" s="23" t="n">
        <v>2880</v>
      </c>
      <c r="E56" s="24" t="n">
        <f aca="false">B56/C56</f>
        <v>0</v>
      </c>
      <c r="F56" s="25" t="n">
        <f aca="false">B56/D56</f>
        <v>0</v>
      </c>
    </row>
    <row r="57" customFormat="false" ht="15" hidden="false" customHeight="true" outlineLevel="0" collapsed="false">
      <c r="A57" s="20" t="s">
        <v>60</v>
      </c>
      <c r="B57" s="21" t="n">
        <v>440</v>
      </c>
      <c r="C57" s="22" t="n">
        <v>3424.92</v>
      </c>
      <c r="D57" s="23" t="n">
        <v>4659.92</v>
      </c>
      <c r="E57" s="24" t="n">
        <f aca="false">B57/C57</f>
        <v>0.128470154047394</v>
      </c>
      <c r="F57" s="25" t="n">
        <f aca="false">B57/D57</f>
        <v>0.0944222218407183</v>
      </c>
    </row>
    <row r="58" customFormat="false" ht="15" hidden="false" customHeight="true" outlineLevel="0" collapsed="false">
      <c r="A58" s="20" t="s">
        <v>61</v>
      </c>
      <c r="B58" s="21" t="n">
        <v>860.26</v>
      </c>
      <c r="C58" s="22"/>
      <c r="D58" s="23"/>
      <c r="E58" s="24" t="e">
        <f aca="false">B58/C58</f>
        <v>#DIV/0!</v>
      </c>
      <c r="F58" s="25" t="e">
        <f aca="false">B58/D58</f>
        <v>#DIV/0!</v>
      </c>
    </row>
    <row r="59" customFormat="false" ht="15" hidden="false" customHeight="true" outlineLevel="0" collapsed="false">
      <c r="A59" s="20" t="s">
        <v>62</v>
      </c>
      <c r="B59" s="21" t="n">
        <v>2366.39</v>
      </c>
      <c r="C59" s="22"/>
      <c r="D59" s="23"/>
      <c r="E59" s="24" t="e">
        <f aca="false">B59/C59</f>
        <v>#DIV/0!</v>
      </c>
      <c r="F59" s="25" t="e">
        <f aca="false">B59/D59</f>
        <v>#DIV/0!</v>
      </c>
    </row>
    <row r="60" customFormat="false" ht="15" hidden="false" customHeight="true" outlineLevel="0" collapsed="false">
      <c r="A60" s="34" t="s">
        <v>63</v>
      </c>
      <c r="B60" s="42" t="n">
        <v>40</v>
      </c>
      <c r="C60" s="22"/>
      <c r="D60" s="37"/>
      <c r="E60" s="24" t="e">
        <f aca="false">B60/C60</f>
        <v>#DIV/0!</v>
      </c>
      <c r="F60" s="25" t="e">
        <f aca="false">B60/D60</f>
        <v>#DIV/0!</v>
      </c>
    </row>
    <row r="61" customFormat="false" ht="15" hidden="false" customHeight="true" outlineLevel="0" collapsed="false">
      <c r="A61" s="28" t="s">
        <v>64</v>
      </c>
      <c r="B61" s="21" t="n">
        <v>2822.19</v>
      </c>
      <c r="C61" s="22" t="n">
        <v>3906.41</v>
      </c>
      <c r="D61" s="37" t="n">
        <v>1144.9</v>
      </c>
      <c r="E61" s="24" t="n">
        <f aca="false">B61/C61</f>
        <v>0.722451048405057</v>
      </c>
      <c r="F61" s="25" t="n">
        <f aca="false">B61/D61</f>
        <v>2.46501004454538</v>
      </c>
    </row>
    <row r="62" customFormat="false" ht="15" hidden="false" customHeight="true" outlineLevel="0" collapsed="false">
      <c r="A62" s="43" t="s">
        <v>65</v>
      </c>
      <c r="B62" s="44" t="n">
        <v>1511.03</v>
      </c>
      <c r="C62" s="30" t="n">
        <v>3232.32</v>
      </c>
      <c r="D62" s="30"/>
      <c r="E62" s="24" t="n">
        <f aca="false">B62/C62</f>
        <v>0.467475373725374</v>
      </c>
      <c r="F62" s="25" t="e">
        <f aca="false">B62/D62</f>
        <v>#DIV/0!</v>
      </c>
    </row>
    <row r="63" customFormat="false" ht="15" hidden="false" customHeight="true" outlineLevel="0" collapsed="false">
      <c r="A63" s="45" t="s">
        <v>66</v>
      </c>
      <c r="B63" s="46" t="n">
        <v>500</v>
      </c>
      <c r="C63" s="35" t="n">
        <v>400</v>
      </c>
      <c r="D63" s="35"/>
      <c r="E63" s="24" t="n">
        <f aca="false">B63/C63</f>
        <v>1.25</v>
      </c>
      <c r="F63" s="25" t="e">
        <f aca="false">B63/D63</f>
        <v>#DIV/0!</v>
      </c>
    </row>
    <row r="64" customFormat="false" ht="15" hidden="false" customHeight="true" outlineLevel="0" collapsed="false">
      <c r="A64" s="20" t="s">
        <v>67</v>
      </c>
      <c r="B64" s="21" t="n">
        <v>500</v>
      </c>
      <c r="C64" s="38"/>
      <c r="D64" s="35"/>
      <c r="E64" s="24" t="e">
        <f aca="false">B64/C64</f>
        <v>#DIV/0!</v>
      </c>
      <c r="F64" s="25" t="e">
        <f aca="false">B64/D64</f>
        <v>#DIV/0!</v>
      </c>
    </row>
    <row r="65" customFormat="false" ht="15" hidden="false" customHeight="true" outlineLevel="0" collapsed="false">
      <c r="A65" s="20" t="s">
        <v>68</v>
      </c>
      <c r="B65" s="21" t="n">
        <v>2530</v>
      </c>
      <c r="C65" s="38"/>
      <c r="D65" s="35"/>
      <c r="E65" s="24" t="e">
        <f aca="false">B65/C65</f>
        <v>#DIV/0!</v>
      </c>
      <c r="F65" s="25" t="e">
        <f aca="false">B65/D65</f>
        <v>#DIV/0!</v>
      </c>
    </row>
    <row r="66" customFormat="false" ht="15" hidden="false" customHeight="true" outlineLevel="0" collapsed="false">
      <c r="A66" s="20" t="s">
        <v>69</v>
      </c>
      <c r="B66" s="21" t="n">
        <v>20000</v>
      </c>
      <c r="C66" s="22"/>
      <c r="D66" s="37"/>
      <c r="E66" s="24" t="e">
        <f aca="false">B66/C66</f>
        <v>#DIV/0!</v>
      </c>
      <c r="F66" s="25" t="e">
        <f aca="false">B66/D66</f>
        <v>#DIV/0!</v>
      </c>
    </row>
    <row r="67" customFormat="false" ht="15" hidden="false" customHeight="true" outlineLevel="0" collapsed="false">
      <c r="A67" s="20" t="s">
        <v>70</v>
      </c>
      <c r="B67" s="21" t="n">
        <v>17667.28</v>
      </c>
      <c r="C67" s="38"/>
      <c r="D67" s="35"/>
      <c r="E67" s="24" t="e">
        <f aca="false">B67/C67</f>
        <v>#DIV/0!</v>
      </c>
      <c r="F67" s="25" t="e">
        <f aca="false">B67/D67</f>
        <v>#DIV/0!</v>
      </c>
    </row>
    <row r="68" customFormat="false" ht="15" hidden="false" customHeight="true" outlineLevel="0" collapsed="false">
      <c r="A68" s="20" t="s">
        <v>71</v>
      </c>
      <c r="B68" s="21" t="n">
        <v>553166.89</v>
      </c>
      <c r="C68" s="38" t="n">
        <v>77916.5</v>
      </c>
      <c r="D68" s="35"/>
      <c r="E68" s="24" t="n">
        <f aca="false">B68/C68</f>
        <v>7.09948329301239</v>
      </c>
      <c r="F68" s="25" t="e">
        <f aca="false">B68/D68</f>
        <v>#DIV/0!</v>
      </c>
    </row>
    <row r="69" customFormat="false" ht="15" hidden="false" customHeight="true" outlineLevel="0" collapsed="false">
      <c r="A69" s="20" t="s">
        <v>72</v>
      </c>
      <c r="B69" s="21" t="n">
        <v>1850</v>
      </c>
      <c r="C69" s="22"/>
      <c r="D69" s="37"/>
      <c r="E69" s="24" t="e">
        <f aca="false">B69/C69</f>
        <v>#DIV/0!</v>
      </c>
      <c r="F69" s="25" t="e">
        <f aca="false">B69/D69</f>
        <v>#DIV/0!</v>
      </c>
    </row>
    <row r="70" customFormat="false" ht="15" hidden="false" customHeight="true" outlineLevel="0" collapsed="false">
      <c r="A70" s="47" t="s">
        <v>73</v>
      </c>
      <c r="B70" s="48"/>
      <c r="C70" s="37" t="n">
        <v>10112.92</v>
      </c>
      <c r="D70" s="37"/>
      <c r="E70" s="24" t="n">
        <f aca="false">B70/C70</f>
        <v>0</v>
      </c>
      <c r="F70" s="25" t="e">
        <f aca="false">B70/D70</f>
        <v>#DIV/0!</v>
      </c>
    </row>
    <row r="71" customFormat="false" ht="15" hidden="false" customHeight="true" outlineLevel="0" collapsed="false">
      <c r="A71" s="49" t="s">
        <v>74</v>
      </c>
      <c r="B71" s="50" t="n">
        <f aca="false">SUM(B5:B70)</f>
        <v>2845269.39</v>
      </c>
      <c r="C71" s="51" t="n">
        <f aca="false">SUM(C5:C70)</f>
        <v>1976121.68</v>
      </c>
      <c r="D71" s="51" t="n">
        <f aca="false">SUM(D5:D70)</f>
        <v>1410119.3</v>
      </c>
      <c r="E71" s="52" t="n">
        <f aca="false">B71/C71</f>
        <v>1.43982499599923</v>
      </c>
      <c r="F71" s="53" t="n">
        <f aca="false">B71/D71</f>
        <v>2.01775083143674</v>
      </c>
    </row>
    <row r="72" customFormat="false" ht="15" hidden="false" customHeight="true" outlineLevel="0" collapsed="false">
      <c r="A72" s="9"/>
      <c r="B72" s="44"/>
      <c r="C72" s="4"/>
      <c r="D72" s="54"/>
      <c r="E72" s="55" t="s">
        <v>75</v>
      </c>
      <c r="F72" s="55"/>
    </row>
  </sheetData>
  <mergeCells count="2">
    <mergeCell ref="A2:E2"/>
    <mergeCell ref="E72:F7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M12" activeCellId="0" sqref="M12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.56"/>
    <col collapsed="false" customWidth="true" hidden="false" outlineLevel="0" max="2" min="2" style="9" width="46.7"/>
    <col collapsed="false" customWidth="true" hidden="false" outlineLevel="0" max="3" min="3" style="9" width="13.28"/>
    <col collapsed="false" customWidth="true" hidden="false" outlineLevel="0" max="4" min="4" style="9" width="15.13"/>
    <col collapsed="false" customWidth="true" hidden="false" outlineLevel="0" max="5" min="5" style="4" width="13.28"/>
    <col collapsed="false" customWidth="true" hidden="false" outlineLevel="0" max="6" min="6" style="9" width="13.41"/>
    <col collapsed="false" customWidth="true" hidden="false" outlineLevel="0" max="8" min="7" style="9" width="10.56"/>
    <col collapsed="false" customWidth="false" hidden="false" outlineLevel="0" max="257" min="9" style="9" width="9.14"/>
  </cols>
  <sheetData>
    <row r="1" customFormat="false" ht="24" hidden="false" customHeight="true" outlineLevel="0" collapsed="false"/>
    <row r="2" customFormat="false" ht="55.5" hidden="false" customHeight="true" outlineLevel="0" collapsed="false">
      <c r="A2" s="57"/>
      <c r="B2" s="8" t="s">
        <v>76</v>
      </c>
      <c r="C2" s="8"/>
      <c r="D2" s="8"/>
      <c r="E2" s="8"/>
      <c r="F2" s="8"/>
    </row>
    <row r="3" s="4" customFormat="true" ht="27.75" hidden="false" customHeight="false" outlineLevel="0" collapsed="false">
      <c r="A3" s="58" t="s">
        <v>77</v>
      </c>
      <c r="B3" s="58" t="s">
        <v>78</v>
      </c>
      <c r="C3" s="59" t="s">
        <v>79</v>
      </c>
      <c r="D3" s="59" t="s">
        <v>80</v>
      </c>
      <c r="E3" s="59" t="s">
        <v>81</v>
      </c>
      <c r="F3" s="59" t="s">
        <v>82</v>
      </c>
      <c r="G3" s="59" t="s">
        <v>83</v>
      </c>
      <c r="H3" s="60" t="s">
        <v>84</v>
      </c>
    </row>
    <row r="4" s="4" customFormat="true" ht="20.1" hidden="false" customHeight="true" outlineLevel="0" collapsed="false">
      <c r="A4" s="61"/>
      <c r="B4" s="62" t="s">
        <v>85</v>
      </c>
      <c r="C4" s="63" t="n">
        <v>6500</v>
      </c>
      <c r="D4" s="64" t="n">
        <v>4777</v>
      </c>
      <c r="E4" s="63" t="n">
        <v>6230</v>
      </c>
      <c r="F4" s="64" t="n">
        <v>6178</v>
      </c>
      <c r="G4" s="65" t="n">
        <f aca="false">D4/C4</f>
        <v>0.734923076923077</v>
      </c>
      <c r="H4" s="66" t="n">
        <f aca="false">D4/E4</f>
        <v>0.76677367576244</v>
      </c>
    </row>
    <row r="5" s="4" customFormat="true" ht="20.1" hidden="false" customHeight="true" outlineLevel="0" collapsed="false">
      <c r="A5" s="61"/>
      <c r="B5" s="67" t="s">
        <v>86</v>
      </c>
      <c r="C5" s="63" t="n">
        <v>1400</v>
      </c>
      <c r="D5" s="64" t="n">
        <v>1032</v>
      </c>
      <c r="E5" s="63" t="n">
        <v>1022</v>
      </c>
      <c r="F5" s="63" t="n">
        <v>1457</v>
      </c>
      <c r="G5" s="65" t="n">
        <f aca="false">D5/C5</f>
        <v>0.737142857142857</v>
      </c>
      <c r="H5" s="66" t="n">
        <f aca="false">D5/E5</f>
        <v>1.00978473581213</v>
      </c>
    </row>
    <row r="6" s="4" customFormat="true" ht="20.1" hidden="false" customHeight="true" outlineLevel="0" collapsed="false">
      <c r="A6" s="61"/>
      <c r="B6" s="67" t="s">
        <v>87</v>
      </c>
      <c r="C6" s="63" t="n">
        <v>400</v>
      </c>
      <c r="D6" s="64" t="n">
        <v>342</v>
      </c>
      <c r="E6" s="63" t="n">
        <v>185.5</v>
      </c>
      <c r="F6" s="63" t="n">
        <v>190.5</v>
      </c>
      <c r="G6" s="65" t="n">
        <f aca="false">D6/C6</f>
        <v>0.855</v>
      </c>
      <c r="H6" s="66" t="n">
        <f aca="false">D6/E6</f>
        <v>1.84366576819407</v>
      </c>
    </row>
    <row r="7" s="4" customFormat="true" ht="20.1" hidden="false" customHeight="true" outlineLevel="0" collapsed="false">
      <c r="A7" s="61"/>
      <c r="B7" s="67" t="s">
        <v>88</v>
      </c>
      <c r="C7" s="63" t="n">
        <v>800</v>
      </c>
      <c r="D7" s="64" t="n">
        <v>305</v>
      </c>
      <c r="E7" s="63" t="n">
        <v>689</v>
      </c>
      <c r="F7" s="63" t="n">
        <v>582</v>
      </c>
      <c r="G7" s="65" t="n">
        <f aca="false">D7/C7</f>
        <v>0.38125</v>
      </c>
      <c r="H7" s="66" t="n">
        <f aca="false">D7/E7</f>
        <v>0.44267053701016</v>
      </c>
    </row>
    <row r="8" s="4" customFormat="true" ht="20.1" hidden="false" customHeight="true" outlineLevel="0" collapsed="false">
      <c r="A8" s="61"/>
      <c r="B8" s="67" t="s">
        <v>89</v>
      </c>
      <c r="C8" s="63" t="n">
        <v>1600</v>
      </c>
      <c r="D8" s="64" t="n">
        <v>1850.5</v>
      </c>
      <c r="E8" s="63" t="n">
        <v>1485.5</v>
      </c>
      <c r="F8" s="63" t="n">
        <v>673</v>
      </c>
      <c r="G8" s="65" t="n">
        <f aca="false">D8/C8</f>
        <v>1.1565625</v>
      </c>
      <c r="H8" s="66" t="n">
        <f aca="false">D8/E8</f>
        <v>1.2457085156513</v>
      </c>
    </row>
    <row r="9" s="4" customFormat="true" ht="20.1" hidden="false" customHeight="true" outlineLevel="0" collapsed="false">
      <c r="A9" s="68" t="n">
        <v>1</v>
      </c>
      <c r="B9" s="69" t="s">
        <v>90</v>
      </c>
      <c r="C9" s="70" t="n">
        <f aca="false">SUM(C4:C8)</f>
        <v>10700</v>
      </c>
      <c r="D9" s="70" t="n">
        <f aca="false">SUM(D4:D8)</f>
        <v>8306.5</v>
      </c>
      <c r="E9" s="70" t="n">
        <f aca="false">SUM(E4:E8)</f>
        <v>9612</v>
      </c>
      <c r="F9" s="70" t="n">
        <f aca="false">SUM(F4:F8)</f>
        <v>9080.5</v>
      </c>
      <c r="G9" s="71" t="n">
        <f aca="false">D9/C9</f>
        <v>0.776308411214953</v>
      </c>
      <c r="H9" s="71" t="n">
        <f aca="false">D9/E9</f>
        <v>0.864180191427382</v>
      </c>
    </row>
    <row r="10" s="4" customFormat="true" ht="20.1" hidden="false" customHeight="true" outlineLevel="0" collapsed="false">
      <c r="A10" s="61"/>
      <c r="B10" s="67" t="s">
        <v>91</v>
      </c>
      <c r="C10" s="72" t="n">
        <v>2700</v>
      </c>
      <c r="D10" s="72" t="n">
        <v>3459.5</v>
      </c>
      <c r="E10" s="63" t="n">
        <v>2995.54</v>
      </c>
      <c r="F10" s="63" t="n">
        <v>1200</v>
      </c>
      <c r="G10" s="66" t="n">
        <f aca="false">D10/C10</f>
        <v>1.2812962962963</v>
      </c>
      <c r="H10" s="66" t="n">
        <f aca="false">D10/E10</f>
        <v>1.15488359360917</v>
      </c>
    </row>
    <row r="11" s="4" customFormat="true" ht="20.1" hidden="false" customHeight="true" outlineLevel="0" collapsed="false">
      <c r="A11" s="61"/>
      <c r="B11" s="73" t="s">
        <v>92</v>
      </c>
      <c r="C11" s="63" t="n">
        <v>2000</v>
      </c>
      <c r="D11" s="63" t="n">
        <v>2000</v>
      </c>
      <c r="E11" s="63" t="n">
        <v>2700</v>
      </c>
      <c r="F11" s="63" t="n">
        <v>7276.57</v>
      </c>
      <c r="G11" s="65" t="n">
        <f aca="false">D11/C11</f>
        <v>1</v>
      </c>
      <c r="H11" s="66" t="n">
        <f aca="false">D11/E11</f>
        <v>0.740740740740741</v>
      </c>
    </row>
    <row r="12" s="4" customFormat="true" ht="20.1" hidden="false" customHeight="true" outlineLevel="0" collapsed="false">
      <c r="A12" s="68" t="n">
        <v>2</v>
      </c>
      <c r="B12" s="69" t="s">
        <v>93</v>
      </c>
      <c r="C12" s="70" t="n">
        <f aca="false">SUM(C10:C11)</f>
        <v>4700</v>
      </c>
      <c r="D12" s="70" t="n">
        <f aca="false">SUM(D10:D11)</f>
        <v>5459.5</v>
      </c>
      <c r="E12" s="70" t="n">
        <f aca="false">SUM(E10:E11)</f>
        <v>5695.54</v>
      </c>
      <c r="F12" s="70" t="n">
        <f aca="false">SUM(F10:F11)</f>
        <v>8476.57</v>
      </c>
      <c r="G12" s="71" t="n">
        <f aca="false">D12/C12</f>
        <v>1.16159574468085</v>
      </c>
      <c r="H12" s="71" t="n">
        <f aca="false">D12/E12</f>
        <v>0.958557046390685</v>
      </c>
    </row>
    <row r="13" s="4" customFormat="true" ht="20.1" hidden="false" customHeight="true" outlineLevel="0" collapsed="false">
      <c r="A13" s="61"/>
      <c r="B13" s="62" t="s">
        <v>94</v>
      </c>
      <c r="C13" s="72" t="n">
        <v>200000</v>
      </c>
      <c r="D13" s="74" t="n">
        <v>137531.14</v>
      </c>
      <c r="E13" s="63" t="n">
        <v>125637.22</v>
      </c>
      <c r="F13" s="63" t="n">
        <v>136561.12</v>
      </c>
      <c r="G13" s="66" t="n">
        <f aca="false">D13/C13</f>
        <v>0.6876557</v>
      </c>
      <c r="H13" s="66" t="n">
        <f aca="false">D13/E13</f>
        <v>1.09466876137501</v>
      </c>
    </row>
    <row r="14" s="4" customFormat="true" ht="20.1" hidden="false" customHeight="true" outlineLevel="0" collapsed="false">
      <c r="A14" s="61"/>
      <c r="B14" s="67" t="s">
        <v>95</v>
      </c>
      <c r="C14" s="63" t="n">
        <v>18000</v>
      </c>
      <c r="D14" s="64" t="n">
        <v>16240</v>
      </c>
      <c r="E14" s="63" t="n">
        <v>15150</v>
      </c>
      <c r="F14" s="63" t="n">
        <v>14745.81</v>
      </c>
      <c r="G14" s="65" t="n">
        <f aca="false">D14/C14</f>
        <v>0.902222222222222</v>
      </c>
      <c r="H14" s="66" t="n">
        <f aca="false">D14/E14</f>
        <v>1.07194719471947</v>
      </c>
    </row>
    <row r="15" s="4" customFormat="true" ht="20.1" hidden="false" customHeight="true" outlineLevel="0" collapsed="false">
      <c r="A15" s="61"/>
      <c r="B15" s="73" t="s">
        <v>96</v>
      </c>
      <c r="C15" s="63" t="n">
        <v>6500</v>
      </c>
      <c r="D15" s="64" t="n">
        <v>4816.94</v>
      </c>
      <c r="E15" s="63" t="n">
        <v>11124.94</v>
      </c>
      <c r="F15" s="63" t="n">
        <v>43337.44</v>
      </c>
      <c r="G15" s="65" t="n">
        <f aca="false">D15/C15</f>
        <v>0.741067692307692</v>
      </c>
      <c r="H15" s="66" t="n">
        <f aca="false">D15/E15</f>
        <v>0.432985705990324</v>
      </c>
    </row>
    <row r="16" s="4" customFormat="true" ht="20.1" hidden="false" customHeight="true" outlineLevel="0" collapsed="false">
      <c r="A16" s="68" t="n">
        <v>3</v>
      </c>
      <c r="B16" s="69" t="s">
        <v>97</v>
      </c>
      <c r="C16" s="70" t="n">
        <f aca="false">SUM(C13:C15)</f>
        <v>224500</v>
      </c>
      <c r="D16" s="70" t="n">
        <f aca="false">SUM(D13:D15)</f>
        <v>158588.08</v>
      </c>
      <c r="E16" s="70" t="n">
        <f aca="false">SUM(E13:E15)</f>
        <v>151912.16</v>
      </c>
      <c r="F16" s="70" t="n">
        <f aca="false">SUM(F13:F15)</f>
        <v>194644.37</v>
      </c>
      <c r="G16" s="71" t="n">
        <f aca="false">D16/C16</f>
        <v>0.70640570155902</v>
      </c>
      <c r="H16" s="71" t="n">
        <f aca="false">D16/E16</f>
        <v>1.04394592243307</v>
      </c>
    </row>
    <row r="17" s="4" customFormat="true" ht="20.1" hidden="false" customHeight="true" outlineLevel="0" collapsed="false">
      <c r="A17" s="61"/>
      <c r="B17" s="62" t="s">
        <v>98</v>
      </c>
      <c r="C17" s="72" t="n">
        <v>120</v>
      </c>
      <c r="D17" s="74" t="n">
        <v>2000</v>
      </c>
      <c r="E17" s="63" t="n">
        <v>50</v>
      </c>
      <c r="F17" s="63" t="n">
        <v>130</v>
      </c>
      <c r="G17" s="66" t="n">
        <f aca="false">D17/C17</f>
        <v>16.6666666666667</v>
      </c>
      <c r="H17" s="66" t="n">
        <f aca="false">D17/E17</f>
        <v>40</v>
      </c>
    </row>
    <row r="18" s="4" customFormat="true" ht="20.1" hidden="false" customHeight="true" outlineLevel="0" collapsed="false">
      <c r="A18" s="61"/>
      <c r="B18" s="67" t="s">
        <v>99</v>
      </c>
      <c r="C18" s="63" t="n">
        <v>2200</v>
      </c>
      <c r="D18" s="64" t="n">
        <v>7647.5</v>
      </c>
      <c r="E18" s="63" t="n">
        <v>10600</v>
      </c>
      <c r="F18" s="63" t="n">
        <v>400.8</v>
      </c>
      <c r="G18" s="65" t="n">
        <f aca="false">D18/C18</f>
        <v>3.47613636363636</v>
      </c>
      <c r="H18" s="66" t="n">
        <f aca="false">D18/E18</f>
        <v>0.721462264150943</v>
      </c>
    </row>
    <row r="19" s="4" customFormat="true" ht="20.1" hidden="false" customHeight="true" outlineLevel="0" collapsed="false">
      <c r="A19" s="61"/>
      <c r="B19" s="67" t="s">
        <v>100</v>
      </c>
      <c r="C19" s="63" t="n">
        <v>1200</v>
      </c>
      <c r="D19" s="64" t="n">
        <v>1256</v>
      </c>
      <c r="E19" s="63" t="n">
        <v>1312</v>
      </c>
      <c r="F19" s="63" t="n">
        <v>1256</v>
      </c>
      <c r="G19" s="65" t="n">
        <f aca="false">D19/C19</f>
        <v>1.04666666666667</v>
      </c>
      <c r="H19" s="66" t="n">
        <f aca="false">D19/E19</f>
        <v>0.957317073170732</v>
      </c>
    </row>
    <row r="20" s="4" customFormat="true" ht="20.1" hidden="false" customHeight="true" outlineLevel="0" collapsed="false">
      <c r="A20" s="61"/>
      <c r="B20" s="75" t="s">
        <v>101</v>
      </c>
      <c r="C20" s="63"/>
      <c r="D20" s="64" t="n">
        <v>1340</v>
      </c>
      <c r="E20" s="63"/>
      <c r="F20" s="63"/>
      <c r="G20" s="65" t="e">
        <f aca="false">D20/C20</f>
        <v>#DIV/0!</v>
      </c>
      <c r="H20" s="66" t="e">
        <f aca="false">D20/E20</f>
        <v>#DIV/0!</v>
      </c>
    </row>
    <row r="21" s="4" customFormat="true" ht="20.1" hidden="false" customHeight="true" outlineLevel="0" collapsed="false">
      <c r="A21" s="68" t="n">
        <v>4</v>
      </c>
      <c r="B21" s="68" t="s">
        <v>102</v>
      </c>
      <c r="C21" s="70" t="n">
        <f aca="false">SUM(C17:C20)</f>
        <v>3520</v>
      </c>
      <c r="D21" s="70" t="n">
        <f aca="false">SUM(D17:D20)</f>
        <v>12243.5</v>
      </c>
      <c r="E21" s="76" t="n">
        <f aca="false">SUM(E17:E20)</f>
        <v>11962</v>
      </c>
      <c r="F21" s="76" t="n">
        <f aca="false">SUM(F17:F20)</f>
        <v>1786.8</v>
      </c>
      <c r="G21" s="71" t="n">
        <f aca="false">D21/C21</f>
        <v>3.47826704545455</v>
      </c>
      <c r="H21" s="71" t="n">
        <f aca="false">D21/E21</f>
        <v>1.02353285403779</v>
      </c>
    </row>
    <row r="22" s="4" customFormat="true" ht="20.1" hidden="false" customHeight="true" outlineLevel="0" collapsed="false">
      <c r="A22" s="61"/>
      <c r="B22" s="62" t="s">
        <v>103</v>
      </c>
      <c r="C22" s="72" t="n">
        <v>2100</v>
      </c>
      <c r="D22" s="74" t="n">
        <v>3000</v>
      </c>
      <c r="E22" s="64" t="n">
        <v>5168</v>
      </c>
      <c r="F22" s="64"/>
      <c r="G22" s="66" t="n">
        <f aca="false">D22/C22</f>
        <v>1.42857142857143</v>
      </c>
      <c r="H22" s="66" t="n">
        <f aca="false">D22/E22</f>
        <v>0.580495356037152</v>
      </c>
    </row>
    <row r="23" s="4" customFormat="true" ht="20.1" hidden="false" customHeight="true" outlineLevel="0" collapsed="false">
      <c r="A23" s="68" t="n">
        <v>5</v>
      </c>
      <c r="B23" s="69" t="s">
        <v>104</v>
      </c>
      <c r="C23" s="70" t="n">
        <f aca="false">SUM(C22:C22)</f>
        <v>2100</v>
      </c>
      <c r="D23" s="70" t="n">
        <f aca="false">SUM(D22:D22)</f>
        <v>3000</v>
      </c>
      <c r="E23" s="70" t="n">
        <f aca="false">SUM(E22:E22)</f>
        <v>5168</v>
      </c>
      <c r="F23" s="70" t="n">
        <f aca="false">SUM(F22:F22)</f>
        <v>0</v>
      </c>
      <c r="G23" s="71" t="n">
        <f aca="false">D23/C23</f>
        <v>1.42857142857143</v>
      </c>
      <c r="H23" s="71" t="n">
        <f aca="false">D23/E23</f>
        <v>0.580495356037152</v>
      </c>
    </row>
    <row r="24" s="4" customFormat="true" ht="20.1" hidden="false" customHeight="true" outlineLevel="0" collapsed="false">
      <c r="A24" s="61"/>
      <c r="B24" s="62" t="s">
        <v>105</v>
      </c>
      <c r="C24" s="72"/>
      <c r="D24" s="72" t="n">
        <v>300</v>
      </c>
      <c r="E24" s="63" t="n">
        <v>420</v>
      </c>
      <c r="F24" s="63" t="n">
        <v>0</v>
      </c>
      <c r="G24" s="66" t="e">
        <f aca="false">D24/C24</f>
        <v>#DIV/0!</v>
      </c>
      <c r="H24" s="66" t="n">
        <f aca="false">D24/E24</f>
        <v>0.714285714285714</v>
      </c>
    </row>
    <row r="25" s="4" customFormat="true" ht="20.1" hidden="false" customHeight="true" outlineLevel="0" collapsed="false">
      <c r="A25" s="61"/>
      <c r="B25" s="73" t="s">
        <v>106</v>
      </c>
      <c r="C25" s="63" t="n">
        <v>8000</v>
      </c>
      <c r="D25" s="63" t="n">
        <v>10092.5</v>
      </c>
      <c r="E25" s="63" t="n">
        <v>208</v>
      </c>
      <c r="F25" s="63" t="n">
        <v>70</v>
      </c>
      <c r="G25" s="65" t="n">
        <f aca="false">D25/C25</f>
        <v>1.2615625</v>
      </c>
      <c r="H25" s="66" t="n">
        <f aca="false">D25/E25</f>
        <v>48.5216346153846</v>
      </c>
    </row>
    <row r="26" s="4" customFormat="true" ht="20.1" hidden="false" customHeight="true" outlineLevel="0" collapsed="false">
      <c r="A26" s="68" t="n">
        <v>6</v>
      </c>
      <c r="B26" s="69" t="s">
        <v>107</v>
      </c>
      <c r="C26" s="70" t="n">
        <f aca="false">SUM(C24:C25)</f>
        <v>8000</v>
      </c>
      <c r="D26" s="70" t="n">
        <f aca="false">SUM(D24:D25)</f>
        <v>10392.5</v>
      </c>
      <c r="E26" s="70" t="n">
        <f aca="false">SUM(E24:E25)</f>
        <v>628</v>
      </c>
      <c r="F26" s="70" t="n">
        <f aca="false">SUM(F24:F25)</f>
        <v>70</v>
      </c>
      <c r="G26" s="71" t="n">
        <f aca="false">D26/C26</f>
        <v>1.2990625</v>
      </c>
      <c r="H26" s="71" t="n">
        <f aca="false">D26/E26</f>
        <v>16.5485668789809</v>
      </c>
    </row>
    <row r="27" s="4" customFormat="true" ht="20.1" hidden="false" customHeight="true" outlineLevel="0" collapsed="false">
      <c r="A27" s="61"/>
      <c r="B27" s="73" t="s">
        <v>108</v>
      </c>
      <c r="C27" s="72" t="n">
        <v>16000</v>
      </c>
      <c r="D27" s="72" t="n">
        <v>17944.33</v>
      </c>
      <c r="E27" s="63" t="n">
        <v>16249</v>
      </c>
      <c r="F27" s="63" t="n">
        <v>12008</v>
      </c>
      <c r="G27" s="66" t="n">
        <f aca="false">D27/C27</f>
        <v>1.121520625</v>
      </c>
      <c r="H27" s="66" t="n">
        <f aca="false">D27/E27</f>
        <v>1.10433442057973</v>
      </c>
    </row>
    <row r="28" s="4" customFormat="true" ht="20.1" hidden="false" customHeight="true" outlineLevel="0" collapsed="false">
      <c r="A28" s="68" t="n">
        <v>7</v>
      </c>
      <c r="B28" s="77" t="s">
        <v>109</v>
      </c>
      <c r="C28" s="70" t="n">
        <f aca="false">SUM(C27:C27)</f>
        <v>16000</v>
      </c>
      <c r="D28" s="70" t="n">
        <f aca="false">SUM(D27:D27)</f>
        <v>17944.33</v>
      </c>
      <c r="E28" s="70" t="n">
        <f aca="false">SUM(E27:E27)</f>
        <v>16249</v>
      </c>
      <c r="F28" s="70" t="n">
        <f aca="false">SUM(F27:F27)</f>
        <v>12008</v>
      </c>
      <c r="G28" s="71" t="n">
        <f aca="false">D28/C28</f>
        <v>1.121520625</v>
      </c>
      <c r="H28" s="71" t="n">
        <f aca="false">D28/E28</f>
        <v>1.10433442057973</v>
      </c>
    </row>
    <row r="29" s="4" customFormat="true" ht="20.1" hidden="false" customHeight="true" outlineLevel="0" collapsed="false">
      <c r="A29" s="61"/>
      <c r="B29" s="62" t="s">
        <v>110</v>
      </c>
      <c r="C29" s="72" t="n">
        <v>42000</v>
      </c>
      <c r="D29" s="74" t="n">
        <v>136318.98</v>
      </c>
      <c r="E29" s="63" t="n">
        <v>98087</v>
      </c>
      <c r="F29" s="63" t="n">
        <v>23739.97</v>
      </c>
      <c r="G29" s="66" t="n">
        <f aca="false">D29/C29</f>
        <v>3.24569</v>
      </c>
      <c r="H29" s="66" t="n">
        <f aca="false">D29/E29</f>
        <v>1.38977621907083</v>
      </c>
    </row>
    <row r="30" s="4" customFormat="true" ht="20.1" hidden="false" customHeight="true" outlineLevel="0" collapsed="false">
      <c r="A30" s="61"/>
      <c r="B30" s="67" t="s">
        <v>111</v>
      </c>
      <c r="C30" s="64" t="n">
        <v>4000</v>
      </c>
      <c r="D30" s="64" t="n">
        <v>571.62</v>
      </c>
      <c r="E30" s="63" t="n">
        <v>7998</v>
      </c>
      <c r="F30" s="63" t="n">
        <v>578.08</v>
      </c>
      <c r="G30" s="65" t="n">
        <f aca="false">D30/C30</f>
        <v>0.142905</v>
      </c>
      <c r="H30" s="66" t="n">
        <f aca="false">D30/E30</f>
        <v>0.071470367591898</v>
      </c>
    </row>
    <row r="31" s="4" customFormat="true" ht="20.1" hidden="false" customHeight="true" outlineLevel="0" collapsed="false">
      <c r="A31" s="61"/>
      <c r="B31" s="67" t="s">
        <v>112</v>
      </c>
      <c r="C31" s="64" t="n">
        <v>4300</v>
      </c>
      <c r="D31" s="64" t="n">
        <v>1169.74</v>
      </c>
      <c r="E31" s="63"/>
      <c r="F31" s="63" t="n">
        <v>499.79</v>
      </c>
      <c r="G31" s="65" t="n">
        <f aca="false">D31/C31</f>
        <v>0.272032558139535</v>
      </c>
      <c r="H31" s="66" t="e">
        <f aca="false">D31/E31</f>
        <v>#DIV/0!</v>
      </c>
    </row>
    <row r="32" s="4" customFormat="true" ht="20.1" hidden="false" customHeight="true" outlineLevel="0" collapsed="false">
      <c r="A32" s="61"/>
      <c r="B32" s="67" t="s">
        <v>113</v>
      </c>
      <c r="C32" s="64" t="n">
        <v>3350</v>
      </c>
      <c r="D32" s="64" t="n">
        <v>2520.65</v>
      </c>
      <c r="E32" s="63"/>
      <c r="F32" s="63" t="n">
        <v>466.24</v>
      </c>
      <c r="G32" s="65" t="n">
        <f aca="false">D32/C32</f>
        <v>0.752432835820896</v>
      </c>
      <c r="H32" s="66" t="e">
        <f aca="false">D32/E32</f>
        <v>#DIV/0!</v>
      </c>
    </row>
    <row r="33" s="4" customFormat="true" ht="20.1" hidden="false" customHeight="true" outlineLevel="0" collapsed="false">
      <c r="A33" s="61"/>
      <c r="B33" s="9" t="s">
        <v>114</v>
      </c>
      <c r="C33" s="64" t="n">
        <v>1164.5</v>
      </c>
      <c r="D33" s="64"/>
      <c r="E33" s="63"/>
      <c r="F33" s="63"/>
      <c r="G33" s="65" t="n">
        <f aca="false">D33/C33</f>
        <v>0</v>
      </c>
      <c r="H33" s="66" t="e">
        <f aca="false">D33/E33</f>
        <v>#DIV/0!</v>
      </c>
    </row>
    <row r="34" s="4" customFormat="true" ht="20.1" hidden="false" customHeight="true" outlineLevel="0" collapsed="false">
      <c r="A34" s="78" t="n">
        <v>8</v>
      </c>
      <c r="B34" s="58" t="s">
        <v>115</v>
      </c>
      <c r="C34" s="79" t="n">
        <f aca="false">SUM(C29:C33)</f>
        <v>54814.5</v>
      </c>
      <c r="D34" s="79" t="n">
        <f aca="false">SUM(D29:D33)</f>
        <v>140580.99</v>
      </c>
      <c r="E34" s="79" t="n">
        <f aca="false">SUM(E29:E33)</f>
        <v>106085</v>
      </c>
      <c r="F34" s="79" t="n">
        <f aca="false">SUM(F29:F33)</f>
        <v>25284.08</v>
      </c>
      <c r="G34" s="80" t="n">
        <f aca="false">D34/C34</f>
        <v>2.56466792545768</v>
      </c>
      <c r="H34" s="81" t="n">
        <f aca="false">D34/E34</f>
        <v>1.32517311589763</v>
      </c>
    </row>
    <row r="35" s="4" customFormat="true" ht="20.1" hidden="false" customHeight="true" outlineLevel="0" collapsed="false">
      <c r="A35" s="82" t="n">
        <v>9</v>
      </c>
      <c r="B35" s="83" t="s">
        <v>116</v>
      </c>
      <c r="C35" s="84" t="n">
        <v>5000</v>
      </c>
      <c r="D35" s="84" t="n">
        <v>8778.7</v>
      </c>
      <c r="E35" s="85" t="n">
        <v>8969.7</v>
      </c>
      <c r="F35" s="85" t="n">
        <v>7973.2</v>
      </c>
      <c r="G35" s="86" t="n">
        <f aca="false">D35/C35</f>
        <v>1.75574</v>
      </c>
      <c r="H35" s="87" t="n">
        <f aca="false">D35/E35</f>
        <v>0.97870608827497</v>
      </c>
    </row>
    <row r="36" s="4" customFormat="true" ht="20.1" hidden="false" customHeight="true" outlineLevel="0" collapsed="false">
      <c r="A36" s="88" t="n">
        <v>10</v>
      </c>
      <c r="B36" s="89" t="s">
        <v>117</v>
      </c>
      <c r="C36" s="85" t="n">
        <v>1200</v>
      </c>
      <c r="D36" s="85" t="n">
        <v>2243</v>
      </c>
      <c r="E36" s="85" t="n">
        <v>1978</v>
      </c>
      <c r="F36" s="85" t="n">
        <v>1657</v>
      </c>
      <c r="G36" s="86" t="n">
        <f aca="false">D36/C36</f>
        <v>1.86916666666667</v>
      </c>
      <c r="H36" s="87" t="n">
        <f aca="false">D36/E36</f>
        <v>1.13397371081901</v>
      </c>
    </row>
    <row r="37" s="4" customFormat="true" ht="20.1" hidden="false" customHeight="true" outlineLevel="0" collapsed="false">
      <c r="A37" s="90" t="n">
        <v>11</v>
      </c>
      <c r="B37" s="89" t="s">
        <v>118</v>
      </c>
      <c r="C37" s="85" t="n">
        <v>17454</v>
      </c>
      <c r="D37" s="85" t="n">
        <v>37057.5</v>
      </c>
      <c r="E37" s="85" t="n">
        <v>43496</v>
      </c>
      <c r="F37" s="85" t="n">
        <v>23313.5</v>
      </c>
      <c r="G37" s="86" t="n">
        <f aca="false">D37/C37</f>
        <v>2.12315228600894</v>
      </c>
      <c r="H37" s="87" t="n">
        <f aca="false">D37/E37</f>
        <v>0.851974894243149</v>
      </c>
    </row>
    <row r="38" s="4" customFormat="true" ht="20.1" hidden="false" customHeight="true" outlineLevel="0" collapsed="false">
      <c r="A38" s="91" t="s">
        <v>119</v>
      </c>
      <c r="B38" s="92" t="s">
        <v>120</v>
      </c>
      <c r="C38" s="93" t="n">
        <f aca="false">C34+C21+C12+C23+C28+C26+C9+C16+C37+C36+C35</f>
        <v>347988.5</v>
      </c>
      <c r="D38" s="93" t="n">
        <f aca="false">D34+D21+D12+D23+D28+D26+D9+D16+D37+D36+D35</f>
        <v>404594.6</v>
      </c>
      <c r="E38" s="93" t="n">
        <f aca="false">E34+E21+E12+E23+E28+E26+E9+E16+E37+E36+E35</f>
        <v>361755.4</v>
      </c>
      <c r="F38" s="93" t="n">
        <f aca="false">F34+F21+F12+F23+F28+F26+F9+F16+F37+F36+F35</f>
        <v>284294.02</v>
      </c>
      <c r="G38" s="71" t="n">
        <f aca="false">D38/C38</f>
        <v>1.16266658237269</v>
      </c>
      <c r="H38" s="71" t="n">
        <f aca="false">D38/E38</f>
        <v>1.11842034700795</v>
      </c>
    </row>
    <row r="39" s="4" customFormat="true" ht="20.1" hidden="false" customHeight="true" outlineLevel="0" collapsed="false">
      <c r="A39" s="82" t="n">
        <v>12</v>
      </c>
      <c r="B39" s="94" t="s">
        <v>121</v>
      </c>
      <c r="C39" s="95"/>
      <c r="D39" s="74"/>
      <c r="E39" s="74" t="n">
        <v>50810</v>
      </c>
      <c r="F39" s="96" t="n">
        <v>59379.5</v>
      </c>
      <c r="G39" s="66" t="e">
        <f aca="false">D39/C39</f>
        <v>#DIV/0!</v>
      </c>
      <c r="H39" s="66" t="n">
        <f aca="false">D39/E39</f>
        <v>0</v>
      </c>
    </row>
    <row r="40" s="4" customFormat="true" ht="20.1" hidden="false" customHeight="true" outlineLevel="0" collapsed="false">
      <c r="A40" s="88" t="n">
        <v>13</v>
      </c>
      <c r="B40" s="94" t="s">
        <v>122</v>
      </c>
      <c r="C40" s="97"/>
      <c r="D40" s="64"/>
      <c r="E40" s="74" t="n">
        <v>2050</v>
      </c>
      <c r="F40" s="96" t="n">
        <v>9105</v>
      </c>
      <c r="G40" s="65" t="e">
        <f aca="false">D40/C40</f>
        <v>#DIV/0!</v>
      </c>
      <c r="H40" s="66" t="n">
        <f aca="false">D40/E40</f>
        <v>0</v>
      </c>
    </row>
    <row r="41" s="4" customFormat="true" ht="20.1" hidden="false" customHeight="true" outlineLevel="0" collapsed="false">
      <c r="A41" s="98" t="n">
        <v>14</v>
      </c>
      <c r="B41" s="94" t="s">
        <v>123</v>
      </c>
      <c r="C41" s="99"/>
      <c r="D41" s="99" t="n">
        <v>0</v>
      </c>
      <c r="E41" s="74" t="n">
        <v>0</v>
      </c>
      <c r="F41" s="74"/>
      <c r="G41" s="65" t="e">
        <f aca="false">D41/C41</f>
        <v>#DIV/0!</v>
      </c>
      <c r="H41" s="66" t="e">
        <f aca="false">D41/E41</f>
        <v>#DIV/0!</v>
      </c>
    </row>
    <row r="42" s="4" customFormat="true" ht="20.1" hidden="false" customHeight="true" outlineLevel="0" collapsed="false">
      <c r="A42" s="91" t="s">
        <v>124</v>
      </c>
      <c r="B42" s="92" t="s">
        <v>125</v>
      </c>
      <c r="C42" s="93" t="n">
        <f aca="false">SUM(C38:C41)</f>
        <v>347988.5</v>
      </c>
      <c r="D42" s="93" t="n">
        <f aca="false">SUM(D38:D41)</f>
        <v>404594.6</v>
      </c>
      <c r="E42" s="93" t="n">
        <f aca="false">SUM(E38:E41)</f>
        <v>414615.4</v>
      </c>
      <c r="F42" s="93" t="n">
        <f aca="false">SUM(F38:F41)</f>
        <v>352778.52</v>
      </c>
      <c r="G42" s="71" t="n">
        <f aca="false">D42/C42</f>
        <v>1.16266658237269</v>
      </c>
      <c r="H42" s="71" t="n">
        <f aca="false">D42/E42</f>
        <v>0.975831095516472</v>
      </c>
    </row>
    <row r="43" customFormat="false" ht="20.1" hidden="false" customHeight="true" outlineLevel="0" collapsed="false">
      <c r="A43" s="100" t="n">
        <v>15</v>
      </c>
      <c r="B43" s="101" t="s">
        <v>126</v>
      </c>
      <c r="C43" s="102"/>
      <c r="D43" s="103" t="n">
        <v>145.24</v>
      </c>
      <c r="E43" s="104" t="n">
        <v>60581.97</v>
      </c>
      <c r="F43" s="104" t="n">
        <v>1769.04</v>
      </c>
      <c r="G43" s="66" t="e">
        <f aca="false">D43/C43</f>
        <v>#DIV/0!</v>
      </c>
      <c r="H43" s="66" t="n">
        <f aca="false">D43/E43</f>
        <v>0.0023974129596644</v>
      </c>
    </row>
    <row r="44" customFormat="false" ht="20.1" hidden="false" customHeight="true" outlineLevel="0" collapsed="false">
      <c r="A44" s="91" t="s">
        <v>127</v>
      </c>
      <c r="B44" s="105" t="s">
        <v>128</v>
      </c>
      <c r="C44" s="93" t="n">
        <f aca="false">SUM(C42:C43)</f>
        <v>347988.5</v>
      </c>
      <c r="D44" s="93" t="n">
        <f aca="false">SUM(D42:D43)</f>
        <v>404739.84</v>
      </c>
      <c r="E44" s="93" t="n">
        <f aca="false">SUM(E42:E43)</f>
        <v>475197.37</v>
      </c>
      <c r="F44" s="93" t="n">
        <f aca="false">SUM(F42:F43)</f>
        <v>354547.56</v>
      </c>
      <c r="G44" s="71" t="n">
        <f aca="false">D44/C44</f>
        <v>1.16308395248694</v>
      </c>
      <c r="H44" s="71" t="n">
        <f aca="false">D44/E44</f>
        <v>0.851729966434789</v>
      </c>
    </row>
    <row r="45" customFormat="false" ht="20.1" hidden="false" customHeight="true" outlineLevel="0" collapsed="false">
      <c r="F45" s="106" t="s">
        <v>75</v>
      </c>
      <c r="G45" s="106"/>
    </row>
    <row r="52" customFormat="false" ht="12.75" hidden="false" customHeight="false" outlineLevel="0" collapsed="false">
      <c r="E52" s="9"/>
    </row>
  </sheetData>
  <mergeCells count="2">
    <mergeCell ref="B2:F2"/>
    <mergeCell ref="F45:G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12:32:34Z</dcterms:created>
  <dc:creator>Gani Rama</dc:creator>
  <dc:description/>
  <dc:language>en-US</dc:language>
  <cp:lastModifiedBy>Gani Rama</cp:lastModifiedBy>
  <cp:lastPrinted>2024-03-11T09:06:49Z</cp:lastPrinted>
  <dcterms:modified xsi:type="dcterms:W3CDTF">2024-07-05T13:44:35Z</dcterms:modified>
  <cp:revision>0</cp:revision>
  <dc:subject/>
  <dc:title/>
</cp:coreProperties>
</file>