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G$94</definedName>
    <definedName function="false" hidden="false" localSheetId="1" name="_xlnm.Print_Area" vbProcedure="false">'TE HYRAT MUJORE NË ANALITIK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4">
  <si>
    <t xml:space="preserve">             RAPORTI ANALITIK I SHPENZIMEVE- QERSHOR (2024-2022)</t>
  </si>
  <si>
    <t xml:space="preserve">Përshkrim</t>
  </si>
  <si>
    <t xml:space="preserve">Shpenzimi Qershor 2024</t>
  </si>
  <si>
    <t xml:space="preserve">Shpenzimi Qershor  2023</t>
  </si>
  <si>
    <t xml:space="preserve">Shpenzimi Qershor  2022</t>
  </si>
  <si>
    <t xml:space="preserve">Shpenzimi Qershor  2021</t>
  </si>
  <si>
    <t xml:space="preserve">Krahasimi me  2023</t>
  </si>
  <si>
    <t xml:space="preserve">Krahasimi me 2022</t>
  </si>
  <si>
    <t xml:space="preserve">    632  -  GJAKOVË</t>
  </si>
  <si>
    <t xml:space="preserve">      11111  -  PAGA NETO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31  -  KUJDESTARIA, PUNA E NATËS &amp; PUNA JASHTË ORARIT </t>
  </si>
  <si>
    <t xml:space="preserve">      11611  -  SHTESAT TRANZITORE</t>
  </si>
  <si>
    <t xml:space="preserve">      11900  -  VENDIMET GJYQËSORE</t>
  </si>
  <si>
    <t xml:space="preserve">      13130  -  SHPENZIMET E UDHËTIMEVE ZYRTAR BRENDA VENDIT</t>
  </si>
  <si>
    <t xml:space="preserve">      13140  -  SHPENZIMET E UDHËTIMEVE  ZYRTARE JASHTË VENDIT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45  -  SHËRBIMET E VEÇANTA - KONSULENTË  INDIVIDUAL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75  -  SIGURIMI FIZIK I OBJEKTEVE PUBLIKE</t>
  </si>
  <si>
    <t xml:space="preserve">      13490  -  SHËRBIMET E VARRIMIT</t>
  </si>
  <si>
    <t xml:space="preserve">      13501  -  MOBILJE (ME PAK SE 1000 Euro)</t>
  </si>
  <si>
    <t xml:space="preserve">      13503  -  KOMPJUTERË MË PAK SE 1000 EURO</t>
  </si>
  <si>
    <t xml:space="preserve">      13509  -  PAJISJE TJERA &lt;1000</t>
  </si>
  <si>
    <t xml:space="preserve">      13510  -  BLERJA E LIBRAVE DHE VEPRAVE ARTISTIKE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60  -  DRU</t>
  </si>
  <si>
    <t xml:space="preserve">      13781  -  DERIVATET PËR AUTOMJETE, GJENERATORË</t>
  </si>
  <si>
    <t xml:space="preserve">      13820  -  AVANSC PËR UDHËTIME ZYRTARE</t>
  </si>
  <si>
    <t xml:space="preserve">      13820  - AVANS PER UDHETIME ZYRTAR</t>
  </si>
  <si>
    <t xml:space="preserve">      13951  -  SIGURIMI I AUTOMJETEVE</t>
  </si>
  <si>
    <t xml:space="preserve">      14010  -  MIRËMBAJTJA DHE RIPARIMI I AUTOMJETEVE</t>
  </si>
  <si>
    <t xml:space="preserve">      14022  -  MIRËMBAJTJA E NDËRTESAVE ADMINISTRATIVE</t>
  </si>
  <si>
    <t xml:space="preserve">      14023  -  MIRËMBAJTJA E NDËRTESAVE ARSIMORE</t>
  </si>
  <si>
    <t xml:space="preserve">      14024  -  MIRËMBAJTJA E NDËRTESAVE SHËNDETËSORE</t>
  </si>
  <si>
    <t xml:space="preserve">      14032  -  MIRËMBAJTJA E RRUGËVE LOKALE</t>
  </si>
  <si>
    <t xml:space="preserve">      14040  -  MIRËMBAJTJA E TEKNOLOGJISË INFORMATIVE</t>
  </si>
  <si>
    <t xml:space="preserve">      14050  -  MIRËMBAJTJA E MOBILJEVE DHE PAJISJEVE</t>
  </si>
  <si>
    <t xml:space="preserve">      14060  -  MIRËMBAJTJA RUTINORE</t>
  </si>
  <si>
    <t xml:space="preserve">      14130  -  QIRAJA - PAJISJET</t>
  </si>
  <si>
    <t xml:space="preserve">      14140  -  QIRAJA - MAKINERIA</t>
  </si>
  <si>
    <t xml:space="preserve">      14150  -  QIRAJA PËR PËRDORIME TË TJERA HAPËSINORE</t>
  </si>
  <si>
    <t xml:space="preserve">      14220  -  BOTIMET E PUBLIKIMEVE</t>
  </si>
  <si>
    <t xml:space="preserve">      14310  -  KOMPENSIMI I PËRFAQËSIMIT BRENDA VENDIT</t>
  </si>
  <si>
    <t xml:space="preserve">      14410  -  SHPENZIME - VENDIMET E GJYKATAVE</t>
  </si>
  <si>
    <t xml:space="preserve">      14415  -  PAGESAT PËR TARIFA - GJYQËSORE/PËRMBARIMORE</t>
  </si>
  <si>
    <t xml:space="preserve">      14450  -  PAGESAT - GJOBAT NDËRINSTITUCIONALE</t>
  </si>
  <si>
    <t xml:space="preserve">      21200  -  SUBVENCIONE  PËR ENTITETE JOPUBLIKE</t>
  </si>
  <si>
    <t xml:space="preserve">      22200  -  TRANSFERET SOCIALE PËR INDIVIDË</t>
  </si>
  <si>
    <t xml:space="preserve">      22202  -  TRANSFERET PËR PËRFITUES INDIVIDUAL TJERË</t>
  </si>
  <si>
    <t xml:space="preserve">      22299  -  QIRAJA PËR RASTET SOCIALE</t>
  </si>
  <si>
    <t xml:space="preserve">      31110  -  NDËRTESAT E BANIMIT</t>
  </si>
  <si>
    <t xml:space="preserve">      31120  -  NDËRTESAT ADMINISTRATËS AFARISTE</t>
  </si>
  <si>
    <t xml:space="preserve">      31121  -  NDËRTESAT ARSIMORE</t>
  </si>
  <si>
    <t xml:space="preserve">      31122  -  NDËRTESAT SHËNDETËSORE</t>
  </si>
  <si>
    <t xml:space="preserve">      31123  -  OBJEKTET KULTURORE</t>
  </si>
  <si>
    <t xml:space="preserve">      31124  -  OBJEKTET SPORTIVE</t>
  </si>
  <si>
    <t xml:space="preserve">      31125  -  MONUMENTET DHE KOMPLEKSET MEMORIALE</t>
  </si>
  <si>
    <t xml:space="preserve">      31136  -  URAT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510  -  FURNIZIMI ME RRYMË GJENRATOR TRAFNS</t>
  </si>
  <si>
    <t xml:space="preserve">      31640  -  KOMPJUTER</t>
  </si>
  <si>
    <t xml:space="preserve">      31690  -  PAJISJE TJERA</t>
  </si>
  <si>
    <t xml:space="preserve">      31910  -  AVANC PËR INVESTIME</t>
  </si>
  <si>
    <t xml:space="preserve">      31935  -  BLERJA E LIBRAVE</t>
  </si>
  <si>
    <t xml:space="preserve">      32100  -  TOKA</t>
  </si>
  <si>
    <t xml:space="preserve">      32110  -  RREGULLIMI I LUMENJËVE</t>
  </si>
  <si>
    <t xml:space="preserve">      32140  -  PARQET DHE HAPËSIRAT PUBLIKE</t>
  </si>
  <si>
    <t xml:space="preserve">      34000  -  PAGESA-VENDIME GJYQESORE</t>
  </si>
  <si>
    <t xml:space="preserve">Total Balance</t>
  </si>
  <si>
    <t xml:space="preserve">           RAPORTI ANALITIK I TE HYRAVE- QERSHOR (2024-2022)</t>
  </si>
  <si>
    <t xml:space="preserve">Nr</t>
  </si>
  <si>
    <t xml:space="preserve">BURIMET E TË ARDHURAVE</t>
  </si>
  <si>
    <t xml:space="preserve">Planifikimi  Qershor 2024</t>
  </si>
  <si>
    <t xml:space="preserve">  Realizimi  Qershor  2023</t>
  </si>
  <si>
    <t xml:space="preserve">Realizimi  Qershor  2022</t>
  </si>
  <si>
    <t xml:space="preserve">Progresi me planif.</t>
  </si>
  <si>
    <t xml:space="preserve">Krahasimi  me 2023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109 -   KOMPENZIMI I DEM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TOTALI I TE HYRAVA DIREKTE</t>
  </si>
  <si>
    <t xml:space="preserve">TE HYRAT NGA TRAFIKU</t>
  </si>
  <si>
    <t xml:space="preserve">TE HYRAT NGA GJYKATA</t>
  </si>
  <si>
    <t xml:space="preserve">TE HYRAT NGA PYJET</t>
  </si>
  <si>
    <t xml:space="preserve">TOTALI ME TE HYRT INDIREKTE</t>
  </si>
  <si>
    <t xml:space="preserve">DONACIONET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228240</xdr:rowOff>
    </xdr:from>
    <xdr:to>
      <xdr:col>0</xdr:col>
      <xdr:colOff>109188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960" y="228240"/>
          <a:ext cx="718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94680</xdr:rowOff>
    </xdr:from>
    <xdr:to>
      <xdr:col>6</xdr:col>
      <xdr:colOff>40680</xdr:colOff>
      <xdr:row>2</xdr:row>
      <xdr:rowOff>1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4800" y="94680"/>
          <a:ext cx="65448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248040</xdr:rowOff>
    </xdr:from>
    <xdr:to>
      <xdr:col>1</xdr:col>
      <xdr:colOff>929880</xdr:colOff>
      <xdr:row>1</xdr:row>
      <xdr:rowOff>667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4320" y="248040"/>
          <a:ext cx="71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71720</xdr:rowOff>
    </xdr:from>
    <xdr:to>
      <xdr:col>6</xdr:col>
      <xdr:colOff>614160</xdr:colOff>
      <xdr:row>1</xdr:row>
      <xdr:rowOff>69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67920" y="171720"/>
          <a:ext cx="684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5" min="4" style="2" width="13.28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</row>
    <row r="2" customFormat="false" ht="55.5" hidden="false" customHeight="true" outlineLevel="0" collapsed="false">
      <c r="A2" s="5" t="s">
        <v>0</v>
      </c>
      <c r="B2" s="5"/>
      <c r="C2" s="5"/>
      <c r="D2" s="5"/>
      <c r="E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9" customFormat="true" ht="20.25" hidden="false" customHeight="false" outlineLevel="0" collapsed="false">
      <c r="A4" s="10" t="s">
        <v>8</v>
      </c>
      <c r="B4" s="11" t="n">
        <f aca="false">B93</f>
        <v>3896651.82</v>
      </c>
      <c r="C4" s="11" t="n">
        <f aca="false">C93</f>
        <v>3256214.19</v>
      </c>
      <c r="D4" s="11" t="n">
        <f aca="false">D93</f>
        <v>1906399.53</v>
      </c>
      <c r="E4" s="11" t="n">
        <f aca="false">E93</f>
        <v>1742553.38</v>
      </c>
      <c r="F4" s="12" t="n">
        <f aca="false">B4/C4</f>
        <v>1.19668166546501</v>
      </c>
      <c r="G4" s="12" t="n">
        <f aca="false">B4/D4</f>
        <v>2.04398488285402</v>
      </c>
    </row>
    <row r="5" s="19" customFormat="true" ht="15.95" hidden="false" customHeight="true" outlineLevel="0" collapsed="false">
      <c r="A5" s="13" t="s">
        <v>9</v>
      </c>
      <c r="B5" s="14" t="n">
        <v>1203047.47</v>
      </c>
      <c r="C5" s="14" t="n">
        <v>1240913.93</v>
      </c>
      <c r="D5" s="15" t="n">
        <v>1001982.4</v>
      </c>
      <c r="E5" s="16" t="n">
        <v>954493</v>
      </c>
      <c r="F5" s="17" t="n">
        <f aca="false">B5/C5</f>
        <v>0.969485023026537</v>
      </c>
      <c r="G5" s="18" t="n">
        <f aca="false">B5/D5</f>
        <v>1.20066726720948</v>
      </c>
    </row>
    <row r="6" customFormat="false" ht="15.95" hidden="false" customHeight="true" outlineLevel="0" collapsed="false">
      <c r="A6" s="13" t="s">
        <v>10</v>
      </c>
      <c r="B6" s="14" t="n">
        <v>87451.59</v>
      </c>
      <c r="C6" s="14" t="n">
        <v>83313.46</v>
      </c>
      <c r="D6" s="15" t="n">
        <v>58690.06</v>
      </c>
      <c r="E6" s="16" t="n">
        <v>54816.61</v>
      </c>
      <c r="F6" s="17" t="n">
        <f aca="false">B6/C6</f>
        <v>1.04966940515974</v>
      </c>
      <c r="G6" s="18" t="n">
        <f aca="false">B6/D6</f>
        <v>1.49005794166849</v>
      </c>
    </row>
    <row r="7" customFormat="false" ht="15.95" hidden="false" customHeight="true" outlineLevel="0" collapsed="false">
      <c r="A7" s="13" t="s">
        <v>11</v>
      </c>
      <c r="B7" s="14" t="n">
        <v>72244.62</v>
      </c>
      <c r="C7" s="14" t="n">
        <v>69924.8</v>
      </c>
      <c r="D7" s="15" t="n">
        <v>55325.01</v>
      </c>
      <c r="E7" s="16" t="n">
        <v>53296.23</v>
      </c>
      <c r="F7" s="17" t="n">
        <f aca="false">B7/C7</f>
        <v>1.03317592613779</v>
      </c>
      <c r="G7" s="18" t="n">
        <f aca="false">B7/D7</f>
        <v>1.30582208661146</v>
      </c>
    </row>
    <row r="8" customFormat="false" ht="15.95" hidden="false" customHeight="true" outlineLevel="0" collapsed="false">
      <c r="A8" s="13" t="s">
        <v>12</v>
      </c>
      <c r="B8" s="14" t="n">
        <v>3309.2</v>
      </c>
      <c r="C8" s="14" t="n">
        <v>2902.13</v>
      </c>
      <c r="D8" s="15" t="n">
        <v>5322.3</v>
      </c>
      <c r="E8" s="16" t="n">
        <v>4953.75</v>
      </c>
      <c r="F8" s="17" t="n">
        <f aca="false">B8/C8</f>
        <v>1.14026594260078</v>
      </c>
      <c r="G8" s="18" t="n">
        <f aca="false">B8/D8</f>
        <v>0.621761268624467</v>
      </c>
    </row>
    <row r="9" customFormat="false" ht="15.95" hidden="false" customHeight="true" outlineLevel="0" collapsed="false">
      <c r="A9" s="13" t="s">
        <v>13</v>
      </c>
      <c r="B9" s="14" t="n">
        <v>568.11</v>
      </c>
      <c r="C9" s="14" t="n">
        <v>529.77</v>
      </c>
      <c r="D9" s="15" t="n">
        <v>507.55</v>
      </c>
      <c r="E9" s="16" t="n">
        <f aca="false">392.22+240</f>
        <v>632.22</v>
      </c>
      <c r="F9" s="17" t="n">
        <f aca="false">B9/C9</f>
        <v>1.07237102893709</v>
      </c>
      <c r="G9" s="18" t="n">
        <f aca="false">B9/D9</f>
        <v>1.11931829376416</v>
      </c>
    </row>
    <row r="10" customFormat="false" ht="15.95" hidden="false" customHeight="true" outlineLevel="0" collapsed="false">
      <c r="A10" s="13" t="s">
        <v>14</v>
      </c>
      <c r="B10" s="14" t="n">
        <v>66491.62</v>
      </c>
      <c r="C10" s="13"/>
      <c r="D10" s="13"/>
      <c r="E10" s="16"/>
      <c r="F10" s="17" t="e">
        <f aca="false">B10/C10</f>
        <v>#DIV/0!</v>
      </c>
      <c r="G10" s="18" t="e">
        <f aca="false">B10/D10</f>
        <v>#DIV/0!</v>
      </c>
    </row>
    <row r="11" customFormat="false" ht="15.95" hidden="false" customHeight="true" outlineLevel="0" collapsed="false">
      <c r="A11" s="13" t="s">
        <v>15</v>
      </c>
      <c r="B11" s="14" t="n">
        <v>72244.62</v>
      </c>
      <c r="C11" s="14" t="n">
        <v>69924.8</v>
      </c>
      <c r="D11" s="20" t="n">
        <v>55325.01</v>
      </c>
      <c r="E11" s="16" t="n">
        <v>53296.23</v>
      </c>
      <c r="F11" s="17" t="n">
        <f aca="false">B11/C11</f>
        <v>1.03317592613779</v>
      </c>
      <c r="G11" s="18" t="n">
        <f aca="false">B11/D11</f>
        <v>1.30582208661146</v>
      </c>
    </row>
    <row r="12" customFormat="false" ht="15.95" hidden="false" customHeight="true" outlineLevel="0" collapsed="false">
      <c r="A12" s="13" t="s">
        <v>16</v>
      </c>
      <c r="B12" s="14" t="n">
        <v>3244.32</v>
      </c>
      <c r="C12" s="21"/>
      <c r="D12" s="15"/>
      <c r="E12" s="16"/>
      <c r="F12" s="17"/>
      <c r="G12" s="18"/>
    </row>
    <row r="13" customFormat="false" ht="15.95" hidden="false" customHeight="true" outlineLevel="0" collapsed="false">
      <c r="A13" s="13" t="s">
        <v>17</v>
      </c>
      <c r="B13" s="14" t="n">
        <v>220.74</v>
      </c>
      <c r="C13" s="21"/>
      <c r="D13" s="15"/>
      <c r="E13" s="16"/>
      <c r="F13" s="17"/>
      <c r="G13" s="18"/>
    </row>
    <row r="14" customFormat="false" ht="15.95" hidden="false" customHeight="true" outlineLevel="0" collapsed="false">
      <c r="A14" s="13" t="s">
        <v>18</v>
      </c>
      <c r="B14" s="14" t="n">
        <v>262.23</v>
      </c>
      <c r="C14" s="21"/>
      <c r="D14" s="15"/>
      <c r="E14" s="16"/>
      <c r="F14" s="17"/>
      <c r="G14" s="18"/>
    </row>
    <row r="15" customFormat="false" ht="15.95" hidden="false" customHeight="true" outlineLevel="0" collapsed="false">
      <c r="A15" s="13" t="s">
        <v>19</v>
      </c>
      <c r="B15" s="14" t="n">
        <v>9438.48</v>
      </c>
      <c r="C15" s="21"/>
      <c r="D15" s="15"/>
      <c r="E15" s="16"/>
      <c r="F15" s="17"/>
      <c r="G15" s="18"/>
    </row>
    <row r="16" customFormat="false" ht="15.95" hidden="false" customHeight="true" outlineLevel="0" collapsed="false">
      <c r="A16" s="13" t="s">
        <v>20</v>
      </c>
      <c r="B16" s="14" t="n">
        <v>1110.27</v>
      </c>
      <c r="C16" s="21"/>
      <c r="D16" s="15"/>
      <c r="E16" s="16"/>
      <c r="F16" s="17"/>
      <c r="G16" s="18"/>
    </row>
    <row r="17" customFormat="false" ht="15.95" hidden="false" customHeight="true" outlineLevel="0" collapsed="false">
      <c r="A17" s="13" t="s">
        <v>21</v>
      </c>
      <c r="B17" s="14" t="n">
        <v>154557.57</v>
      </c>
      <c r="C17" s="21" t="n">
        <v>105067.73</v>
      </c>
      <c r="D17" s="15"/>
      <c r="E17" s="16"/>
      <c r="F17" s="17" t="n">
        <f aca="false">B17/C17</f>
        <v>1.47102797405064</v>
      </c>
      <c r="G17" s="18" t="e">
        <f aca="false">B17/D17</f>
        <v>#DIV/0!</v>
      </c>
    </row>
    <row r="18" customFormat="false" ht="15.95" hidden="false" customHeight="true" outlineLevel="0" collapsed="false">
      <c r="A18" s="13" t="s">
        <v>22</v>
      </c>
      <c r="B18" s="14"/>
      <c r="C18" s="14"/>
      <c r="D18" s="13"/>
      <c r="E18" s="16" t="n">
        <v>600</v>
      </c>
      <c r="F18" s="17" t="e">
        <f aca="false">B18/C18</f>
        <v>#DIV/0!</v>
      </c>
      <c r="G18" s="18" t="e">
        <f aca="false">B18/D18</f>
        <v>#DIV/0!</v>
      </c>
    </row>
    <row r="19" customFormat="false" ht="15.95" hidden="false" customHeight="true" outlineLevel="0" collapsed="false">
      <c r="A19" s="13" t="s">
        <v>23</v>
      </c>
      <c r="B19" s="15" t="n">
        <v>1708.27</v>
      </c>
      <c r="C19" s="15" t="n">
        <v>3134.59</v>
      </c>
      <c r="D19" s="15" t="n">
        <v>2001.29</v>
      </c>
      <c r="E19" s="16" t="n">
        <v>88</v>
      </c>
      <c r="F19" s="17" t="n">
        <f aca="false">B19/C19</f>
        <v>0.544973983838397</v>
      </c>
      <c r="G19" s="18" t="n">
        <f aca="false">B19/D19</f>
        <v>0.853584438037466</v>
      </c>
    </row>
    <row r="20" customFormat="false" ht="15.95" hidden="false" customHeight="true" outlineLevel="0" collapsed="false">
      <c r="A20" s="13" t="s">
        <v>24</v>
      </c>
      <c r="B20" s="14" t="n">
        <v>27228.85</v>
      </c>
      <c r="C20" s="14" t="n">
        <v>46510.38</v>
      </c>
      <c r="D20" s="15" t="n">
        <v>67138.83</v>
      </c>
      <c r="E20" s="16" t="n">
        <v>8837.42</v>
      </c>
      <c r="F20" s="17" t="n">
        <f aca="false">B20/C20</f>
        <v>0.585435982247404</v>
      </c>
      <c r="G20" s="18" t="n">
        <f aca="false">B20/D20</f>
        <v>0.405560388824172</v>
      </c>
    </row>
    <row r="21" customFormat="false" ht="15.95" hidden="false" customHeight="true" outlineLevel="0" collapsed="false">
      <c r="A21" s="13" t="s">
        <v>25</v>
      </c>
      <c r="B21" s="14" t="n">
        <v>8144.41</v>
      </c>
      <c r="C21" s="14" t="n">
        <v>3106.75</v>
      </c>
      <c r="D21" s="15" t="n">
        <v>2215.18</v>
      </c>
      <c r="E21" s="16" t="n">
        <v>1865.84</v>
      </c>
      <c r="F21" s="17" t="n">
        <f aca="false">B21/C21</f>
        <v>2.62152088195059</v>
      </c>
      <c r="G21" s="18" t="n">
        <f aca="false">B21/D21</f>
        <v>3.67663575871938</v>
      </c>
    </row>
    <row r="22" customFormat="false" ht="15.95" hidden="false" customHeight="true" outlineLevel="0" collapsed="false">
      <c r="A22" s="13" t="s">
        <v>26</v>
      </c>
      <c r="B22" s="14" t="n">
        <v>3428.2</v>
      </c>
      <c r="C22" s="14" t="n">
        <v>5115.55</v>
      </c>
      <c r="D22" s="15" t="n">
        <v>3606.18</v>
      </c>
      <c r="E22" s="16" t="n">
        <v>1903.65</v>
      </c>
      <c r="F22" s="17" t="n">
        <f aca="false">B22/C22</f>
        <v>0.670152769496926</v>
      </c>
      <c r="G22" s="18" t="n">
        <f aca="false">B22/D22</f>
        <v>0.950645835759724</v>
      </c>
    </row>
    <row r="23" customFormat="false" ht="15.95" hidden="false" customHeight="true" outlineLevel="0" collapsed="false">
      <c r="A23" s="13" t="s">
        <v>27</v>
      </c>
      <c r="B23" s="14" t="n">
        <v>12899.33</v>
      </c>
      <c r="C23" s="14" t="n">
        <v>14465.46</v>
      </c>
      <c r="D23" s="15" t="n">
        <v>6657.12</v>
      </c>
      <c r="E23" s="16"/>
      <c r="F23" s="17" t="n">
        <f aca="false">B23/C23</f>
        <v>0.891733135344469</v>
      </c>
      <c r="G23" s="18" t="n">
        <f aca="false">B23/D23</f>
        <v>1.93767424952532</v>
      </c>
    </row>
    <row r="24" customFormat="false" ht="15.95" hidden="false" customHeight="true" outlineLevel="0" collapsed="false">
      <c r="A24" s="13" t="s">
        <v>28</v>
      </c>
      <c r="B24" s="14" t="n">
        <v>832.41</v>
      </c>
      <c r="C24" s="14" t="n">
        <v>1074.17</v>
      </c>
      <c r="D24" s="15" t="n">
        <v>846.09</v>
      </c>
      <c r="E24" s="16" t="n">
        <v>1821.2</v>
      </c>
      <c r="F24" s="17" t="n">
        <f aca="false">B24/C24</f>
        <v>0.774933204241414</v>
      </c>
      <c r="G24" s="18" t="n">
        <f aca="false">B24/D24</f>
        <v>0.983831507286459</v>
      </c>
    </row>
    <row r="25" customFormat="false" ht="15.95" hidden="false" customHeight="true" outlineLevel="0" collapsed="false">
      <c r="A25" s="13" t="s">
        <v>29</v>
      </c>
      <c r="B25" s="14"/>
      <c r="C25" s="14" t="n">
        <v>965.49</v>
      </c>
      <c r="D25" s="15"/>
      <c r="E25" s="16"/>
      <c r="F25" s="17" t="n">
        <f aca="false">B25/C25</f>
        <v>0</v>
      </c>
      <c r="G25" s="18" t="e">
        <f aca="false">B25/D25</f>
        <v>#DIV/0!</v>
      </c>
    </row>
    <row r="26" customFormat="false" ht="15.95" hidden="false" customHeight="true" outlineLevel="0" collapsed="false">
      <c r="A26" s="13" t="s">
        <v>30</v>
      </c>
      <c r="B26" s="14" t="n">
        <v>266.82</v>
      </c>
      <c r="C26" s="14" t="n">
        <v>76.31</v>
      </c>
      <c r="D26" s="15" t="n">
        <v>651.49</v>
      </c>
      <c r="E26" s="16" t="n">
        <v>325.53</v>
      </c>
      <c r="F26" s="17" t="n">
        <f aca="false">B26/C26</f>
        <v>3.49652732276242</v>
      </c>
      <c r="G26" s="18" t="n">
        <f aca="false">B26/D26</f>
        <v>0.409553485088029</v>
      </c>
    </row>
    <row r="27" customFormat="false" ht="15.95" hidden="false" customHeight="true" outlineLevel="0" collapsed="false">
      <c r="A27" s="13" t="s">
        <v>31</v>
      </c>
      <c r="B27" s="14" t="n">
        <v>1737.74</v>
      </c>
      <c r="C27" s="14" t="n">
        <v>214.06</v>
      </c>
      <c r="D27" s="13"/>
      <c r="E27" s="16" t="n">
        <v>398.63</v>
      </c>
      <c r="F27" s="17" t="n">
        <f aca="false">B27/C27</f>
        <v>8.11800429786041</v>
      </c>
      <c r="G27" s="18" t="e">
        <f aca="false">B27/D27</f>
        <v>#DIV/0!</v>
      </c>
    </row>
    <row r="28" customFormat="false" ht="15.95" hidden="false" customHeight="true" outlineLevel="0" collapsed="false">
      <c r="A28" s="13" t="s">
        <v>32</v>
      </c>
      <c r="B28" s="14" t="n">
        <v>15225.49</v>
      </c>
      <c r="C28" s="14" t="n">
        <v>366</v>
      </c>
      <c r="D28" s="15" t="n">
        <v>16881.41</v>
      </c>
      <c r="E28" s="16"/>
      <c r="F28" s="17" t="n">
        <f aca="false">B28/C28</f>
        <v>41.5996994535519</v>
      </c>
      <c r="G28" s="18" t="n">
        <f aca="false">B28/D28</f>
        <v>0.901908667581677</v>
      </c>
    </row>
    <row r="29" customFormat="false" ht="15.95" hidden="false" customHeight="true" outlineLevel="0" collapsed="false">
      <c r="A29" s="13" t="s">
        <v>33</v>
      </c>
      <c r="B29" s="13"/>
      <c r="C29" s="13"/>
      <c r="D29" s="13"/>
      <c r="E29" s="16" t="n">
        <v>3337.6</v>
      </c>
      <c r="F29" s="17" t="e">
        <f aca="false">B29/C29</f>
        <v>#DIV/0!</v>
      </c>
      <c r="G29" s="18" t="e">
        <f aca="false">B29/D29</f>
        <v>#DIV/0!</v>
      </c>
    </row>
    <row r="30" customFormat="false" ht="15.95" hidden="false" customHeight="true" outlineLevel="0" collapsed="false">
      <c r="A30" s="13" t="s">
        <v>34</v>
      </c>
      <c r="B30" s="21" t="n">
        <v>2620</v>
      </c>
      <c r="C30" s="13"/>
      <c r="D30" s="13"/>
      <c r="E30" s="16"/>
      <c r="F30" s="17"/>
      <c r="G30" s="18"/>
    </row>
    <row r="31" customFormat="false" ht="15.95" hidden="false" customHeight="true" outlineLevel="0" collapsed="false">
      <c r="A31" s="13" t="s">
        <v>35</v>
      </c>
      <c r="B31" s="14" t="n">
        <v>1272.5</v>
      </c>
      <c r="C31" s="22" t="n">
        <v>2140.6</v>
      </c>
      <c r="D31" s="23" t="n">
        <v>5687.25</v>
      </c>
      <c r="E31" s="16" t="n">
        <v>505.35</v>
      </c>
      <c r="F31" s="17" t="n">
        <f aca="false">B31/C31</f>
        <v>0.594459497337195</v>
      </c>
      <c r="G31" s="18" t="n">
        <f aca="false">B31/D31</f>
        <v>0.223746098729614</v>
      </c>
    </row>
    <row r="32" customFormat="false" ht="15.95" hidden="false" customHeight="true" outlineLevel="0" collapsed="false">
      <c r="A32" s="13" t="s">
        <v>36</v>
      </c>
      <c r="B32" s="14" t="n">
        <v>139211.14</v>
      </c>
      <c r="C32" s="14" t="n">
        <v>92235.59</v>
      </c>
      <c r="D32" s="15" t="n">
        <v>116257.16</v>
      </c>
      <c r="E32" s="16" t="n">
        <v>80443.57</v>
      </c>
      <c r="F32" s="17" t="n">
        <f aca="false">B32/C32</f>
        <v>1.50929960983607</v>
      </c>
      <c r="G32" s="18" t="n">
        <f aca="false">B32/D32</f>
        <v>1.19744143070414</v>
      </c>
    </row>
    <row r="33" customFormat="false" ht="15.95" hidden="false" customHeight="true" outlineLevel="0" collapsed="false">
      <c r="A33" s="13" t="s">
        <v>37</v>
      </c>
      <c r="B33" s="13"/>
      <c r="C33" s="13"/>
      <c r="D33" s="13"/>
      <c r="E33" s="16" t="n">
        <v>38</v>
      </c>
      <c r="F33" s="17" t="e">
        <f aca="false">B33/C33</f>
        <v>#DIV/0!</v>
      </c>
      <c r="G33" s="18" t="e">
        <f aca="false">B33/D33</f>
        <v>#DIV/0!</v>
      </c>
    </row>
    <row r="34" customFormat="false" ht="15.95" hidden="false" customHeight="true" outlineLevel="0" collapsed="false">
      <c r="A34" s="13" t="s">
        <v>38</v>
      </c>
      <c r="B34" s="21" t="n">
        <v>16129.23</v>
      </c>
      <c r="C34" s="13"/>
      <c r="D34" s="13"/>
      <c r="E34" s="16"/>
      <c r="F34" s="17"/>
      <c r="G34" s="18"/>
    </row>
    <row r="35" customFormat="false" ht="15.95" hidden="false" customHeight="true" outlineLevel="0" collapsed="false">
      <c r="A35" s="13" t="s">
        <v>39</v>
      </c>
      <c r="B35" s="21"/>
      <c r="C35" s="14" t="n">
        <v>1070</v>
      </c>
      <c r="D35" s="13"/>
      <c r="E35" s="16"/>
      <c r="F35" s="17" t="n">
        <f aca="false">B35/C35</f>
        <v>0</v>
      </c>
      <c r="G35" s="18" t="e">
        <f aca="false">B35/D35</f>
        <v>#DIV/0!</v>
      </c>
    </row>
    <row r="36" customFormat="false" ht="15.95" hidden="false" customHeight="true" outlineLevel="0" collapsed="false">
      <c r="A36" s="13" t="s">
        <v>40</v>
      </c>
      <c r="B36" s="14" t="n">
        <v>198</v>
      </c>
      <c r="C36" s="22" t="n">
        <v>20579.4</v>
      </c>
      <c r="D36" s="23" t="n">
        <v>851</v>
      </c>
      <c r="E36" s="16"/>
      <c r="F36" s="17" t="n">
        <f aca="false">B36/C36</f>
        <v>0.00962127175719409</v>
      </c>
      <c r="G36" s="18" t="n">
        <f aca="false">B36/D36</f>
        <v>0.232667450058754</v>
      </c>
    </row>
    <row r="37" customFormat="false" ht="15.95" hidden="false" customHeight="true" outlineLevel="0" collapsed="false">
      <c r="A37" s="13" t="s">
        <v>41</v>
      </c>
      <c r="B37" s="14"/>
      <c r="C37" s="15"/>
      <c r="D37" s="15" t="n">
        <v>49.5</v>
      </c>
      <c r="E37" s="16" t="n">
        <v>4455</v>
      </c>
      <c r="F37" s="17" t="e">
        <f aca="false">B37/C37</f>
        <v>#DIV/0!</v>
      </c>
      <c r="G37" s="18" t="n">
        <f aca="false">B37/D37</f>
        <v>0</v>
      </c>
    </row>
    <row r="38" customFormat="false" ht="15.95" hidden="false" customHeight="true" outlineLevel="0" collapsed="false">
      <c r="A38" s="13" t="s">
        <v>42</v>
      </c>
      <c r="B38" s="14" t="n">
        <v>13399.2</v>
      </c>
      <c r="C38" s="14" t="n">
        <v>1926</v>
      </c>
      <c r="D38" s="15" t="n">
        <v>2089.6</v>
      </c>
      <c r="E38" s="16" t="n">
        <v>891.7</v>
      </c>
      <c r="F38" s="17" t="n">
        <f aca="false">B38/C38</f>
        <v>6.95700934579439</v>
      </c>
      <c r="G38" s="18" t="n">
        <f aca="false">B38/D38</f>
        <v>6.41232771822358</v>
      </c>
    </row>
    <row r="39" customFormat="false" ht="15.95" hidden="false" customHeight="true" outlineLevel="0" collapsed="false">
      <c r="A39" s="13" t="s">
        <v>43</v>
      </c>
      <c r="B39" s="14" t="n">
        <v>9967.82</v>
      </c>
      <c r="C39" s="24"/>
      <c r="D39" s="25"/>
      <c r="E39" s="16"/>
      <c r="F39" s="17"/>
      <c r="G39" s="18"/>
    </row>
    <row r="40" customFormat="false" ht="15.95" hidden="false" customHeight="true" outlineLevel="0" collapsed="false">
      <c r="A40" s="13" t="s">
        <v>44</v>
      </c>
      <c r="B40" s="14" t="n">
        <v>12269.6</v>
      </c>
      <c r="C40" s="26" t="n">
        <v>2536.83</v>
      </c>
      <c r="D40" s="26" t="n">
        <v>14015.55</v>
      </c>
      <c r="E40" s="16" t="n">
        <v>3974.81</v>
      </c>
      <c r="F40" s="17" t="n">
        <f aca="false">B40/C40</f>
        <v>4.83658739450417</v>
      </c>
      <c r="G40" s="18" t="n">
        <f aca="false">B40/D40</f>
        <v>0.875427650003033</v>
      </c>
    </row>
    <row r="41" customFormat="false" ht="15.95" hidden="false" customHeight="true" outlineLevel="0" collapsed="false">
      <c r="A41" s="13" t="s">
        <v>45</v>
      </c>
      <c r="B41" s="14" t="n">
        <v>2913.18</v>
      </c>
      <c r="C41" s="14" t="n">
        <v>7488.59</v>
      </c>
      <c r="D41" s="15" t="n">
        <v>19404.91</v>
      </c>
      <c r="E41" s="16" t="n">
        <v>2315.61</v>
      </c>
      <c r="F41" s="17" t="n">
        <f aca="false">B41/C41</f>
        <v>0.389015822738326</v>
      </c>
      <c r="G41" s="18" t="n">
        <f aca="false">B41/D41</f>
        <v>0.150125921738364</v>
      </c>
    </row>
    <row r="42" customFormat="false" ht="15.95" hidden="false" customHeight="true" outlineLevel="0" collapsed="false">
      <c r="A42" s="13" t="s">
        <v>46</v>
      </c>
      <c r="B42" s="14"/>
      <c r="C42" s="14" t="n">
        <v>1982</v>
      </c>
      <c r="D42" s="15" t="n">
        <v>3376</v>
      </c>
      <c r="E42" s="16"/>
      <c r="F42" s="17" t="n">
        <f aca="false">B42/C42</f>
        <v>0</v>
      </c>
      <c r="G42" s="18" t="n">
        <f aca="false">B42/D42</f>
        <v>0</v>
      </c>
    </row>
    <row r="43" customFormat="false" ht="15.95" hidden="false" customHeight="true" outlineLevel="0" collapsed="false">
      <c r="A43" s="13" t="s">
        <v>47</v>
      </c>
      <c r="B43" s="14" t="n">
        <v>400.55</v>
      </c>
      <c r="C43" s="15"/>
      <c r="D43" s="15" t="n">
        <v>2920.5</v>
      </c>
      <c r="E43" s="16" t="n">
        <v>2500.23</v>
      </c>
      <c r="F43" s="17" t="e">
        <f aca="false">B43/C43</f>
        <v>#DIV/0!</v>
      </c>
      <c r="G43" s="18" t="n">
        <f aca="false">B43/D43</f>
        <v>0.137151172744393</v>
      </c>
    </row>
    <row r="44" customFormat="false" ht="15.95" hidden="false" customHeight="true" outlineLevel="0" collapsed="false">
      <c r="A44" s="13" t="s">
        <v>48</v>
      </c>
      <c r="B44" s="14"/>
      <c r="C44" s="14" t="n">
        <v>309</v>
      </c>
      <c r="D44" s="15" t="n">
        <v>266</v>
      </c>
      <c r="E44" s="16" t="n">
        <v>76.9</v>
      </c>
      <c r="F44" s="17" t="n">
        <f aca="false">B44/C44</f>
        <v>0</v>
      </c>
      <c r="G44" s="18" t="n">
        <f aca="false">B44/D44</f>
        <v>0</v>
      </c>
    </row>
    <row r="45" customFormat="false" ht="15.95" hidden="false" customHeight="true" outlineLevel="0" collapsed="false">
      <c r="A45" s="13" t="s">
        <v>49</v>
      </c>
      <c r="B45" s="14" t="n">
        <v>3270</v>
      </c>
      <c r="C45" s="14" t="n">
        <v>1782</v>
      </c>
      <c r="D45" s="15"/>
      <c r="E45" s="16"/>
      <c r="F45" s="17" t="n">
        <f aca="false">B45/C45</f>
        <v>1.83501683501684</v>
      </c>
      <c r="G45" s="18" t="e">
        <f aca="false">B45/D45</f>
        <v>#DIV/0!</v>
      </c>
    </row>
    <row r="46" customFormat="false" ht="15.95" hidden="false" customHeight="true" outlineLevel="0" collapsed="false">
      <c r="A46" s="13" t="s">
        <v>50</v>
      </c>
      <c r="B46" s="15"/>
      <c r="C46" s="15"/>
      <c r="D46" s="15"/>
      <c r="E46" s="16" t="n">
        <v>2.5</v>
      </c>
      <c r="F46" s="17" t="e">
        <f aca="false">B46/C46</f>
        <v>#DIV/0!</v>
      </c>
      <c r="G46" s="18" t="e">
        <f aca="false">B46/D46</f>
        <v>#DIV/0!</v>
      </c>
    </row>
    <row r="47" customFormat="false" ht="15.95" hidden="false" customHeight="true" outlineLevel="0" collapsed="false">
      <c r="A47" s="13" t="s">
        <v>51</v>
      </c>
      <c r="B47" s="14"/>
      <c r="C47" s="14" t="n">
        <v>77698.8</v>
      </c>
      <c r="D47" s="15" t="n">
        <v>365.8</v>
      </c>
      <c r="E47" s="16" t="n">
        <v>12168</v>
      </c>
      <c r="F47" s="17" t="n">
        <f aca="false">B47/C47</f>
        <v>0</v>
      </c>
      <c r="G47" s="18" t="n">
        <f aca="false">B47/D47</f>
        <v>0</v>
      </c>
    </row>
    <row r="48" customFormat="false" ht="15.95" hidden="false" customHeight="true" outlineLevel="0" collapsed="false">
      <c r="A48" s="13" t="s">
        <v>52</v>
      </c>
      <c r="B48" s="14" t="n">
        <v>2030.62</v>
      </c>
      <c r="C48" s="14" t="n">
        <f aca="false">5219.45+502.9</f>
        <v>5722.35</v>
      </c>
      <c r="D48" s="15" t="n">
        <v>3905.72</v>
      </c>
      <c r="E48" s="16" t="n">
        <v>4472.2</v>
      </c>
      <c r="F48" s="17" t="n">
        <f aca="false">B48/C48</f>
        <v>0.35485770706091</v>
      </c>
      <c r="G48" s="18" t="n">
        <f aca="false">B48/D48</f>
        <v>0.519909261288572</v>
      </c>
    </row>
    <row r="49" customFormat="false" ht="15.95" hidden="false" customHeight="true" outlineLevel="0" collapsed="false">
      <c r="A49" s="13" t="s">
        <v>53</v>
      </c>
      <c r="B49" s="14" t="n">
        <v>-1120.4</v>
      </c>
      <c r="C49" s="14" t="n">
        <v>1145.07</v>
      </c>
      <c r="D49" s="13"/>
      <c r="E49" s="16" t="n">
        <v>0</v>
      </c>
      <c r="F49" s="17" t="n">
        <f aca="false">B49/C49</f>
        <v>-0.978455465604723</v>
      </c>
      <c r="G49" s="18" t="e">
        <f aca="false">B49/D49</f>
        <v>#DIV/0!</v>
      </c>
    </row>
    <row r="50" customFormat="false" ht="15.95" hidden="false" customHeight="true" outlineLevel="0" collapsed="false">
      <c r="A50" s="13" t="s">
        <v>54</v>
      </c>
      <c r="B50" s="15"/>
      <c r="C50" s="15"/>
      <c r="D50" s="15" t="n">
        <v>-2149</v>
      </c>
      <c r="E50" s="16"/>
      <c r="F50" s="17" t="e">
        <f aca="false">B50/C50</f>
        <v>#DIV/0!</v>
      </c>
      <c r="G50" s="18" t="n">
        <f aca="false">B50/D50</f>
        <v>-0</v>
      </c>
    </row>
    <row r="51" customFormat="false" ht="15.95" hidden="false" customHeight="true" outlineLevel="0" collapsed="false">
      <c r="A51" s="13" t="s">
        <v>55</v>
      </c>
      <c r="B51" s="14" t="n">
        <v>432.44</v>
      </c>
      <c r="C51" s="15"/>
      <c r="D51" s="15" t="n">
        <v>324.25</v>
      </c>
      <c r="E51" s="16" t="n">
        <v>21.39</v>
      </c>
      <c r="F51" s="17" t="e">
        <f aca="false">B51/C51</f>
        <v>#DIV/0!</v>
      </c>
      <c r="G51" s="18" t="n">
        <f aca="false">B51/D51</f>
        <v>1.33366229760987</v>
      </c>
    </row>
    <row r="52" customFormat="false" ht="15.95" hidden="false" customHeight="true" outlineLevel="0" collapsed="false">
      <c r="A52" s="13" t="s">
        <v>56</v>
      </c>
      <c r="B52" s="14" t="n">
        <v>1281</v>
      </c>
      <c r="C52" s="14" t="n">
        <v>8134</v>
      </c>
      <c r="D52" s="15" t="n">
        <v>3462.48</v>
      </c>
      <c r="E52" s="16" t="n">
        <v>47.6</v>
      </c>
      <c r="F52" s="17" t="n">
        <f aca="false">B52/C52</f>
        <v>0.157487091222031</v>
      </c>
      <c r="G52" s="18" t="n">
        <f aca="false">B52/D52</f>
        <v>0.369966035904901</v>
      </c>
    </row>
    <row r="53" customFormat="false" ht="15" hidden="false" customHeight="true" outlineLevel="0" collapsed="false">
      <c r="A53" s="13" t="s">
        <v>57</v>
      </c>
      <c r="B53" s="14" t="n">
        <v>15162.56</v>
      </c>
      <c r="C53" s="14" t="n">
        <v>15560.7</v>
      </c>
      <c r="D53" s="15" t="n">
        <v>12000.26</v>
      </c>
      <c r="E53" s="16" t="n">
        <v>9363.53</v>
      </c>
      <c r="F53" s="17" t="n">
        <f aca="false">B53/C53</f>
        <v>0.974413747453521</v>
      </c>
      <c r="G53" s="18" t="n">
        <f aca="false">B53/D53</f>
        <v>1.26351929041537</v>
      </c>
    </row>
    <row r="54" customFormat="false" ht="15" hidden="false" customHeight="true" outlineLevel="0" collapsed="false">
      <c r="A54" s="13" t="s">
        <v>58</v>
      </c>
      <c r="B54" s="14" t="n">
        <v>23</v>
      </c>
      <c r="C54" s="14" t="n">
        <v>6592.4</v>
      </c>
      <c r="D54" s="15" t="n">
        <v>3813.39</v>
      </c>
      <c r="E54" s="16" t="n">
        <v>246</v>
      </c>
      <c r="F54" s="17" t="n">
        <f aca="false">B54/C54</f>
        <v>0.00348886596687094</v>
      </c>
      <c r="G54" s="18" t="n">
        <f aca="false">B54/D54</f>
        <v>0.00603137890433446</v>
      </c>
    </row>
    <row r="55" customFormat="false" ht="15" hidden="false" customHeight="true" outlineLevel="0" collapsed="false">
      <c r="A55" s="13" t="s">
        <v>59</v>
      </c>
      <c r="B55" s="14" t="n">
        <v>14035.03</v>
      </c>
      <c r="C55" s="14" t="n">
        <v>14035.05</v>
      </c>
      <c r="D55" s="15" t="n">
        <v>12987.39</v>
      </c>
      <c r="E55" s="16" t="n">
        <v>8145.66</v>
      </c>
      <c r="F55" s="17" t="n">
        <f aca="false">B55/C55</f>
        <v>0.99999857499617</v>
      </c>
      <c r="G55" s="18" t="n">
        <f aca="false">B55/D55</f>
        <v>1.08066593826781</v>
      </c>
    </row>
    <row r="56" customFormat="false" ht="15" hidden="false" customHeight="true" outlineLevel="0" collapsed="false">
      <c r="A56" s="13" t="s">
        <v>60</v>
      </c>
      <c r="B56" s="14" t="n">
        <v>979.6</v>
      </c>
      <c r="C56" s="14" t="n">
        <v>90551.05</v>
      </c>
      <c r="D56" s="15" t="n">
        <v>62936.53</v>
      </c>
      <c r="E56" s="16" t="n">
        <v>21656</v>
      </c>
      <c r="F56" s="17" t="n">
        <f aca="false">B56/C56</f>
        <v>0.0108182069672301</v>
      </c>
      <c r="G56" s="18" t="n">
        <f aca="false">B56/D56</f>
        <v>0.0155648873555628</v>
      </c>
    </row>
    <row r="57" customFormat="false" ht="15" hidden="false" customHeight="true" outlineLevel="0" collapsed="false">
      <c r="A57" s="13" t="s">
        <v>61</v>
      </c>
      <c r="B57" s="14" t="n">
        <v>5068</v>
      </c>
      <c r="C57" s="15"/>
      <c r="D57" s="15" t="n">
        <v>1335</v>
      </c>
      <c r="E57" s="16" t="n">
        <v>1736</v>
      </c>
      <c r="F57" s="17" t="e">
        <f aca="false">B57/C57</f>
        <v>#DIV/0!</v>
      </c>
      <c r="G57" s="18" t="n">
        <f aca="false">B57/D57</f>
        <v>3.79625468164794</v>
      </c>
    </row>
    <row r="58" customFormat="false" ht="15" hidden="false" customHeight="true" outlineLevel="0" collapsed="false">
      <c r="A58" s="13" t="s">
        <v>62</v>
      </c>
      <c r="B58" s="14" t="n">
        <v>695.99</v>
      </c>
      <c r="C58" s="14" t="n">
        <v>135.18</v>
      </c>
      <c r="D58" s="20" t="n">
        <v>270</v>
      </c>
      <c r="E58" s="16" t="n">
        <v>911.76</v>
      </c>
      <c r="F58" s="17" t="n">
        <f aca="false">B58/C58</f>
        <v>5.14861665926912</v>
      </c>
      <c r="G58" s="18" t="n">
        <f aca="false">B58/D58</f>
        <v>2.57774074074074</v>
      </c>
    </row>
    <row r="59" customFormat="false" ht="15" hidden="false" customHeight="true" outlineLevel="0" collapsed="false">
      <c r="A59" s="13" t="s">
        <v>63</v>
      </c>
      <c r="B59" s="14" t="n">
        <v>30029.47</v>
      </c>
      <c r="C59" s="21"/>
      <c r="D59" s="15"/>
      <c r="E59" s="16"/>
      <c r="F59" s="17"/>
      <c r="G59" s="18"/>
    </row>
    <row r="60" customFormat="false" ht="15" hidden="false" customHeight="false" outlineLevel="0" collapsed="false">
      <c r="A60" s="13" t="s">
        <v>64</v>
      </c>
      <c r="B60" s="14" t="n">
        <v>79.61</v>
      </c>
      <c r="C60" s="21" t="n">
        <v>715.12</v>
      </c>
      <c r="D60" s="13"/>
      <c r="E60" s="16"/>
      <c r="F60" s="17" t="n">
        <f aca="false">B60/C60</f>
        <v>0.111323973598837</v>
      </c>
      <c r="G60" s="18" t="e">
        <f aca="false">B60/D60</f>
        <v>#DIV/0!</v>
      </c>
    </row>
    <row r="61" customFormat="false" ht="15" hidden="false" customHeight="false" outlineLevel="0" collapsed="false">
      <c r="A61" s="13" t="s">
        <v>65</v>
      </c>
      <c r="B61" s="27"/>
      <c r="C61" s="27" t="n">
        <v>3217</v>
      </c>
      <c r="D61" s="28" t="n">
        <v>3714.96</v>
      </c>
      <c r="E61" s="16" t="n">
        <v>3073.96</v>
      </c>
      <c r="F61" s="17" t="n">
        <f aca="false">B61/C61</f>
        <v>0</v>
      </c>
      <c r="G61" s="18" t="n">
        <f aca="false">B61/D61</f>
        <v>0</v>
      </c>
    </row>
    <row r="62" customFormat="false" ht="15" hidden="false" customHeight="false" outlineLevel="0" collapsed="false">
      <c r="A62" s="29" t="s">
        <v>66</v>
      </c>
      <c r="B62" s="14" t="n">
        <v>96.33</v>
      </c>
      <c r="C62" s="14"/>
      <c r="D62" s="15"/>
      <c r="E62" s="16"/>
      <c r="F62" s="17"/>
      <c r="G62" s="18"/>
    </row>
    <row r="63" customFormat="false" ht="15" hidden="false" customHeight="false" outlineLevel="0" collapsed="false">
      <c r="A63" s="13" t="s">
        <v>67</v>
      </c>
      <c r="B63" s="13"/>
      <c r="C63" s="13"/>
      <c r="D63" s="13"/>
      <c r="E63" s="16" t="n">
        <v>40</v>
      </c>
      <c r="F63" s="17" t="e">
        <f aca="false">B63/C63</f>
        <v>#DIV/0!</v>
      </c>
      <c r="G63" s="18" t="e">
        <f aca="false">B63/D63</f>
        <v>#DIV/0!</v>
      </c>
    </row>
    <row r="64" customFormat="false" ht="15" hidden="false" customHeight="false" outlineLevel="0" collapsed="false">
      <c r="A64" s="13" t="s">
        <v>68</v>
      </c>
      <c r="B64" s="14" t="n">
        <v>11037.54</v>
      </c>
      <c r="C64" s="14" t="n">
        <v>5419.93</v>
      </c>
      <c r="D64" s="15" t="n">
        <v>2899.6</v>
      </c>
      <c r="E64" s="16" t="n">
        <v>5747.11</v>
      </c>
      <c r="F64" s="17" t="n">
        <f aca="false">B64/C64</f>
        <v>2.03647279577412</v>
      </c>
      <c r="G64" s="18" t="n">
        <f aca="false">B64/D64</f>
        <v>3.80657332045799</v>
      </c>
    </row>
    <row r="65" customFormat="false" ht="15" hidden="false" customHeight="false" outlineLevel="0" collapsed="false">
      <c r="A65" s="13" t="s">
        <v>69</v>
      </c>
      <c r="B65" s="14" t="n">
        <v>11728.31</v>
      </c>
      <c r="C65" s="27" t="n">
        <v>1581.3</v>
      </c>
      <c r="D65" s="13"/>
      <c r="E65" s="16"/>
      <c r="F65" s="17" t="n">
        <f aca="false">B65/C65</f>
        <v>7.41687851767533</v>
      </c>
      <c r="G65" s="18" t="e">
        <f aca="false">B65/D65</f>
        <v>#DIV/0!</v>
      </c>
    </row>
    <row r="66" customFormat="false" ht="15" hidden="false" customHeight="false" outlineLevel="0" collapsed="false">
      <c r="A66" s="13" t="s">
        <v>70</v>
      </c>
      <c r="B66" s="21" t="n">
        <v>47.2</v>
      </c>
      <c r="C66" s="14"/>
      <c r="D66" s="13"/>
      <c r="E66" s="16"/>
      <c r="F66" s="17"/>
      <c r="G66" s="18"/>
    </row>
    <row r="67" customFormat="false" ht="15" hidden="false" customHeight="false" outlineLevel="0" collapsed="false">
      <c r="A67" s="13" t="s">
        <v>71</v>
      </c>
      <c r="B67" s="21" t="n">
        <v>300000</v>
      </c>
      <c r="C67" s="14"/>
      <c r="D67" s="13"/>
      <c r="E67" s="16"/>
      <c r="F67" s="17"/>
      <c r="G67" s="18"/>
    </row>
    <row r="68" customFormat="false" ht="15" hidden="false" customHeight="false" outlineLevel="0" collapsed="false">
      <c r="A68" s="13" t="s">
        <v>72</v>
      </c>
      <c r="B68" s="13"/>
      <c r="C68" s="13"/>
      <c r="D68" s="13"/>
      <c r="E68" s="16" t="n">
        <v>26395</v>
      </c>
      <c r="F68" s="17" t="e">
        <f aca="false">B68/C68</f>
        <v>#DIV/0!</v>
      </c>
      <c r="G68" s="18" t="e">
        <f aca="false">B68/D68</f>
        <v>#DIV/0!</v>
      </c>
    </row>
    <row r="69" customFormat="false" ht="15" hidden="false" customHeight="false" outlineLevel="0" collapsed="false">
      <c r="A69" s="13" t="s">
        <v>73</v>
      </c>
      <c r="B69" s="14" t="n">
        <v>800</v>
      </c>
      <c r="C69" s="30"/>
      <c r="D69" s="30"/>
      <c r="E69" s="16"/>
      <c r="F69" s="17"/>
      <c r="G69" s="18"/>
    </row>
    <row r="70" customFormat="false" ht="15" hidden="false" customHeight="false" outlineLevel="0" collapsed="false">
      <c r="A70" s="13" t="s">
        <v>74</v>
      </c>
      <c r="B70" s="14" t="n">
        <v>6950</v>
      </c>
      <c r="C70" s="14" t="n">
        <v>12300</v>
      </c>
      <c r="D70" s="20" t="n">
        <v>1650</v>
      </c>
      <c r="E70" s="16" t="n">
        <v>29479.05</v>
      </c>
      <c r="F70" s="17" t="n">
        <f aca="false">B70/C70</f>
        <v>0.565040650406504</v>
      </c>
      <c r="G70" s="18" t="n">
        <f aca="false">B70/D70</f>
        <v>4.21212121212121</v>
      </c>
    </row>
    <row r="71" customFormat="false" ht="15" hidden="false" customHeight="false" outlineLevel="0" collapsed="false">
      <c r="A71" s="13" t="s">
        <v>75</v>
      </c>
      <c r="B71" s="14" t="n">
        <v>600</v>
      </c>
      <c r="C71" s="21"/>
      <c r="D71" s="25"/>
      <c r="E71" s="16"/>
      <c r="F71" s="17"/>
      <c r="G71" s="18"/>
    </row>
    <row r="72" customFormat="false" ht="15" hidden="false" customHeight="false" outlineLevel="0" collapsed="false">
      <c r="A72" s="13" t="s">
        <v>76</v>
      </c>
      <c r="B72" s="21"/>
      <c r="C72" s="21" t="n">
        <v>53279.74</v>
      </c>
      <c r="D72" s="15"/>
      <c r="E72" s="16"/>
      <c r="F72" s="17" t="n">
        <f aca="false">B72/C72</f>
        <v>0</v>
      </c>
      <c r="G72" s="18" t="e">
        <f aca="false">B72/D72</f>
        <v>#DIV/0!</v>
      </c>
    </row>
    <row r="73" customFormat="false" ht="15" hidden="false" customHeight="false" outlineLevel="0" collapsed="false">
      <c r="A73" s="13" t="s">
        <v>77</v>
      </c>
      <c r="B73" s="31"/>
      <c r="C73" s="31"/>
      <c r="D73" s="32"/>
      <c r="E73" s="16" t="n">
        <v>34434.34</v>
      </c>
      <c r="F73" s="17" t="e">
        <f aca="false">B73/C73</f>
        <v>#DIV/0!</v>
      </c>
      <c r="G73" s="18" t="e">
        <f aca="false">B73/D73</f>
        <v>#DIV/0!</v>
      </c>
    </row>
    <row r="74" customFormat="false" ht="15" hidden="false" customHeight="false" outlineLevel="0" collapsed="false">
      <c r="A74" s="13" t="s">
        <v>78</v>
      </c>
      <c r="B74" s="14" t="n">
        <v>21259.23</v>
      </c>
      <c r="C74" s="14" t="n">
        <v>132149.85</v>
      </c>
      <c r="D74" s="23" t="n">
        <v>8098.24</v>
      </c>
      <c r="E74" s="16" t="n">
        <v>1982</v>
      </c>
      <c r="F74" s="17" t="n">
        <f aca="false">B74/C74</f>
        <v>0.160872146279394</v>
      </c>
      <c r="G74" s="18" t="n">
        <f aca="false">B74/D74</f>
        <v>2.62516670288853</v>
      </c>
    </row>
    <row r="75" customFormat="false" ht="15" hidden="false" customHeight="false" outlineLevel="0" collapsed="false">
      <c r="A75" s="13" t="s">
        <v>79</v>
      </c>
      <c r="B75" s="14" t="n">
        <v>50000</v>
      </c>
      <c r="C75" s="14" t="n">
        <v>5408.66</v>
      </c>
      <c r="D75" s="15" t="n">
        <v>7561.5</v>
      </c>
      <c r="E75" s="16" t="n">
        <v>2538.99</v>
      </c>
      <c r="F75" s="17" t="n">
        <f aca="false">B75/C75</f>
        <v>9.24443392633296</v>
      </c>
      <c r="G75" s="18" t="n">
        <f aca="false">B75/D75</f>
        <v>6.6124446207763</v>
      </c>
    </row>
    <row r="76" customFormat="false" ht="15" hidden="false" customHeight="false" outlineLevel="0" collapsed="false">
      <c r="A76" s="13" t="s">
        <v>80</v>
      </c>
      <c r="B76" s="13"/>
      <c r="C76" s="13"/>
      <c r="D76" s="13"/>
      <c r="E76" s="16" t="n">
        <v>21934.5</v>
      </c>
      <c r="F76" s="17" t="e">
        <f aca="false">B76/C76</f>
        <v>#DIV/0!</v>
      </c>
      <c r="G76" s="18" t="e">
        <f aca="false">B76/D76</f>
        <v>#DIV/0!</v>
      </c>
    </row>
    <row r="77" customFormat="false" ht="15" hidden="false" customHeight="false" outlineLevel="0" collapsed="false">
      <c r="A77" s="13" t="s">
        <v>81</v>
      </c>
      <c r="B77" s="15"/>
      <c r="C77" s="15"/>
      <c r="D77" s="15" t="n">
        <v>48674.15</v>
      </c>
      <c r="E77" s="16"/>
      <c r="F77" s="17" t="e">
        <f aca="false">B77/C77</f>
        <v>#DIV/0!</v>
      </c>
      <c r="G77" s="18" t="n">
        <f aca="false">B77/D77</f>
        <v>0</v>
      </c>
    </row>
    <row r="78" customFormat="false" ht="15" hidden="false" customHeight="false" outlineLevel="0" collapsed="false">
      <c r="A78" s="13" t="s">
        <v>82</v>
      </c>
      <c r="B78" s="14" t="n">
        <v>42016</v>
      </c>
      <c r="C78" s="14" t="n">
        <v>11336</v>
      </c>
      <c r="D78" s="13"/>
      <c r="E78" s="33"/>
      <c r="F78" s="17" t="n">
        <f aca="false">B78/C78</f>
        <v>3.70642201834862</v>
      </c>
      <c r="G78" s="18" t="e">
        <f aca="false">B78/D78</f>
        <v>#DIV/0!</v>
      </c>
    </row>
    <row r="79" customFormat="false" ht="15" hidden="false" customHeight="false" outlineLevel="0" collapsed="false">
      <c r="A79" s="13" t="s">
        <v>83</v>
      </c>
      <c r="B79" s="14" t="n">
        <v>50000</v>
      </c>
      <c r="C79" s="14"/>
      <c r="D79" s="30"/>
      <c r="E79" s="33"/>
      <c r="F79" s="17"/>
      <c r="G79" s="18"/>
    </row>
    <row r="80" customFormat="false" ht="15" hidden="false" customHeight="false" outlineLevel="0" collapsed="false">
      <c r="A80" s="13" t="s">
        <v>84</v>
      </c>
      <c r="B80" s="14" t="n">
        <v>1243559.38</v>
      </c>
      <c r="C80" s="14" t="n">
        <v>476246.62</v>
      </c>
      <c r="D80" s="15" t="n">
        <v>217184.27</v>
      </c>
      <c r="E80" s="16" t="n">
        <v>130941.29</v>
      </c>
      <c r="F80" s="17" t="n">
        <f aca="false">B80/C80</f>
        <v>2.61116683620768</v>
      </c>
      <c r="G80" s="18" t="n">
        <f aca="false">B80/D80</f>
        <v>5.7258261843733</v>
      </c>
    </row>
    <row r="81" customFormat="false" ht="15" hidden="false" customHeight="false" outlineLevel="0" collapsed="false">
      <c r="A81" s="13" t="s">
        <v>85</v>
      </c>
      <c r="B81" s="14" t="n">
        <v>23619.13</v>
      </c>
      <c r="C81" s="14"/>
      <c r="D81" s="15"/>
      <c r="E81" s="16"/>
      <c r="F81" s="17"/>
      <c r="G81" s="18"/>
    </row>
    <row r="82" customFormat="false" ht="15" hidden="false" customHeight="false" outlineLevel="0" collapsed="false">
      <c r="A82" s="13" t="s">
        <v>86</v>
      </c>
      <c r="B82" s="15"/>
      <c r="C82" s="15"/>
      <c r="D82" s="15"/>
      <c r="E82" s="16" t="n">
        <v>39840.94</v>
      </c>
      <c r="F82" s="17" t="e">
        <f aca="false">B82/C82</f>
        <v>#DIV/0!</v>
      </c>
      <c r="G82" s="18" t="e">
        <f aca="false">B82/D82</f>
        <v>#DIV/0!</v>
      </c>
    </row>
    <row r="83" customFormat="false" ht="15" hidden="false" customHeight="false" outlineLevel="0" collapsed="false">
      <c r="A83" s="13" t="s">
        <v>87</v>
      </c>
      <c r="B83" s="14"/>
      <c r="C83" s="14" t="n">
        <v>95746.09</v>
      </c>
      <c r="D83" s="15" t="n">
        <v>75297.6</v>
      </c>
      <c r="E83" s="16" t="n">
        <v>36562.98</v>
      </c>
      <c r="F83" s="17" t="n">
        <f aca="false">B83/C83</f>
        <v>0</v>
      </c>
      <c r="G83" s="18" t="n">
        <f aca="false">B83/D83</f>
        <v>0</v>
      </c>
    </row>
    <row r="84" customFormat="false" ht="15" hidden="false" customHeight="false" outlineLevel="0" collapsed="false">
      <c r="A84" s="13" t="s">
        <v>88</v>
      </c>
      <c r="B84" s="14"/>
      <c r="C84" s="14" t="n">
        <v>15659.3</v>
      </c>
      <c r="D84" s="13"/>
      <c r="E84" s="33"/>
      <c r="F84" s="17" t="n">
        <f aca="false">B84/C84</f>
        <v>0</v>
      </c>
      <c r="G84" s="18" t="e">
        <f aca="false">B84/D84</f>
        <v>#DIV/0!</v>
      </c>
    </row>
    <row r="85" customFormat="false" ht="15" hidden="false" customHeight="false" outlineLevel="0" collapsed="false">
      <c r="A85" s="13" t="s">
        <v>89</v>
      </c>
      <c r="B85" s="13"/>
      <c r="C85" s="13"/>
      <c r="D85" s="13"/>
      <c r="E85" s="16" t="n">
        <v>7725</v>
      </c>
      <c r="F85" s="17" t="e">
        <f aca="false">B85/C85</f>
        <v>#DIV/0!</v>
      </c>
      <c r="G85" s="18" t="e">
        <f aca="false">B85/D85</f>
        <v>#DIV/0!</v>
      </c>
    </row>
    <row r="86" customFormat="false" ht="15" hidden="false" customHeight="false" outlineLevel="0" collapsed="false">
      <c r="A86" s="13" t="s">
        <v>90</v>
      </c>
      <c r="B86" s="13"/>
      <c r="C86" s="13"/>
      <c r="D86" s="13"/>
      <c r="E86" s="16" t="n">
        <v>15882.5</v>
      </c>
      <c r="F86" s="17" t="e">
        <f aca="false">B86/C86</f>
        <v>#DIV/0!</v>
      </c>
      <c r="G86" s="18" t="e">
        <f aca="false">B86/D86</f>
        <v>#DIV/0!</v>
      </c>
    </row>
    <row r="87" customFormat="false" ht="15" hidden="false" customHeight="false" outlineLevel="0" collapsed="false">
      <c r="A87" s="13" t="s">
        <v>91</v>
      </c>
      <c r="B87" s="14"/>
      <c r="C87" s="14" t="n">
        <v>-7991.96</v>
      </c>
      <c r="D87" s="13"/>
      <c r="E87" s="16"/>
      <c r="F87" s="17" t="n">
        <f aca="false">B87/C87</f>
        <v>-0</v>
      </c>
      <c r="G87" s="18" t="e">
        <f aca="false">B87/D87</f>
        <v>#DIV/0!</v>
      </c>
    </row>
    <row r="88" customFormat="false" ht="15" hidden="false" customHeight="false" outlineLevel="0" collapsed="false">
      <c r="A88" s="13" t="s">
        <v>92</v>
      </c>
      <c r="B88" s="13"/>
      <c r="C88" s="13"/>
      <c r="D88" s="13"/>
      <c r="E88" s="16" t="n">
        <v>458</v>
      </c>
      <c r="F88" s="17" t="e">
        <f aca="false">B88/C88</f>
        <v>#DIV/0!</v>
      </c>
      <c r="G88" s="18" t="e">
        <f aca="false">B88/D88</f>
        <v>#DIV/0!</v>
      </c>
    </row>
    <row r="89" customFormat="false" ht="15" hidden="false" customHeight="false" outlineLevel="0" collapsed="false">
      <c r="A89" s="34" t="s">
        <v>93</v>
      </c>
      <c r="B89" s="14" t="n">
        <v>70572.75</v>
      </c>
      <c r="C89" s="14" t="n">
        <v>358187</v>
      </c>
      <c r="D89" s="34"/>
      <c r="E89" s="16" t="n">
        <v>90880</v>
      </c>
      <c r="F89" s="17" t="n">
        <f aca="false">B89/C89</f>
        <v>0.197027669904268</v>
      </c>
      <c r="G89" s="18" t="e">
        <f aca="false">B89/D89</f>
        <v>#DIV/0!</v>
      </c>
    </row>
    <row r="90" customFormat="false" ht="15" hidden="false" customHeight="false" outlineLevel="0" collapsed="false">
      <c r="A90" s="13" t="s">
        <v>94</v>
      </c>
      <c r="B90" s="14" t="n">
        <v>33480.95</v>
      </c>
      <c r="C90" s="14" t="n">
        <v>6666.88</v>
      </c>
      <c r="D90" s="34"/>
      <c r="E90" s="16"/>
      <c r="F90" s="17" t="n">
        <f aca="false">B90/C90</f>
        <v>5.02198179658251</v>
      </c>
      <c r="G90" s="18" t="e">
        <f aca="false">B90/D90</f>
        <v>#DIV/0!</v>
      </c>
    </row>
    <row r="91" customFormat="false" ht="15" hidden="false" customHeight="false" outlineLevel="0" collapsed="false">
      <c r="A91" s="13" t="s">
        <v>95</v>
      </c>
      <c r="B91" s="14" t="n">
        <v>14874.5</v>
      </c>
      <c r="C91" s="14"/>
      <c r="D91" s="34"/>
      <c r="E91" s="16"/>
      <c r="F91" s="17"/>
      <c r="G91" s="18"/>
    </row>
    <row r="92" customFormat="false" ht="15" hidden="false" customHeight="false" outlineLevel="0" collapsed="false">
      <c r="A92" s="13" t="s">
        <v>96</v>
      </c>
      <c r="B92" s="14"/>
      <c r="C92" s="14" t="n">
        <v>87062.67</v>
      </c>
      <c r="D92" s="13"/>
      <c r="E92" s="33"/>
      <c r="F92" s="17" t="n">
        <f aca="false">B92/C92</f>
        <v>0</v>
      </c>
      <c r="G92" s="18" t="e">
        <f aca="false">B92/D92</f>
        <v>#DIV/0!</v>
      </c>
    </row>
    <row r="93" customFormat="false" ht="15.75" hidden="false" customHeight="false" outlineLevel="0" collapsed="false">
      <c r="A93" s="35" t="s">
        <v>97</v>
      </c>
      <c r="B93" s="36" t="n">
        <f aca="false">SUM(B5:B92)</f>
        <v>3896651.82</v>
      </c>
      <c r="C93" s="36" t="n">
        <f aca="false">SUM(C5:C92)</f>
        <v>3256214.19</v>
      </c>
      <c r="D93" s="36" t="n">
        <f aca="false">SUM(D5:D92)</f>
        <v>1906399.53</v>
      </c>
      <c r="E93" s="36" t="n">
        <f aca="false">SUM(E5:E92)</f>
        <v>1742553.38</v>
      </c>
      <c r="F93" s="37" t="n">
        <f aca="false">B93/C93</f>
        <v>1.19668166546501</v>
      </c>
      <c r="G93" s="12" t="n">
        <f aca="false">B93/D93</f>
        <v>2.04398488285402</v>
      </c>
    </row>
    <row r="94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51.56"/>
    <col collapsed="false" customWidth="true" hidden="false" outlineLevel="0" max="3" min="3" style="39" width="12.42"/>
    <col collapsed="false" customWidth="true" hidden="false" outlineLevel="0" max="5" min="4" style="39" width="13.28"/>
    <col collapsed="false" customWidth="true" hidden="false" outlineLevel="0" max="6" min="6" style="39" width="13.14"/>
    <col collapsed="false" customWidth="true" hidden="false" outlineLevel="0" max="7" min="7" style="39" width="9.85"/>
    <col collapsed="false" customWidth="true" hidden="false" outlineLevel="0" max="8" min="8" style="40" width="10.41"/>
    <col collapsed="false" customWidth="true" hidden="false" outlineLevel="0" max="9" min="9" style="0" width="16.56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41"/>
      <c r="B1" s="3"/>
      <c r="C1" s="3"/>
      <c r="D1" s="4"/>
    </row>
    <row r="2" s="1" customFormat="true" ht="57" hidden="false" customHeight="true" outlineLevel="0" collapsed="false">
      <c r="A2" s="41"/>
      <c r="B2" s="42" t="s">
        <v>98</v>
      </c>
      <c r="C2" s="42"/>
      <c r="D2" s="42"/>
      <c r="E2" s="42"/>
      <c r="F2" s="42"/>
    </row>
    <row r="3" customFormat="false" ht="27.75" hidden="false" customHeight="false" outlineLevel="0" collapsed="false">
      <c r="A3" s="43" t="s">
        <v>99</v>
      </c>
      <c r="B3" s="44" t="s">
        <v>100</v>
      </c>
      <c r="C3" s="45" t="s">
        <v>101</v>
      </c>
      <c r="D3" s="45" t="s">
        <v>101</v>
      </c>
      <c r="E3" s="45" t="s">
        <v>102</v>
      </c>
      <c r="F3" s="46" t="s">
        <v>103</v>
      </c>
      <c r="G3" s="47" t="s">
        <v>104</v>
      </c>
      <c r="H3" s="8" t="s">
        <v>105</v>
      </c>
    </row>
    <row r="4" customFormat="false" ht="17.1" hidden="false" customHeight="true" outlineLevel="0" collapsed="false">
      <c r="A4" s="48"/>
      <c r="B4" s="49" t="s">
        <v>106</v>
      </c>
      <c r="C4" s="50" t="n">
        <v>8000</v>
      </c>
      <c r="D4" s="51" t="n">
        <v>4306</v>
      </c>
      <c r="E4" s="51" t="n">
        <v>5572</v>
      </c>
      <c r="F4" s="50" t="n">
        <v>8625</v>
      </c>
      <c r="G4" s="52" t="n">
        <f aca="false">D4/C4</f>
        <v>0.53825</v>
      </c>
      <c r="H4" s="53" t="n">
        <f aca="false">D4/E4</f>
        <v>0.772792534099067</v>
      </c>
    </row>
    <row r="5" customFormat="false" ht="17.1" hidden="false" customHeight="true" outlineLevel="0" collapsed="false">
      <c r="A5" s="54"/>
      <c r="B5" s="55" t="s">
        <v>107</v>
      </c>
      <c r="C5" s="50" t="n">
        <v>1300</v>
      </c>
      <c r="D5" s="51" t="n">
        <v>807</v>
      </c>
      <c r="E5" s="51" t="n">
        <v>812</v>
      </c>
      <c r="F5" s="50" t="n">
        <v>874</v>
      </c>
      <c r="G5" s="52" t="n">
        <f aca="false">D5/C5</f>
        <v>0.620769230769231</v>
      </c>
      <c r="H5" s="53" t="n">
        <f aca="false">D5/E5</f>
        <v>0.99384236453202</v>
      </c>
    </row>
    <row r="6" customFormat="false" ht="17.1" hidden="false" customHeight="true" outlineLevel="0" collapsed="false">
      <c r="A6" s="54"/>
      <c r="B6" s="55" t="s">
        <v>108</v>
      </c>
      <c r="C6" s="50" t="n">
        <v>600</v>
      </c>
      <c r="D6" s="51" t="n">
        <v>315</v>
      </c>
      <c r="E6" s="51" t="n">
        <v>251</v>
      </c>
      <c r="F6" s="50" t="n">
        <v>133</v>
      </c>
      <c r="G6" s="52" t="n">
        <f aca="false">D6/C6</f>
        <v>0.525</v>
      </c>
      <c r="H6" s="53" t="n">
        <f aca="false">D6/E6</f>
        <v>1.25498007968128</v>
      </c>
    </row>
    <row r="7" customFormat="false" ht="17.1" hidden="false" customHeight="true" outlineLevel="0" collapsed="false">
      <c r="A7" s="54"/>
      <c r="B7" s="55" t="s">
        <v>109</v>
      </c>
      <c r="C7" s="50" t="n">
        <v>900</v>
      </c>
      <c r="D7" s="51" t="n">
        <v>300</v>
      </c>
      <c r="E7" s="51" t="n">
        <v>344</v>
      </c>
      <c r="F7" s="50" t="n">
        <v>690</v>
      </c>
      <c r="G7" s="52" t="n">
        <f aca="false">D7/C7</f>
        <v>0.333333333333333</v>
      </c>
      <c r="H7" s="53" t="n">
        <f aca="false">D7/E7</f>
        <v>0.872093023255814</v>
      </c>
    </row>
    <row r="8" customFormat="false" ht="17.1" hidden="false" customHeight="true" outlineLevel="0" collapsed="false">
      <c r="A8" s="54"/>
      <c r="B8" s="55" t="s">
        <v>110</v>
      </c>
      <c r="C8" s="50" t="n">
        <v>1800</v>
      </c>
      <c r="D8" s="51" t="n">
        <v>1379</v>
      </c>
      <c r="E8" s="51" t="n">
        <v>1534</v>
      </c>
      <c r="F8" s="50" t="n">
        <v>642.5</v>
      </c>
      <c r="G8" s="52" t="n">
        <f aca="false">D8/C8</f>
        <v>0.766111111111111</v>
      </c>
      <c r="H8" s="53" t="n">
        <f aca="false">D8/E8</f>
        <v>0.898956975228162</v>
      </c>
    </row>
    <row r="9" customFormat="false" ht="17.1" hidden="false" customHeight="true" outlineLevel="0" collapsed="false">
      <c r="A9" s="54"/>
      <c r="B9" s="55" t="s">
        <v>111</v>
      </c>
      <c r="C9" s="50"/>
      <c r="D9" s="51"/>
      <c r="E9" s="56"/>
      <c r="F9" s="50" t="n">
        <v>0</v>
      </c>
      <c r="G9" s="52" t="e">
        <f aca="false">D9/C9</f>
        <v>#DIV/0!</v>
      </c>
      <c r="H9" s="53" t="e">
        <f aca="false">D9/E9</f>
        <v>#DIV/0!</v>
      </c>
    </row>
    <row r="10" customFormat="false" ht="17.1" hidden="false" customHeight="true" outlineLevel="0" collapsed="false">
      <c r="A10" s="57" t="n">
        <v>1</v>
      </c>
      <c r="B10" s="58" t="s">
        <v>112</v>
      </c>
      <c r="C10" s="59" t="n">
        <f aca="false">SUM(C4:C8)</f>
        <v>12600</v>
      </c>
      <c r="D10" s="59" t="n">
        <f aca="false">SUM(D4:D8)</f>
        <v>7107</v>
      </c>
      <c r="E10" s="59" t="n">
        <v>8513</v>
      </c>
      <c r="F10" s="59" t="n">
        <v>10964.5</v>
      </c>
      <c r="G10" s="60" t="n">
        <f aca="false">D10/C10</f>
        <v>0.564047619047619</v>
      </c>
      <c r="H10" s="61" t="n">
        <f aca="false">D10/E10</f>
        <v>0.834840831669212</v>
      </c>
    </row>
    <row r="11" customFormat="false" ht="17.1" hidden="false" customHeight="true" outlineLevel="0" collapsed="false">
      <c r="A11" s="54"/>
      <c r="B11" s="55" t="s">
        <v>113</v>
      </c>
      <c r="C11" s="50"/>
      <c r="D11" s="50"/>
      <c r="E11" s="50" t="n">
        <v>0</v>
      </c>
      <c r="F11" s="50" t="n">
        <v>0</v>
      </c>
      <c r="G11" s="52" t="e">
        <f aca="false">D11/C11</f>
        <v>#DIV/0!</v>
      </c>
      <c r="H11" s="53" t="e">
        <f aca="false">D11/E11</f>
        <v>#DIV/0!</v>
      </c>
    </row>
    <row r="12" customFormat="false" ht="17.1" hidden="false" customHeight="true" outlineLevel="0" collapsed="false">
      <c r="A12" s="54"/>
      <c r="B12" s="55" t="s">
        <v>114</v>
      </c>
      <c r="C12" s="50" t="n">
        <v>2700</v>
      </c>
      <c r="D12" s="50" t="n">
        <v>5050.6</v>
      </c>
      <c r="E12" s="50" t="n">
        <v>2975</v>
      </c>
      <c r="F12" s="50" t="n">
        <v>2905</v>
      </c>
      <c r="G12" s="52" t="n">
        <f aca="false">D12/C12</f>
        <v>1.87059259259259</v>
      </c>
      <c r="H12" s="53" t="n">
        <f aca="false">D12/E12</f>
        <v>1.69768067226891</v>
      </c>
    </row>
    <row r="13" customFormat="false" ht="17.1" hidden="false" customHeight="true" outlineLevel="0" collapsed="false">
      <c r="A13" s="54"/>
      <c r="B13" s="55" t="s">
        <v>115</v>
      </c>
      <c r="C13" s="50"/>
      <c r="D13" s="50"/>
      <c r="E13" s="50"/>
      <c r="F13" s="50" t="n">
        <v>0</v>
      </c>
      <c r="G13" s="52" t="e">
        <f aca="false">D13/C13</f>
        <v>#DIV/0!</v>
      </c>
      <c r="H13" s="53" t="e">
        <f aca="false">D13/E13</f>
        <v>#DIV/0!</v>
      </c>
    </row>
    <row r="14" customFormat="false" ht="17.1" hidden="false" customHeight="true" outlineLevel="0" collapsed="false">
      <c r="A14" s="54"/>
      <c r="B14" s="55" t="s">
        <v>116</v>
      </c>
      <c r="C14" s="50" t="n">
        <v>5500</v>
      </c>
      <c r="D14" s="50" t="n">
        <v>5250</v>
      </c>
      <c r="E14" s="50" t="n">
        <v>8900</v>
      </c>
      <c r="F14" s="50" t="n">
        <v>4218.58</v>
      </c>
      <c r="G14" s="52" t="n">
        <f aca="false">D14/C14</f>
        <v>0.954545454545455</v>
      </c>
      <c r="H14" s="53" t="n">
        <f aca="false">D14/E14</f>
        <v>0.589887640449438</v>
      </c>
    </row>
    <row r="15" customFormat="false" ht="17.1" hidden="false" customHeight="true" outlineLevel="0" collapsed="false">
      <c r="A15" s="57" t="n">
        <v>2</v>
      </c>
      <c r="B15" s="58" t="s">
        <v>117</v>
      </c>
      <c r="C15" s="59" t="n">
        <f aca="false">SUM(C11:C14)</f>
        <v>8200</v>
      </c>
      <c r="D15" s="59" t="n">
        <f aca="false">SUM(D11:D14)</f>
        <v>10300.6</v>
      </c>
      <c r="E15" s="59" t="n">
        <v>11875</v>
      </c>
      <c r="F15" s="59" t="n">
        <v>7123.58</v>
      </c>
      <c r="G15" s="60" t="n">
        <f aca="false">D15/C15</f>
        <v>1.25617073170732</v>
      </c>
      <c r="H15" s="61" t="n">
        <f aca="false">D15/E15</f>
        <v>0.867418947368421</v>
      </c>
    </row>
    <row r="16" customFormat="false" ht="17.1" hidden="false" customHeight="true" outlineLevel="0" collapsed="false">
      <c r="A16" s="54"/>
      <c r="B16" s="55" t="s">
        <v>118</v>
      </c>
      <c r="C16" s="50" t="n">
        <v>250000</v>
      </c>
      <c r="D16" s="51" t="n">
        <v>101725.29</v>
      </c>
      <c r="E16" s="51" t="n">
        <v>135993.71</v>
      </c>
      <c r="F16" s="50" t="n">
        <v>149429.97</v>
      </c>
      <c r="G16" s="52" t="n">
        <f aca="false">D16/C16</f>
        <v>0.40690116</v>
      </c>
      <c r="H16" s="53" t="n">
        <f aca="false">D16/E16</f>
        <v>0.748014669207863</v>
      </c>
    </row>
    <row r="17" customFormat="false" ht="17.1" hidden="false" customHeight="true" outlineLevel="0" collapsed="false">
      <c r="A17" s="54"/>
      <c r="B17" s="55" t="s">
        <v>119</v>
      </c>
      <c r="C17" s="50" t="n">
        <v>25000</v>
      </c>
      <c r="D17" s="51" t="n">
        <v>20750</v>
      </c>
      <c r="E17" s="51" t="n">
        <v>20980</v>
      </c>
      <c r="F17" s="50" t="n">
        <v>22244.8</v>
      </c>
      <c r="G17" s="52" t="n">
        <f aca="false">D17/C17</f>
        <v>0.83</v>
      </c>
      <c r="H17" s="53" t="n">
        <f aca="false">D17/E17</f>
        <v>0.989037178265014</v>
      </c>
    </row>
    <row r="18" customFormat="false" ht="17.1" hidden="false" customHeight="true" outlineLevel="0" collapsed="false">
      <c r="A18" s="54"/>
      <c r="B18" s="55" t="s">
        <v>120</v>
      </c>
      <c r="C18" s="50" t="n">
        <v>7000</v>
      </c>
      <c r="D18" s="51" t="n">
        <v>7077.88</v>
      </c>
      <c r="E18" s="51" t="n">
        <v>13342.78</v>
      </c>
      <c r="F18" s="50" t="n">
        <v>4849.94</v>
      </c>
      <c r="G18" s="52" t="n">
        <f aca="false">D18/C18</f>
        <v>1.01112571428571</v>
      </c>
      <c r="H18" s="53" t="n">
        <f aca="false">D18/E18</f>
        <v>0.530465165430293</v>
      </c>
    </row>
    <row r="19" customFormat="false" ht="17.1" hidden="false" customHeight="true" outlineLevel="0" collapsed="false">
      <c r="A19" s="57" t="n">
        <v>3</v>
      </c>
      <c r="B19" s="58" t="s">
        <v>121</v>
      </c>
      <c r="C19" s="59" t="n">
        <f aca="false">SUM(C16:C18)</f>
        <v>282000</v>
      </c>
      <c r="D19" s="59" t="n">
        <f aca="false">SUM(D16:D18)</f>
        <v>129553.17</v>
      </c>
      <c r="E19" s="59" t="n">
        <v>170316.49</v>
      </c>
      <c r="F19" s="59" t="n">
        <v>176524.71</v>
      </c>
      <c r="G19" s="60" t="n">
        <f aca="false">D19/C19</f>
        <v>0.459408404255319</v>
      </c>
      <c r="H19" s="61" t="n">
        <f aca="false">D19/E19</f>
        <v>0.760661342891695</v>
      </c>
    </row>
    <row r="20" customFormat="false" ht="17.1" hidden="false" customHeight="true" outlineLevel="0" collapsed="false">
      <c r="A20" s="54"/>
      <c r="B20" s="55" t="s">
        <v>122</v>
      </c>
      <c r="C20" s="50" t="n">
        <v>500</v>
      </c>
      <c r="D20" s="51" t="n">
        <v>960</v>
      </c>
      <c r="E20" s="51" t="n">
        <v>709</v>
      </c>
      <c r="F20" s="50" t="n">
        <v>420</v>
      </c>
      <c r="G20" s="52" t="n">
        <f aca="false">D20/C20</f>
        <v>1.92</v>
      </c>
      <c r="H20" s="53" t="n">
        <f aca="false">D20/E20</f>
        <v>1.3540197461213</v>
      </c>
    </row>
    <row r="21" customFormat="false" ht="17.1" hidden="false" customHeight="true" outlineLevel="0" collapsed="false">
      <c r="A21" s="54"/>
      <c r="B21" s="55" t="s">
        <v>123</v>
      </c>
      <c r="C21" s="50" t="n">
        <v>2100</v>
      </c>
      <c r="D21" s="51" t="n">
        <v>9368.64</v>
      </c>
      <c r="E21" s="51" t="n">
        <v>10600</v>
      </c>
      <c r="F21" s="50"/>
      <c r="G21" s="52" t="n">
        <f aca="false">D21/C21</f>
        <v>4.46125714285714</v>
      </c>
      <c r="H21" s="53" t="n">
        <f aca="false">D21/E21</f>
        <v>0.883833962264151</v>
      </c>
    </row>
    <row r="22" customFormat="false" ht="17.1" hidden="false" customHeight="true" outlineLevel="0" collapsed="false">
      <c r="A22" s="54"/>
      <c r="B22" s="55" t="s">
        <v>124</v>
      </c>
      <c r="C22" s="50"/>
      <c r="D22" s="51"/>
      <c r="E22" s="51"/>
      <c r="F22" s="50"/>
      <c r="G22" s="52" t="e">
        <f aca="false">D22/C22</f>
        <v>#DIV/0!</v>
      </c>
      <c r="H22" s="53" t="e">
        <f aca="false">D22/E22</f>
        <v>#DIV/0!</v>
      </c>
    </row>
    <row r="23" customFormat="false" ht="17.1" hidden="false" customHeight="true" outlineLevel="0" collapsed="false">
      <c r="A23" s="54"/>
      <c r="B23" s="55" t="s">
        <v>125</v>
      </c>
      <c r="C23" s="50"/>
      <c r="D23" s="51" t="n">
        <v>0</v>
      </c>
      <c r="E23" s="51" t="n">
        <v>800</v>
      </c>
      <c r="F23" s="50"/>
      <c r="G23" s="52" t="e">
        <f aca="false">D23/C23</f>
        <v>#DIV/0!</v>
      </c>
      <c r="H23" s="53" t="n">
        <f aca="false">D23/E23</f>
        <v>0</v>
      </c>
    </row>
    <row r="24" customFormat="false" ht="17.1" hidden="false" customHeight="true" outlineLevel="0" collapsed="false">
      <c r="A24" s="54"/>
      <c r="B24" s="55" t="s">
        <v>126</v>
      </c>
      <c r="C24" s="50"/>
      <c r="D24" s="51" t="n">
        <v>0</v>
      </c>
      <c r="E24" s="51" t="n">
        <v>0</v>
      </c>
      <c r="F24" s="50"/>
      <c r="G24" s="52" t="e">
        <f aca="false">D24/C24</f>
        <v>#DIV/0!</v>
      </c>
      <c r="H24" s="53" t="e">
        <f aca="false">D24/E24</f>
        <v>#DIV/0!</v>
      </c>
    </row>
    <row r="25" customFormat="false" ht="17.1" hidden="false" customHeight="true" outlineLevel="0" collapsed="false">
      <c r="A25" s="62"/>
      <c r="B25" s="63" t="s">
        <v>127</v>
      </c>
      <c r="C25" s="50" t="n">
        <v>1200</v>
      </c>
      <c r="D25" s="51" t="n">
        <v>1200</v>
      </c>
      <c r="E25" s="51" t="n">
        <v>1256</v>
      </c>
      <c r="F25" s="50" t="n">
        <v>1256</v>
      </c>
      <c r="G25" s="52" t="n">
        <f aca="false">D25/C25</f>
        <v>1</v>
      </c>
      <c r="H25" s="53" t="n">
        <f aca="false">D25/E25</f>
        <v>0.955414012738854</v>
      </c>
    </row>
    <row r="26" customFormat="false" ht="17.1" hidden="false" customHeight="true" outlineLevel="0" collapsed="false">
      <c r="A26" s="57" t="n">
        <v>4</v>
      </c>
      <c r="B26" s="64" t="s">
        <v>128</v>
      </c>
      <c r="C26" s="59" t="n">
        <f aca="false">C20+C21+C22+C23+C24</f>
        <v>2600</v>
      </c>
      <c r="D26" s="59" t="n">
        <f aca="false">SUM(D20:D25)</f>
        <v>11528.64</v>
      </c>
      <c r="E26" s="59" t="n">
        <f aca="false">SUM(E20:E25)</f>
        <v>13365</v>
      </c>
      <c r="F26" s="59" t="n">
        <f aca="false">SUM(F20:F25)</f>
        <v>1676</v>
      </c>
      <c r="G26" s="60" t="n">
        <f aca="false">D26/C26</f>
        <v>4.43409230769231</v>
      </c>
      <c r="H26" s="61" t="n">
        <f aca="false">D26/E26</f>
        <v>0.862599326599327</v>
      </c>
    </row>
    <row r="27" customFormat="false" ht="17.1" hidden="false" customHeight="true" outlineLevel="0" collapsed="false">
      <c r="A27" s="54"/>
      <c r="B27" s="49" t="s">
        <v>129</v>
      </c>
      <c r="C27" s="50" t="n">
        <v>3000</v>
      </c>
      <c r="D27" s="51" t="n">
        <v>0</v>
      </c>
      <c r="E27" s="51" t="n">
        <v>47547.08</v>
      </c>
      <c r="F27" s="51" t="n">
        <v>2855</v>
      </c>
      <c r="G27" s="52" t="n">
        <f aca="false">D27/C27</f>
        <v>0</v>
      </c>
      <c r="H27" s="53" t="n">
        <f aca="false">D27/E27</f>
        <v>0</v>
      </c>
    </row>
    <row r="28" customFormat="false" ht="17.1" hidden="false" customHeight="true" outlineLevel="0" collapsed="false">
      <c r="B28" s="65" t="s">
        <v>130</v>
      </c>
      <c r="C28" s="50"/>
      <c r="D28" s="51"/>
      <c r="E28" s="51"/>
      <c r="F28" s="50"/>
      <c r="G28" s="52" t="e">
        <f aca="false">D28/C28</f>
        <v>#DIV/0!</v>
      </c>
      <c r="H28" s="53" t="e">
        <f aca="false">D28/E28</f>
        <v>#DIV/0!</v>
      </c>
    </row>
    <row r="29" customFormat="false" ht="17.1" hidden="false" customHeight="true" outlineLevel="0" collapsed="false">
      <c r="A29" s="57" t="n">
        <v>5</v>
      </c>
      <c r="B29" s="58" t="s">
        <v>131</v>
      </c>
      <c r="C29" s="59" t="n">
        <f aca="false">SUM(C27:C28)</f>
        <v>3000</v>
      </c>
      <c r="D29" s="59" t="n">
        <f aca="false">SUM(D27:D28)</f>
        <v>0</v>
      </c>
      <c r="E29" s="59" t="n">
        <v>47547.08</v>
      </c>
      <c r="F29" s="59" t="n">
        <v>2855</v>
      </c>
      <c r="G29" s="60" t="n">
        <f aca="false">D29/C29</f>
        <v>0</v>
      </c>
      <c r="H29" s="61" t="n">
        <f aca="false">D29/E29</f>
        <v>0</v>
      </c>
    </row>
    <row r="30" customFormat="false" ht="17.1" hidden="false" customHeight="true" outlineLevel="0" collapsed="false">
      <c r="A30" s="54"/>
      <c r="B30" s="55" t="s">
        <v>132</v>
      </c>
      <c r="C30" s="50" t="n">
        <v>2100</v>
      </c>
      <c r="D30" s="50" t="n">
        <v>1200</v>
      </c>
      <c r="E30" s="50" t="n">
        <v>940</v>
      </c>
      <c r="F30" s="50" t="n">
        <v>620</v>
      </c>
      <c r="G30" s="52" t="n">
        <f aca="false">D30/C30</f>
        <v>0.571428571428571</v>
      </c>
      <c r="H30" s="53" t="n">
        <f aca="false">D30/E30</f>
        <v>1.27659574468085</v>
      </c>
    </row>
    <row r="31" customFormat="false" ht="17.1" hidden="false" customHeight="true" outlineLevel="0" collapsed="false">
      <c r="B31" s="55" t="s">
        <v>133</v>
      </c>
      <c r="C31" s="50" t="n">
        <v>14000</v>
      </c>
      <c r="D31" s="50" t="n">
        <v>12548.75</v>
      </c>
      <c r="E31" s="50" t="n">
        <v>13625</v>
      </c>
      <c r="F31" s="50" t="n">
        <v>255</v>
      </c>
      <c r="G31" s="52" t="n">
        <f aca="false">D31/C31</f>
        <v>0.896339285714286</v>
      </c>
      <c r="H31" s="53" t="n">
        <f aca="false">D31/E31</f>
        <v>0.921009174311927</v>
      </c>
    </row>
    <row r="32" customFormat="false" ht="17.1" hidden="false" customHeight="true" outlineLevel="0" collapsed="false">
      <c r="A32" s="66" t="n">
        <v>6</v>
      </c>
      <c r="B32" s="58" t="s">
        <v>134</v>
      </c>
      <c r="C32" s="59" t="n">
        <f aca="false">SUM(C30:C31)</f>
        <v>16100</v>
      </c>
      <c r="D32" s="59" t="n">
        <f aca="false">SUM(D30:D31)</f>
        <v>13748.75</v>
      </c>
      <c r="E32" s="59" t="n">
        <v>14565</v>
      </c>
      <c r="F32" s="59" t="n">
        <v>875</v>
      </c>
      <c r="G32" s="60" t="n">
        <f aca="false">D32/C32</f>
        <v>0.853959627329193</v>
      </c>
      <c r="H32" s="61" t="n">
        <f aca="false">D32/E32</f>
        <v>0.943958118777892</v>
      </c>
    </row>
    <row r="33" customFormat="false" ht="17.1" hidden="false" customHeight="true" outlineLevel="0" collapsed="false">
      <c r="A33" s="54"/>
      <c r="B33" s="67" t="s">
        <v>135</v>
      </c>
      <c r="C33" s="50"/>
      <c r="D33" s="50"/>
      <c r="E33" s="50"/>
      <c r="F33" s="50"/>
      <c r="G33" s="52" t="e">
        <f aca="false">D33/C33</f>
        <v>#DIV/0!</v>
      </c>
      <c r="H33" s="53" t="e">
        <f aca="false">D33/E33</f>
        <v>#DIV/0!</v>
      </c>
    </row>
    <row r="34" customFormat="false" ht="17.1" hidden="false" customHeight="true" outlineLevel="0" collapsed="false">
      <c r="A34" s="62"/>
      <c r="B34" s="67" t="s">
        <v>136</v>
      </c>
      <c r="C34" s="50" t="n">
        <v>16000</v>
      </c>
      <c r="D34" s="50" t="n">
        <v>16143</v>
      </c>
      <c r="E34" s="50" t="n">
        <v>15092</v>
      </c>
      <c r="F34" s="50" t="n">
        <v>14491</v>
      </c>
      <c r="G34" s="52" t="n">
        <f aca="false">D34/C34</f>
        <v>1.0089375</v>
      </c>
      <c r="H34" s="53" t="n">
        <f aca="false">D34/E34</f>
        <v>1.06963954412934</v>
      </c>
    </row>
    <row r="35" customFormat="false" ht="17.1" hidden="false" customHeight="true" outlineLevel="0" collapsed="false">
      <c r="A35" s="57" t="n">
        <v>7</v>
      </c>
      <c r="B35" s="68" t="s">
        <v>137</v>
      </c>
      <c r="C35" s="59" t="n">
        <f aca="false">SUM(C33:C34)</f>
        <v>16000</v>
      </c>
      <c r="D35" s="59" t="n">
        <f aca="false">SUM(D33:D34)</f>
        <v>16143</v>
      </c>
      <c r="E35" s="59" t="n">
        <v>15092</v>
      </c>
      <c r="F35" s="59" t="n">
        <v>14491</v>
      </c>
      <c r="G35" s="60" t="n">
        <f aca="false">D35/C35</f>
        <v>1.0089375</v>
      </c>
      <c r="H35" s="61" t="n">
        <f aca="false">D35/E35</f>
        <v>1.06963954412934</v>
      </c>
    </row>
    <row r="36" customFormat="false" ht="17.1" hidden="false" customHeight="true" outlineLevel="0" collapsed="false">
      <c r="A36" s="54"/>
      <c r="B36" s="67" t="s">
        <v>138</v>
      </c>
      <c r="C36" s="50" t="n">
        <v>48000</v>
      </c>
      <c r="D36" s="51" t="n">
        <v>87522.15</v>
      </c>
      <c r="E36" s="51" t="n">
        <v>273982.58</v>
      </c>
      <c r="F36" s="50" t="n">
        <v>98234.43</v>
      </c>
      <c r="G36" s="52" t="n">
        <f aca="false">D36/C36</f>
        <v>1.823378125</v>
      </c>
      <c r="H36" s="53" t="n">
        <f aca="false">D36/E36</f>
        <v>0.319444214300048</v>
      </c>
    </row>
    <row r="37" customFormat="false" ht="17.1" hidden="false" customHeight="true" outlineLevel="0" collapsed="false">
      <c r="A37" s="54"/>
      <c r="B37" s="67" t="s">
        <v>139</v>
      </c>
      <c r="C37" s="51" t="n">
        <v>7000</v>
      </c>
      <c r="D37" s="51" t="n">
        <v>5741.16</v>
      </c>
      <c r="E37" s="51" t="n">
        <v>1263.08</v>
      </c>
      <c r="F37" s="50" t="n">
        <v>10</v>
      </c>
      <c r="G37" s="52" t="n">
        <f aca="false">D37/C37</f>
        <v>0.820165714285714</v>
      </c>
      <c r="H37" s="53" t="n">
        <f aca="false">D37/E37</f>
        <v>4.54536529752668</v>
      </c>
    </row>
    <row r="38" customFormat="false" ht="17.1" hidden="false" customHeight="true" outlineLevel="0" collapsed="false">
      <c r="A38" s="54"/>
      <c r="B38" s="67" t="s">
        <v>140</v>
      </c>
      <c r="C38" s="51" t="n">
        <v>4200</v>
      </c>
      <c r="D38" s="51" t="n">
        <v>332.38</v>
      </c>
      <c r="E38" s="51"/>
      <c r="F38" s="50" t="n">
        <v>1101</v>
      </c>
      <c r="G38" s="52" t="n">
        <f aca="false">D38/C38</f>
        <v>0.0791380952380952</v>
      </c>
      <c r="H38" s="53" t="e">
        <f aca="false">D38/E38</f>
        <v>#DIV/0!</v>
      </c>
    </row>
    <row r="39" customFormat="false" ht="17.1" hidden="false" customHeight="true" outlineLevel="0" collapsed="false">
      <c r="A39" s="54"/>
      <c r="B39" s="67" t="s">
        <v>141</v>
      </c>
      <c r="C39" s="51" t="n">
        <v>3350</v>
      </c>
      <c r="D39" s="51" t="n">
        <v>1649.64</v>
      </c>
      <c r="E39" s="51" t="n">
        <v>3509.04</v>
      </c>
      <c r="F39" s="50" t="n">
        <v>300</v>
      </c>
      <c r="G39" s="52" t="n">
        <f aca="false">D39/C39</f>
        <v>0.492429850746269</v>
      </c>
      <c r="H39" s="53" t="n">
        <f aca="false">D39/E39</f>
        <v>0.470111483482662</v>
      </c>
    </row>
    <row r="40" customFormat="false" ht="17.1" hidden="false" customHeight="true" outlineLevel="0" collapsed="false">
      <c r="A40" s="62"/>
      <c r="B40" s="31" t="s">
        <v>142</v>
      </c>
      <c r="C40" s="51" t="n">
        <v>1164.5</v>
      </c>
      <c r="D40" s="51"/>
      <c r="E40" s="51"/>
      <c r="F40" s="50"/>
      <c r="G40" s="52" t="n">
        <f aca="false">D40/C40</f>
        <v>0</v>
      </c>
      <c r="H40" s="53" t="e">
        <f aca="false">D40/E40</f>
        <v>#DIV/0!</v>
      </c>
    </row>
    <row r="41" customFormat="false" ht="17.1" hidden="false" customHeight="true" outlineLevel="0" collapsed="false">
      <c r="A41" s="69" t="n">
        <v>8</v>
      </c>
      <c r="B41" s="44" t="s">
        <v>143</v>
      </c>
      <c r="C41" s="46" t="n">
        <f aca="false">SUM(C36:C40)</f>
        <v>63714.5</v>
      </c>
      <c r="D41" s="46" t="n">
        <f aca="false">SUM(D36:D40)</f>
        <v>95245.33</v>
      </c>
      <c r="E41" s="46" t="n">
        <v>278754.7</v>
      </c>
      <c r="F41" s="46" t="n">
        <v>99645.43</v>
      </c>
      <c r="G41" s="60" t="n">
        <f aca="false">D41/C41</f>
        <v>1.49487683337388</v>
      </c>
      <c r="H41" s="61" t="n">
        <f aca="false">D41/E41</f>
        <v>0.341681521423675</v>
      </c>
    </row>
    <row r="42" customFormat="false" ht="17.1" hidden="false" customHeight="true" outlineLevel="0" collapsed="false">
      <c r="A42" s="70" t="n">
        <v>9</v>
      </c>
      <c r="B42" s="71" t="s">
        <v>144</v>
      </c>
      <c r="C42" s="72" t="n">
        <v>4000</v>
      </c>
      <c r="D42" s="72" t="n">
        <v>6902.3</v>
      </c>
      <c r="E42" s="72" t="n">
        <v>7102.9</v>
      </c>
      <c r="F42" s="72" t="n">
        <v>6840.9</v>
      </c>
      <c r="G42" s="73" t="n">
        <f aca="false">D42/C42</f>
        <v>1.725575</v>
      </c>
      <c r="H42" s="74" t="n">
        <f aca="false">D42/E42</f>
        <v>0.971758014332174</v>
      </c>
    </row>
    <row r="43" customFormat="false" ht="17.1" hidden="false" customHeight="true" outlineLevel="0" collapsed="false">
      <c r="A43" s="70" t="n">
        <v>10</v>
      </c>
      <c r="B43" s="71" t="s">
        <v>145</v>
      </c>
      <c r="C43" s="72" t="n">
        <v>1000</v>
      </c>
      <c r="D43" s="72" t="n">
        <v>1132</v>
      </c>
      <c r="E43" s="72" t="n">
        <v>2694</v>
      </c>
      <c r="F43" s="72" t="n">
        <v>1059</v>
      </c>
      <c r="G43" s="73" t="n">
        <f aca="false">D43/C43</f>
        <v>1.132</v>
      </c>
      <c r="H43" s="74" t="n">
        <f aca="false">D43/E43</f>
        <v>0.420193021529324</v>
      </c>
    </row>
    <row r="44" customFormat="false" ht="17.1" hidden="false" customHeight="true" outlineLevel="0" collapsed="false">
      <c r="A44" s="75" t="n">
        <v>11</v>
      </c>
      <c r="B44" s="71" t="s">
        <v>146</v>
      </c>
      <c r="C44" s="72" t="n">
        <v>25000</v>
      </c>
      <c r="D44" s="72" t="n">
        <v>26352</v>
      </c>
      <c r="E44" s="72" t="n">
        <v>26264</v>
      </c>
      <c r="F44" s="72" t="n">
        <v>17045</v>
      </c>
      <c r="G44" s="73" t="n">
        <f aca="false">D44/C44</f>
        <v>1.05408</v>
      </c>
      <c r="H44" s="74" t="n">
        <f aca="false">D44/E44</f>
        <v>1.00335059396893</v>
      </c>
    </row>
    <row r="45" customFormat="false" ht="17.1" hidden="false" customHeight="true" outlineLevel="0" collapsed="false">
      <c r="A45" s="62"/>
      <c r="B45" s="76" t="s">
        <v>147</v>
      </c>
      <c r="C45" s="77" t="n">
        <f aca="false">C44+C43+C42+C41+C35+C32+C29+C26+C19+C15+C10</f>
        <v>434214.5</v>
      </c>
      <c r="D45" s="77" t="n">
        <f aca="false">D44+D43+D42+D41+D35+D32+D29+D26+D19+D15+D10</f>
        <v>318012.79</v>
      </c>
      <c r="E45" s="77" t="n">
        <f aca="false">E44+E43+E42+E41+E35+E32+E29+E26+E19+E15+E10</f>
        <v>596089.17</v>
      </c>
      <c r="F45" s="77" t="n">
        <f aca="false">F44+F43+F42+F41+F35+F32+F29+F26+F19+F15+F10</f>
        <v>339100.12</v>
      </c>
      <c r="G45" s="78" t="n">
        <f aca="false">D45/C45</f>
        <v>0.73238638967607</v>
      </c>
      <c r="H45" s="78" t="n">
        <f aca="false">D45/E45</f>
        <v>0.533498687788607</v>
      </c>
    </row>
    <row r="46" customFormat="false" ht="17.1" hidden="false" customHeight="true" outlineLevel="0" collapsed="false">
      <c r="A46" s="70" t="n">
        <v>12</v>
      </c>
      <c r="B46" s="79" t="s">
        <v>148</v>
      </c>
      <c r="C46" s="80"/>
      <c r="D46" s="80"/>
      <c r="E46" s="81" t="n">
        <v>57997</v>
      </c>
      <c r="F46" s="81" t="n">
        <v>64053</v>
      </c>
      <c r="G46" s="53" t="e">
        <f aca="false">D46/C46</f>
        <v>#DIV/0!</v>
      </c>
      <c r="H46" s="53" t="n">
        <f aca="false">D46/E46</f>
        <v>0</v>
      </c>
    </row>
    <row r="47" customFormat="false" ht="17.1" hidden="false" customHeight="true" outlineLevel="0" collapsed="false">
      <c r="A47" s="82" t="n">
        <v>13</v>
      </c>
      <c r="B47" s="79" t="s">
        <v>149</v>
      </c>
      <c r="C47" s="83"/>
      <c r="D47" s="83"/>
      <c r="E47" s="81" t="n">
        <v>3850</v>
      </c>
      <c r="F47" s="81" t="n">
        <v>3890</v>
      </c>
      <c r="G47" s="52" t="e">
        <f aca="false">D47/C47</f>
        <v>#DIV/0!</v>
      </c>
      <c r="H47" s="53" t="n">
        <f aca="false">D47/E47</f>
        <v>0</v>
      </c>
    </row>
    <row r="48" customFormat="false" ht="17.1" hidden="false" customHeight="true" outlineLevel="0" collapsed="false">
      <c r="A48" s="82" t="n">
        <v>14</v>
      </c>
      <c r="B48" s="79" t="s">
        <v>150</v>
      </c>
      <c r="C48" s="83"/>
      <c r="D48" s="83"/>
      <c r="E48" s="83" t="n">
        <v>0</v>
      </c>
      <c r="F48" s="81" t="n">
        <v>0</v>
      </c>
      <c r="G48" s="52" t="e">
        <f aca="false">D48/C48</f>
        <v>#DIV/0!</v>
      </c>
      <c r="H48" s="53" t="e">
        <f aca="false">D48/E48</f>
        <v>#DIV/0!</v>
      </c>
    </row>
    <row r="49" customFormat="false" ht="17.1" hidden="false" customHeight="true" outlineLevel="0" collapsed="false">
      <c r="B49" s="76" t="s">
        <v>151</v>
      </c>
      <c r="C49" s="77" t="n">
        <f aca="false">SUM(C45:C48)</f>
        <v>434214.5</v>
      </c>
      <c r="D49" s="77" t="n">
        <f aca="false">SUM(D45:D48)</f>
        <v>318012.79</v>
      </c>
      <c r="E49" s="77" t="n">
        <f aca="false">SUM(E45:E48)</f>
        <v>657936.17</v>
      </c>
      <c r="F49" s="77" t="n">
        <f aca="false">SUM(F45:F48)</f>
        <v>407043.12</v>
      </c>
      <c r="G49" s="84" t="n">
        <f aca="false">D49/C49</f>
        <v>0.73238638967607</v>
      </c>
      <c r="H49" s="84" t="n">
        <f aca="false">D49/E49</f>
        <v>0.483349000253322</v>
      </c>
    </row>
    <row r="50" customFormat="false" ht="13.5" hidden="false" customHeight="false" outlineLevel="0" collapsed="false">
      <c r="A50" s="38" t="n">
        <v>15</v>
      </c>
      <c r="B50" s="85" t="s">
        <v>152</v>
      </c>
      <c r="C50" s="86"/>
      <c r="D50" s="86"/>
      <c r="E50" s="86"/>
      <c r="F50" s="87"/>
      <c r="G50" s="53" t="e">
        <f aca="false">D50/C50</f>
        <v>#DIV/0!</v>
      </c>
      <c r="H50" s="53" t="e">
        <f aca="false">D50/E50</f>
        <v>#DIV/0!</v>
      </c>
    </row>
    <row r="51" customFormat="false" ht="13.5" hidden="false" customHeight="false" outlineLevel="0" collapsed="false">
      <c r="B51" s="88" t="s">
        <v>153</v>
      </c>
      <c r="C51" s="77" t="n">
        <f aca="false">SUM(C49:C50)</f>
        <v>434214.5</v>
      </c>
      <c r="D51" s="77" t="n">
        <f aca="false">SUM(D49:D50)</f>
        <v>318012.79</v>
      </c>
      <c r="E51" s="77" t="n">
        <f aca="false">SUM(E49:E50)</f>
        <v>657936.17</v>
      </c>
      <c r="F51" s="77" t="n">
        <f aca="false">SUM(F49:F50)</f>
        <v>407043.12</v>
      </c>
      <c r="G51" s="84" t="n">
        <f aca="false">D51/C51</f>
        <v>0.73238638967607</v>
      </c>
      <c r="H51" s="84" t="n">
        <f aca="false">D51/E51</f>
        <v>0.483349000253322</v>
      </c>
    </row>
    <row r="52" customFormat="false" ht="13.5" hidden="false" customHeight="false" outlineLevel="0" collapsed="false">
      <c r="C52" s="89"/>
      <c r="D52" s="89"/>
      <c r="E52" s="89"/>
      <c r="F52" s="89"/>
    </row>
    <row r="53" customFormat="false" ht="12.75" hidden="false" customHeight="false" outlineLevel="0" collapsed="false">
      <c r="E53" s="90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4-07-10T09:17:26Z</cp:lastPrinted>
  <dcterms:modified xsi:type="dcterms:W3CDTF">2024-07-10T13:53:59Z</dcterms:modified>
  <cp:revision>0</cp:revision>
  <dc:subject/>
  <dc:title/>
</cp:coreProperties>
</file>