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PENZIMET MUJORE NË ANALITIK" sheetId="1" state="visible" r:id="rId2"/>
    <sheet name="TE HYRAT MUJORE NË ANALITIK" sheetId="2" state="visible" r:id="rId3"/>
  </sheets>
  <definedNames>
    <definedName function="false" hidden="false" localSheetId="0" name="_xlnm.Print_Area" vbProcedure="false">'SHPENZIMET MUJORE NË ANALITIK'!$A$1:$F$100</definedName>
    <definedName function="false" hidden="false" localSheetId="1" name="_xlnm.Print_Area" vbProcedure="false">'TE HYRAT MUJORE NË ANALITIK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61">
  <si>
    <t xml:space="preserve">                  RAPORTI ANALITIK I SHPENZIMEVE- PRILL (2024-2022)</t>
  </si>
  <si>
    <t xml:space="preserve">PËRSHKRIMI</t>
  </si>
  <si>
    <t xml:space="preserve">PRILL 2024</t>
  </si>
  <si>
    <t xml:space="preserve">PRILL 2023</t>
  </si>
  <si>
    <t xml:space="preserve">PRILL 2022</t>
  </si>
  <si>
    <t xml:space="preserve">Krahas.      - 1 vite</t>
  </si>
  <si>
    <t xml:space="preserve">Krahasi.      - 2 vite</t>
  </si>
  <si>
    <t xml:space="preserve">    632  -  GJAKOVË</t>
  </si>
  <si>
    <t xml:space="preserve">      11111 -  PAGAT NETO PËRMES LISTAVE TË PAGAVE</t>
  </si>
  <si>
    <t xml:space="preserve">      11121  -  TATIMI NË TË ARDHURAT PERSONALE</t>
  </si>
  <si>
    <t xml:space="preserve">      11131  -  KONTRIBUTI PENSIONAL - PUNËTORI</t>
  </si>
  <si>
    <t xml:space="preserve">      11151  -  SINDIKATAT</t>
  </si>
  <si>
    <t xml:space="preserve">      11152  -  ODAT PROFESIONALE</t>
  </si>
  <si>
    <t xml:space="preserve">      11211  -  PËRVOJA E PUNËS</t>
  </si>
  <si>
    <t xml:space="preserve">      11311  -  KONTRIBUTI PENSIONAL - PUNËDHËNËSI</t>
  </si>
  <si>
    <t xml:space="preserve">      11411  -  SHTESA E VEÇANTË PËR TË ZGJEDHURIT</t>
  </si>
  <si>
    <t xml:space="preserve">      11412  -  SHTESA PËR KUSHTE TË TREGUT TË PUNËS</t>
  </si>
  <si>
    <t xml:space="preserve">      11415  -  SHTESA PËR PUNËN PA ORAR TË PARACAKTUAR</t>
  </si>
  <si>
    <t xml:space="preserve">      11431  -  KUJDESTARIA, PUNA GJATË NATËS &amp;JASHTË ORARIT TË PUNËS</t>
  </si>
  <si>
    <t xml:space="preserve">      11611  -  SHTESAT TRANZITORE</t>
  </si>
  <si>
    <t xml:space="preserve">      11900  -  VENDIMET GJYQËSORE</t>
  </si>
  <si>
    <t xml:space="preserve">      13130  -  SHPENZIMET E UDHËTI. ZYRTAR BRENDA VENDIT</t>
  </si>
  <si>
    <t xml:space="preserve">      13140  -  SHPENZIMET E UDHËT.ZYRTARE JASHTË VENDIT</t>
  </si>
  <si>
    <t xml:space="preserve">      13141  -  PARA XHEPI/MËDITJET PËR UDHËTIME ZYRTARE JASHTË VENDIT</t>
  </si>
  <si>
    <t xml:space="preserve">      13142  -  AKOMODIMI PËR UDHËTIMET ZYRTARE JASHTË VENDIT</t>
  </si>
  <si>
    <t xml:space="preserve">      13210  -  RRYMA</t>
  </si>
  <si>
    <t xml:space="preserve">      13220  -  UJI</t>
  </si>
  <si>
    <t xml:space="preserve">      13230  -  MBETURINAT</t>
  </si>
  <si>
    <t xml:space="preserve">      13240  -  NGROHJA QENDRORE</t>
  </si>
  <si>
    <t xml:space="preserve">      13250  -  SHPENZIMET TELEFONIKE</t>
  </si>
  <si>
    <t xml:space="preserve">      13310  -  SHPENZIMET PËR INTERNET</t>
  </si>
  <si>
    <t xml:space="preserve">      13320  -  SHPENZIMET E TELEFONISË MOBILE</t>
  </si>
  <si>
    <t xml:space="preserve">      13330  -  SHPENZIMET POSTARE</t>
  </si>
  <si>
    <t xml:space="preserve">      13430  -  SHËRBIMET E NDRYSHME SHËNDETËSORE</t>
  </si>
  <si>
    <t xml:space="preserve">      13445  -  SHËRBIMET E VEÇANTA - KONSULENTË </t>
  </si>
  <si>
    <t xml:space="preserve">      13450  -  SHËRBIMET E SHTYPJES/PRINTIMIT</t>
  </si>
  <si>
    <t xml:space="preserve">      13460  -  SHËRBIMET KONTRAKTUESE TË TJERA</t>
  </si>
  <si>
    <t xml:space="preserve">      13470  -  SHËRBIME TEKNIKE</t>
  </si>
  <si>
    <t xml:space="preserve">      13475  -  SIGURIMI FIZIK I OBJEKTEVE PUBLIKE</t>
  </si>
  <si>
    <t xml:space="preserve">      13480  -  SHPENZIMET PËR ANËTARËSIM</t>
  </si>
  <si>
    <t xml:space="preserve">      13501  -  MOBILEJE (MË PAK SE 1000 EURO)</t>
  </si>
  <si>
    <t xml:space="preserve">      13503  -  KOMPJUTERË MË PAK SE 1000 EURO</t>
  </si>
  <si>
    <t xml:space="preserve">      13504  -  HARDUER PËR TEKNOLOGJI INFORMATIVE  &lt;1000</t>
  </si>
  <si>
    <t xml:space="preserve">      13506  -  PAJISJE SPECIALISTIKE MJEKËSORE &lt;1000</t>
  </si>
  <si>
    <t xml:space="preserve">      13509  -  PAJISJET E TJERA</t>
  </si>
  <si>
    <t xml:space="preserve">      13510  -  BLERJA E LIBRAVE DHE VEPRAVE ARTISTIKE</t>
  </si>
  <si>
    <t xml:space="preserve">      13610  -  FURNIZIMET PËR ZYRË</t>
  </si>
  <si>
    <t xml:space="preserve">      13620  -  FURNIZIM ME USHQIM DHE PIJE(JO DREKA ZYRTARE</t>
  </si>
  <si>
    <t xml:space="preserve">      13630  -  FURNIZIME MJEKËSORE</t>
  </si>
  <si>
    <t xml:space="preserve">      13640  -  FURNIZIME PASTRIMI</t>
  </si>
  <si>
    <t xml:space="preserve">      13650  -  FURNIZIM ME VESHMBATHJE</t>
  </si>
  <si>
    <t xml:space="preserve">      13660  - AKOMODIMI PËR  TË DELEGACIONEVE TË JASHTME</t>
  </si>
  <si>
    <t xml:space="preserve">      13710  -  VAJ</t>
  </si>
  <si>
    <t xml:space="preserve">      13720  -  NAFTE PËR NGROHJE QENDRORE</t>
  </si>
  <si>
    <t xml:space="preserve">      13760  -  DRU</t>
  </si>
  <si>
    <t xml:space="preserve">      13770  -  DERIVATE PËR GJENERATOR</t>
  </si>
  <si>
    <t xml:space="preserve">      13780  -  KARBURANT PËR VETURA</t>
  </si>
  <si>
    <t xml:space="preserve">      13790  -  GAS NATYROR</t>
  </si>
  <si>
    <t xml:space="preserve">      13810  -  AVANC PËR PARA TE IMËT(PETTY CASH)</t>
  </si>
  <si>
    <t xml:space="preserve">      13820  -  AVANSC PËR UDHËTIME ZYRTARE</t>
  </si>
  <si>
    <t xml:space="preserve">      13950  -  REGJISTRIMI I AUTOMJETEVE</t>
  </si>
  <si>
    <t xml:space="preserve">      13951  -  SIGURIMI I AUTOMJETEVE</t>
  </si>
  <si>
    <t xml:space="preserve">      14010  -  MIRËMBAJTJA  RIPARIMI I AUTOMJETEVE</t>
  </si>
  <si>
    <t xml:space="preserve">      14020  -  MIRËMBAJTJA E NDËRTESAVE</t>
  </si>
  <si>
    <t xml:space="preserve">      14023  -  MIRËMBAJTJA E SHKOLLAVE</t>
  </si>
  <si>
    <t xml:space="preserve">      14024  -  MIRËMBAJTJA OBJEKTEVE SHËNDETËSORE</t>
  </si>
  <si>
    <t xml:space="preserve">      14032  -  MIRËMBAJTJA AUTO RRUGËVE LOKALE</t>
  </si>
  <si>
    <t xml:space="preserve">      14040  -  MIRËMBAJTJA E TEKNOLOGJISË INFORMATIVE</t>
  </si>
  <si>
    <t xml:space="preserve">      14050  -  MIRËMBAJTA E MOBILEVE DHE PAJISJEVE</t>
  </si>
  <si>
    <t xml:space="preserve">      14130  -  QIRAJA PËR PAJISJE</t>
  </si>
  <si>
    <t xml:space="preserve">      14140  -  QIRAJA PËR MAKINERI</t>
  </si>
  <si>
    <t xml:space="preserve">      14150  -  QIRAJA PËR PËRDORIME TË TJERA HAPËSINORE</t>
  </si>
  <si>
    <t xml:space="preserve">      14210  -  REKLAMAT DHE KONKURSET</t>
  </si>
  <si>
    <t xml:space="preserve">      14310  -  DREKA ZYRTARE</t>
  </si>
  <si>
    <t xml:space="preserve">      14410  -  SHPENZIME - VENDIMET E GJYKATAVE</t>
  </si>
  <si>
    <t xml:space="preserve">      21110  -  SUBVENCIONET PËR ENTITETET PUBLIKE</t>
  </si>
  <si>
    <t xml:space="preserve">      21200  -  SUBVENCIONE  PËR ENTITETE JOPUBLIKE</t>
  </si>
  <si>
    <t xml:space="preserve">      22200  -  PAGESA PËR PËRFITUESIT INDIVIDUAL</t>
  </si>
  <si>
    <t xml:space="preserve">      22202  -  TRANSFERET PËR PËRFITUES INDIVIDUAL TJERË</t>
  </si>
  <si>
    <t xml:space="preserve">      22298  -  PAGESAT PËR SHËRBIMET E VARRIMIT</t>
  </si>
  <si>
    <t xml:space="preserve">      22299  -  QIRAJA PËR RASTET SOCIALE</t>
  </si>
  <si>
    <t xml:space="preserve">      31110  -  NDËRTESAT E BANIMIT</t>
  </si>
  <si>
    <t xml:space="preserve">      31120  -  NDËRTESAT ADMINISTRATËS AFARISTE</t>
  </si>
  <si>
    <t xml:space="preserve">      31121  -  OBJEKTET ARSIMORE</t>
  </si>
  <si>
    <t xml:space="preserve">      31122  -  OBJEKTET SHËNDETËSORE</t>
  </si>
  <si>
    <t xml:space="preserve">      31124  -  OBJEKTET SPORTIVE</t>
  </si>
  <si>
    <t xml:space="preserve">      31125  -  OBJEKTET MEMORIALË</t>
  </si>
  <si>
    <t xml:space="preserve">      31126  -  RRETHOJA</t>
  </si>
  <si>
    <t xml:space="preserve">      31127  -  DEPOT</t>
  </si>
  <si>
    <t xml:space="preserve">      31129  -  FUSHAT SPORTIVE</t>
  </si>
  <si>
    <t xml:space="preserve">      31230  -  NDËRTIMI I RRUGËVE LOKALE</t>
  </si>
  <si>
    <t xml:space="preserve">      31240  -  TROTUARET</t>
  </si>
  <si>
    <t xml:space="preserve">      31250  -  KANALIZIMI</t>
  </si>
  <si>
    <t xml:space="preserve">      31260  -  UJËSJELLËSI</t>
  </si>
  <si>
    <t xml:space="preserve">      31270  -  MIRËMBAJTJA INVESTIME</t>
  </si>
  <si>
    <t xml:space="preserve">      31510  -  FURNIZIMI ME RRYMË GJENRATOR TRAFNS</t>
  </si>
  <si>
    <t xml:space="preserve">      31610  -  PAJISJE TË TEKNOLOGJISË INFORMATIVE</t>
  </si>
  <si>
    <t xml:space="preserve">      31690  -  PAJISJE TJERA</t>
  </si>
  <si>
    <t xml:space="preserve">      31700  -  VETURAT ZYRTARE</t>
  </si>
  <si>
    <t xml:space="preserve">      32100  -  TOKAT</t>
  </si>
  <si>
    <t xml:space="preserve">      32110  -  SHTRETËRIT E LUMENJVE</t>
  </si>
  <si>
    <t xml:space="preserve">      32140  -  PARQET DHE HAPËSIRAT PUBLIKE</t>
  </si>
  <si>
    <t xml:space="preserve">Total Balance</t>
  </si>
  <si>
    <t xml:space="preserve">  632GRAMA4059 </t>
  </si>
  <si>
    <t xml:space="preserve">           RAPORTI ANALITIK I TE HYRAVE- PRILL (2024-2022)</t>
  </si>
  <si>
    <t xml:space="preserve">Nr</t>
  </si>
  <si>
    <t xml:space="preserve">BURIMET E TË ARDHURAVE</t>
  </si>
  <si>
    <t xml:space="preserve">Planifikimi  Prill 2024</t>
  </si>
  <si>
    <t xml:space="preserve">Realizimi  Prill 2024</t>
  </si>
  <si>
    <t xml:space="preserve">Realizimi  Prill 2023</t>
  </si>
  <si>
    <t xml:space="preserve">Realizimi  Prill  2022</t>
  </si>
  <si>
    <t xml:space="preserve">Progresi me planif.</t>
  </si>
  <si>
    <t xml:space="preserve">Krahasimi  me 2023</t>
  </si>
  <si>
    <t xml:space="preserve">50013  -  TAKSA PËR  CERTIFIKATAT E LINDJES</t>
  </si>
  <si>
    <t xml:space="preserve">50014  -  TAKSA PËR  CERTIFIKATAT E KURORËZIMIT</t>
  </si>
  <si>
    <t xml:space="preserve">50015  -  TAKSA PËR CERTIFIKATAT E VDEKJES</t>
  </si>
  <si>
    <t xml:space="preserve">50016  -  TAKSA PËR  CERTIFIKATA TJERA</t>
  </si>
  <si>
    <t xml:space="preserve">50017  -  TAKSA PËR VERIFIKIMIN E  DOKUM. </t>
  </si>
  <si>
    <t xml:space="preserve">50019  -  TAKSA  TJERA ADMINISTRATIVE</t>
  </si>
  <si>
    <t xml:space="preserve">ADMINISTRATA</t>
  </si>
  <si>
    <t xml:space="preserve">50019  -  GJOBAT PER PIJE ALKOHOLIKE</t>
  </si>
  <si>
    <t xml:space="preserve">50104  -  GJOBAT NGA INSPEKTORATI</t>
  </si>
  <si>
    <t xml:space="preserve">50505  -  INSPEKTIMI VETERINAR </t>
  </si>
  <si>
    <t xml:space="preserve">50507  -  INSPEKTIMI HIGJIENIK SANITAR</t>
  </si>
  <si>
    <t xml:space="preserve">INSPEKCIONI</t>
  </si>
  <si>
    <t xml:space="preserve">40110  -  TATIMI NË PRONË</t>
  </si>
  <si>
    <t xml:space="preserve">50001  -  TAKSA - REGJISTRIMI I AUTOMJETEVE</t>
  </si>
  <si>
    <t xml:space="preserve">50408  -  QIRAJA NGA OBJEKTET PUBLIKE</t>
  </si>
  <si>
    <t xml:space="preserve">FINANCAT</t>
  </si>
  <si>
    <t xml:space="preserve">50005  -  TAKSA E LEJEVE  TË VOZITJES</t>
  </si>
  <si>
    <t xml:space="preserve">50008  -  TAKSA PER PARKINGJE</t>
  </si>
  <si>
    <t xml:space="preserve">50103  -  SEKUSTRIMIM AUTOMJETEVE</t>
  </si>
  <si>
    <t xml:space="preserve">50109 -   KOMPENZIMI I DEMEVE</t>
  </si>
  <si>
    <t xml:space="preserve">50401  -  SHITJA E AUTOMJETEVE</t>
  </si>
  <si>
    <t xml:space="preserve">50406  -  PRONA PUBLIKE PËR TREGTI TË HAPUR</t>
  </si>
  <si>
    <t xml:space="preserve">SHERBIMET PUBLIKE</t>
  </si>
  <si>
    <t xml:space="preserve">50012  -  TAKSA PËR  NDRIMIN E DESTINAC. TE TOKES</t>
  </si>
  <si>
    <t xml:space="preserve">Pylltaria-Shitja e drunjeve të konfiskuar</t>
  </si>
  <si>
    <t xml:space="preserve">BUJQESIA</t>
  </si>
  <si>
    <t xml:space="preserve">50019  -  TAKSA ADMINISTRATIVE-ZGJATJA E ORARIT</t>
  </si>
  <si>
    <t xml:space="preserve">50029  -  TAKSA  PËR USHTRIMIN E VEPRIMTARISË</t>
  </si>
  <si>
    <t xml:space="preserve">ZHVILLIMI EKONOMIK</t>
  </si>
  <si>
    <t xml:space="preserve">50503  -  TAKSA  PËR EKSPERTIZA </t>
  </si>
  <si>
    <t xml:space="preserve">50504  -  TAKSA  PËR MATJEN E TOKËS NË TEREN</t>
  </si>
  <si>
    <t xml:space="preserve">KADASTËR</t>
  </si>
  <si>
    <t xml:space="preserve">50009  -  TAKSA PËR LEJE NDËRTIMI</t>
  </si>
  <si>
    <t xml:space="preserve">50011  -  TAKSA PËR  REGJISTR. E TRASHËG.</t>
  </si>
  <si>
    <t xml:space="preserve">50026  -  TAKSA PËR LEGALIZIMIN E OBJEKTEVE</t>
  </si>
  <si>
    <t xml:space="preserve">50405  -  SHFRYTËZIMI I PRONËS PUBLIKE</t>
  </si>
  <si>
    <t xml:space="preserve">50408   -  QIRAJA PER SHFRYTZIMIN E BANESAVE</t>
  </si>
  <si>
    <t xml:space="preserve">URBANIZMI</t>
  </si>
  <si>
    <t xml:space="preserve">SHENDETËSIA</t>
  </si>
  <si>
    <t xml:space="preserve">KULTURA</t>
  </si>
  <si>
    <t xml:space="preserve">ARSIMI </t>
  </si>
  <si>
    <t xml:space="preserve">TOTALI I TE HYRAVA DIREKTE</t>
  </si>
  <si>
    <t xml:space="preserve">TE HYRAT NGA TRAFIKU</t>
  </si>
  <si>
    <t xml:space="preserve">TE HYRAT NGA GJYKATA</t>
  </si>
  <si>
    <t xml:space="preserve">TE HYRAT NGA PYJET</t>
  </si>
  <si>
    <t xml:space="preserve">TOTALI ME TE HYRT INDIREKTE</t>
  </si>
  <si>
    <t xml:space="preserve">DONACIONET</t>
  </si>
  <si>
    <t xml:space="preserve">TOTALI ME DONACI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%"/>
    <numFmt numFmtId="167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sz val="10"/>
      <name val="Arial"/>
      <family val="2"/>
    </font>
    <font>
      <sz val="9"/>
      <name val="Arial"/>
      <family val="2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4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3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0</xdr:row>
      <xdr:rowOff>228240</xdr:rowOff>
    </xdr:from>
    <xdr:to>
      <xdr:col>0</xdr:col>
      <xdr:colOff>1091160</xdr:colOff>
      <xdr:row>1</xdr:row>
      <xdr:rowOff>619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2240" y="228240"/>
          <a:ext cx="71892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3520</xdr:colOff>
      <xdr:row>0</xdr:row>
      <xdr:rowOff>105120</xdr:rowOff>
    </xdr:from>
    <xdr:to>
      <xdr:col>4</xdr:col>
      <xdr:colOff>372600</xdr:colOff>
      <xdr:row>1</xdr:row>
      <xdr:rowOff>6469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772040" y="105120"/>
          <a:ext cx="775080" cy="80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760</xdr:colOff>
      <xdr:row>0</xdr:row>
      <xdr:rowOff>248040</xdr:rowOff>
    </xdr:from>
    <xdr:to>
      <xdr:col>1</xdr:col>
      <xdr:colOff>929880</xdr:colOff>
      <xdr:row>1</xdr:row>
      <xdr:rowOff>667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44320" y="248040"/>
          <a:ext cx="7171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5360</xdr:colOff>
      <xdr:row>0</xdr:row>
      <xdr:rowOff>171720</xdr:rowOff>
    </xdr:from>
    <xdr:to>
      <xdr:col>6</xdr:col>
      <xdr:colOff>614160</xdr:colOff>
      <xdr:row>1</xdr:row>
      <xdr:rowOff>6955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7567920" y="171720"/>
          <a:ext cx="6847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false" showRowColHeaders="true" showZeros="true" rightToLeft="false" tabSelected="false" showOutlineSymbols="true" defaultGridColor="true" view="pageBreakPreview" topLeftCell="A67" colorId="64" zoomScale="110" zoomScaleNormal="100" zoomScalePageLayoutView="110" workbookViewId="0">
      <selection pane="topLeft" activeCell="E100" activeCellId="0" sqref="E100:F10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5.14"/>
    <col collapsed="false" customWidth="true" hidden="false" outlineLevel="0" max="2" min="2" style="1" width="14.28"/>
    <col collapsed="false" customWidth="true" hidden="false" outlineLevel="0" max="3" min="3" style="1" width="13.28"/>
    <col collapsed="false" customWidth="true" hidden="false" outlineLevel="0" max="4" min="4" style="2" width="13.28"/>
    <col collapsed="false" customWidth="true" hidden="false" outlineLevel="0" max="5" min="5" style="2" width="8.28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3"/>
      <c r="B1" s="3"/>
      <c r="C1" s="3"/>
      <c r="D1" s="4"/>
      <c r="E1" s="4"/>
    </row>
    <row r="2" customFormat="false" ht="55.5" hidden="false" customHeight="true" outlineLevel="0" collapsed="false">
      <c r="A2" s="5" t="s">
        <v>0</v>
      </c>
      <c r="B2" s="5"/>
      <c r="C2" s="5"/>
      <c r="D2" s="5"/>
      <c r="E2" s="5"/>
    </row>
    <row r="3" s="9" customFormat="true" ht="29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 t="s">
        <v>6</v>
      </c>
    </row>
    <row r="4" s="9" customFormat="true" ht="20.25" hidden="false" customHeight="false" outlineLevel="0" collapsed="false">
      <c r="A4" s="10" t="s">
        <v>7</v>
      </c>
      <c r="B4" s="11" t="n">
        <f aca="false">B99</f>
        <v>4178992.15</v>
      </c>
      <c r="C4" s="11" t="n">
        <f aca="false">C99</f>
        <v>2598554.74</v>
      </c>
      <c r="D4" s="11" t="n">
        <f aca="false">D99</f>
        <v>1974912.25</v>
      </c>
      <c r="E4" s="12" t="n">
        <f aca="false">B4/C4</f>
        <v>1.60819862120742</v>
      </c>
      <c r="F4" s="12" t="n">
        <f aca="false">B4/D4</f>
        <v>2.11603940883956</v>
      </c>
    </row>
    <row r="5" s="18" customFormat="true" ht="15.95" hidden="false" customHeight="true" outlineLevel="0" collapsed="false">
      <c r="A5" s="13" t="s">
        <v>8</v>
      </c>
      <c r="B5" s="14" t="n">
        <v>1204373.9</v>
      </c>
      <c r="C5" s="15" t="n">
        <v>1223737.05</v>
      </c>
      <c r="D5" s="15" t="n">
        <v>993595.2</v>
      </c>
      <c r="E5" s="16" t="n">
        <f aca="false">B5/C5</f>
        <v>0.984177033783524</v>
      </c>
      <c r="F5" s="17" t="n">
        <f aca="false">B5/D5</f>
        <v>1.21213739760418</v>
      </c>
    </row>
    <row r="6" customFormat="false" ht="15.95" hidden="false" customHeight="true" outlineLevel="0" collapsed="false">
      <c r="A6" s="13" t="s">
        <v>9</v>
      </c>
      <c r="B6" s="14" t="n">
        <v>88163.42</v>
      </c>
      <c r="C6" s="19" t="n">
        <v>81622.33</v>
      </c>
      <c r="D6" s="15" t="n">
        <v>57850.5</v>
      </c>
      <c r="E6" s="16" t="n">
        <f aca="false">B6/C6</f>
        <v>1.08013848661267</v>
      </c>
      <c r="F6" s="17" t="n">
        <f aca="false">B6/D6</f>
        <v>1.52398717383601</v>
      </c>
    </row>
    <row r="7" customFormat="false" ht="15.95" hidden="false" customHeight="true" outlineLevel="0" collapsed="false">
      <c r="A7" s="13" t="s">
        <v>10</v>
      </c>
      <c r="B7" s="14" t="n">
        <v>72695.46</v>
      </c>
      <c r="C7" s="19" t="n">
        <v>68699.48</v>
      </c>
      <c r="D7" s="15" t="n">
        <v>55605.29</v>
      </c>
      <c r="E7" s="16" t="n">
        <f aca="false">B7/C7</f>
        <v>1.05816608801115</v>
      </c>
      <c r="F7" s="17" t="n">
        <f aca="false">B7/D7</f>
        <v>1.30734791599864</v>
      </c>
    </row>
    <row r="8" customFormat="false" ht="15.95" hidden="false" customHeight="true" outlineLevel="0" collapsed="false">
      <c r="A8" s="13" t="s">
        <v>11</v>
      </c>
      <c r="B8" s="14" t="n">
        <v>3289.56</v>
      </c>
      <c r="C8" s="19" t="n">
        <v>2793.49</v>
      </c>
      <c r="D8" s="15" t="n">
        <v>5202.75</v>
      </c>
      <c r="E8" s="16" t="n">
        <f aca="false">B8/C8</f>
        <v>1.17758073234556</v>
      </c>
      <c r="F8" s="17" t="n">
        <f aca="false">B8/D8</f>
        <v>0.63227331699582</v>
      </c>
    </row>
    <row r="9" customFormat="false" ht="15.95" hidden="false" customHeight="true" outlineLevel="0" collapsed="false">
      <c r="A9" s="13" t="s">
        <v>12</v>
      </c>
      <c r="B9" s="14" t="n">
        <v>749.13</v>
      </c>
      <c r="C9" s="19" t="n">
        <v>533.92</v>
      </c>
      <c r="D9" s="15" t="n">
        <v>498.69</v>
      </c>
      <c r="E9" s="16" t="n">
        <f aca="false">B9/C9</f>
        <v>1.40307536709619</v>
      </c>
      <c r="F9" s="17" t="n">
        <f aca="false">B9/D9</f>
        <v>1.50219575287253</v>
      </c>
    </row>
    <row r="10" customFormat="false" ht="15.95" hidden="false" customHeight="true" outlineLevel="0" collapsed="false">
      <c r="A10" s="13" t="s">
        <v>13</v>
      </c>
      <c r="B10" s="14" t="n">
        <v>66421.58</v>
      </c>
      <c r="C10" s="19"/>
      <c r="D10" s="15"/>
      <c r="E10" s="16" t="e">
        <f aca="false">B10/C10</f>
        <v>#DIV/0!</v>
      </c>
      <c r="F10" s="17" t="e">
        <f aca="false">B10/D10</f>
        <v>#DIV/0!</v>
      </c>
    </row>
    <row r="11" customFormat="false" ht="15.95" hidden="false" customHeight="true" outlineLevel="0" collapsed="false">
      <c r="A11" s="13" t="s">
        <v>14</v>
      </c>
      <c r="B11" s="14" t="n">
        <v>72695.46</v>
      </c>
      <c r="C11" s="19" t="n">
        <v>68699.48</v>
      </c>
      <c r="D11" s="15" t="n">
        <v>55605.29</v>
      </c>
      <c r="E11" s="16" t="n">
        <f aca="false">B11/C11</f>
        <v>1.05816608801115</v>
      </c>
      <c r="F11" s="17" t="n">
        <f aca="false">B11/D11</f>
        <v>1.30734791599864</v>
      </c>
    </row>
    <row r="12" customFormat="false" ht="15.95" hidden="false" customHeight="true" outlineLevel="0" collapsed="false">
      <c r="A12" s="13" t="s">
        <v>15</v>
      </c>
      <c r="B12" s="14" t="n">
        <v>2921.34</v>
      </c>
      <c r="C12" s="19"/>
      <c r="D12" s="20"/>
      <c r="E12" s="16" t="e">
        <f aca="false">B12/C12</f>
        <v>#DIV/0!</v>
      </c>
      <c r="F12" s="17" t="e">
        <f aca="false">B12/D12</f>
        <v>#DIV/0!</v>
      </c>
    </row>
    <row r="13" customFormat="false" ht="15.95" hidden="false" customHeight="true" outlineLevel="0" collapsed="false">
      <c r="A13" s="13" t="s">
        <v>16</v>
      </c>
      <c r="B13" s="14" t="n">
        <v>220.74</v>
      </c>
      <c r="C13" s="19"/>
      <c r="D13" s="20"/>
      <c r="E13" s="16" t="e">
        <f aca="false">B13/C13</f>
        <v>#DIV/0!</v>
      </c>
      <c r="F13" s="17" t="e">
        <f aca="false">B13/D13</f>
        <v>#DIV/0!</v>
      </c>
    </row>
    <row r="14" customFormat="false" ht="15.95" hidden="false" customHeight="true" outlineLevel="0" collapsed="false">
      <c r="A14" s="13" t="s">
        <v>17</v>
      </c>
      <c r="B14" s="14" t="n">
        <v>262.24</v>
      </c>
      <c r="C14" s="19"/>
      <c r="D14" s="20"/>
      <c r="E14" s="16" t="e">
        <f aca="false">B14/C14</f>
        <v>#DIV/0!</v>
      </c>
      <c r="F14" s="17" t="e">
        <f aca="false">B14/D14</f>
        <v>#DIV/0!</v>
      </c>
    </row>
    <row r="15" customFormat="false" ht="15.95" hidden="false" customHeight="true" outlineLevel="0" collapsed="false">
      <c r="A15" s="13" t="s">
        <v>18</v>
      </c>
      <c r="B15" s="14" t="n">
        <v>16165.87</v>
      </c>
      <c r="C15" s="19"/>
      <c r="D15" s="20"/>
      <c r="E15" s="16" t="e">
        <f aca="false">B15/C15</f>
        <v>#DIV/0!</v>
      </c>
      <c r="F15" s="17" t="e">
        <f aca="false">B15/D15</f>
        <v>#DIV/0!</v>
      </c>
    </row>
    <row r="16" customFormat="false" ht="15.95" hidden="false" customHeight="true" outlineLevel="0" collapsed="false">
      <c r="A16" s="13" t="s">
        <v>19</v>
      </c>
      <c r="B16" s="14" t="n">
        <v>1136.47</v>
      </c>
      <c r="C16" s="19"/>
      <c r="D16" s="20"/>
      <c r="E16" s="16" t="e">
        <f aca="false">B16/C16</f>
        <v>#DIV/0!</v>
      </c>
      <c r="F16" s="17" t="e">
        <f aca="false">B16/D16</f>
        <v>#DIV/0!</v>
      </c>
    </row>
    <row r="17" customFormat="false" ht="15.95" hidden="false" customHeight="true" outlineLevel="0" collapsed="false">
      <c r="A17" s="13" t="s">
        <v>20</v>
      </c>
      <c r="B17" s="14" t="n">
        <v>448054.81</v>
      </c>
      <c r="C17" s="19" t="n">
        <v>8939.83</v>
      </c>
      <c r="D17" s="20"/>
      <c r="E17" s="16" t="n">
        <f aca="false">B17/C17</f>
        <v>50.1189407404839</v>
      </c>
      <c r="F17" s="17" t="e">
        <f aca="false">B17/D17</f>
        <v>#DIV/0!</v>
      </c>
    </row>
    <row r="18" customFormat="false" ht="15.95" hidden="false" customHeight="true" outlineLevel="0" collapsed="false">
      <c r="A18" s="13" t="s">
        <v>21</v>
      </c>
      <c r="B18" s="20"/>
      <c r="C18" s="20"/>
      <c r="D18" s="20"/>
      <c r="E18" s="16" t="e">
        <f aca="false">B18/C18</f>
        <v>#DIV/0!</v>
      </c>
      <c r="F18" s="17" t="e">
        <f aca="false">B18/D18</f>
        <v>#DIV/0!</v>
      </c>
    </row>
    <row r="19" customFormat="false" ht="15.95" hidden="false" customHeight="true" outlineLevel="0" collapsed="false">
      <c r="A19" s="13" t="s">
        <v>22</v>
      </c>
      <c r="B19" s="20"/>
      <c r="C19" s="19" t="n">
        <v>243.06</v>
      </c>
      <c r="D19" s="21"/>
      <c r="E19" s="16" t="n">
        <f aca="false">B19/C19</f>
        <v>0</v>
      </c>
      <c r="F19" s="17" t="e">
        <f aca="false">B19/D19</f>
        <v>#DIV/0!</v>
      </c>
    </row>
    <row r="20" customFormat="false" ht="15.95" hidden="false" customHeight="true" outlineLevel="0" collapsed="false">
      <c r="A20" s="13" t="s">
        <v>23</v>
      </c>
      <c r="B20" s="14" t="n">
        <v>-261.57</v>
      </c>
      <c r="C20" s="19" t="n">
        <v>234</v>
      </c>
      <c r="D20" s="20" t="n">
        <v>156</v>
      </c>
      <c r="E20" s="16" t="n">
        <f aca="false">B20/C20</f>
        <v>-1.11782051282051</v>
      </c>
      <c r="F20" s="17" t="n">
        <f aca="false">B20/D20</f>
        <v>-1.67673076923077</v>
      </c>
    </row>
    <row r="21" customFormat="false" ht="15.95" hidden="false" customHeight="true" outlineLevel="0" collapsed="false">
      <c r="A21" s="13" t="s">
        <v>24</v>
      </c>
      <c r="B21" s="14" t="n">
        <v>-1697.14</v>
      </c>
      <c r="C21" s="21"/>
      <c r="D21" s="20"/>
      <c r="E21" s="16" t="e">
        <f aca="false">B21/C21</f>
        <v>#DIV/0!</v>
      </c>
      <c r="F21" s="17" t="e">
        <f aca="false">B21/D21</f>
        <v>#DIV/0!</v>
      </c>
    </row>
    <row r="22" customFormat="false" ht="15.95" hidden="false" customHeight="true" outlineLevel="0" collapsed="false">
      <c r="A22" s="13" t="s">
        <v>25</v>
      </c>
      <c r="B22" s="14" t="n">
        <v>35971.27</v>
      </c>
      <c r="C22" s="19" t="n">
        <v>34512.99</v>
      </c>
      <c r="D22" s="15" t="n">
        <v>22718.03</v>
      </c>
      <c r="E22" s="16" t="n">
        <f aca="false">B22/C22</f>
        <v>1.04225307630547</v>
      </c>
      <c r="F22" s="17" t="n">
        <f aca="false">B22/D22</f>
        <v>1.58337980890068</v>
      </c>
    </row>
    <row r="23" customFormat="false" ht="15.95" hidden="false" customHeight="true" outlineLevel="0" collapsed="false">
      <c r="A23" s="13" t="s">
        <v>26</v>
      </c>
      <c r="B23" s="14" t="n">
        <v>1017.55</v>
      </c>
      <c r="C23" s="19" t="n">
        <v>6752.3</v>
      </c>
      <c r="D23" s="15" t="n">
        <v>1397.16</v>
      </c>
      <c r="E23" s="16" t="n">
        <f aca="false">B23/C23</f>
        <v>0.150696799609022</v>
      </c>
      <c r="F23" s="17" t="n">
        <f aca="false">B23/D23</f>
        <v>0.728298834779123</v>
      </c>
    </row>
    <row r="24" customFormat="false" ht="15.95" hidden="false" customHeight="true" outlineLevel="0" collapsed="false">
      <c r="A24" s="13" t="s">
        <v>27</v>
      </c>
      <c r="B24" s="14" t="n">
        <v>3445.4</v>
      </c>
      <c r="C24" s="19" t="n">
        <v>2267.6</v>
      </c>
      <c r="D24" s="15" t="n">
        <v>1373.2</v>
      </c>
      <c r="E24" s="16" t="n">
        <f aca="false">B24/C24</f>
        <v>1.51940377491621</v>
      </c>
      <c r="F24" s="17" t="n">
        <f aca="false">B24/D24</f>
        <v>2.5090300029129</v>
      </c>
    </row>
    <row r="25" customFormat="false" ht="15.95" hidden="false" customHeight="true" outlineLevel="0" collapsed="false">
      <c r="A25" s="13" t="s">
        <v>28</v>
      </c>
      <c r="B25" s="14" t="n">
        <v>37043.41</v>
      </c>
      <c r="C25" s="19" t="n">
        <v>18547.7</v>
      </c>
      <c r="D25" s="15" t="n">
        <v>9398.93</v>
      </c>
      <c r="E25" s="16" t="n">
        <f aca="false">B25/C25</f>
        <v>1.9971969570351</v>
      </c>
      <c r="F25" s="17" t="n">
        <f aca="false">B25/D25</f>
        <v>3.9412369280333</v>
      </c>
    </row>
    <row r="26" customFormat="false" ht="15.95" hidden="false" customHeight="true" outlineLevel="0" collapsed="false">
      <c r="A26" s="13" t="s">
        <v>29</v>
      </c>
      <c r="B26" s="14" t="n">
        <v>907.92</v>
      </c>
      <c r="C26" s="19" t="n">
        <v>702.8</v>
      </c>
      <c r="D26" s="15" t="n">
        <v>873.53</v>
      </c>
      <c r="E26" s="16" t="n">
        <f aca="false">B26/C26</f>
        <v>1.29186112692089</v>
      </c>
      <c r="F26" s="17" t="n">
        <f aca="false">B26/D26</f>
        <v>1.03936899705791</v>
      </c>
    </row>
    <row r="27" customFormat="false" ht="15.95" hidden="false" customHeight="true" outlineLevel="0" collapsed="false">
      <c r="A27" s="13" t="s">
        <v>30</v>
      </c>
      <c r="B27" s="14" t="n">
        <v>225.32</v>
      </c>
      <c r="C27" s="19" t="n">
        <v>130.52</v>
      </c>
      <c r="D27" s="15" t="n">
        <v>636.47</v>
      </c>
      <c r="E27" s="16" t="n">
        <f aca="false">B27/C27</f>
        <v>1.72632546736132</v>
      </c>
      <c r="F27" s="17" t="n">
        <f aca="false">B27/D27</f>
        <v>0.354015114616557</v>
      </c>
    </row>
    <row r="28" customFormat="false" ht="15.95" hidden="false" customHeight="true" outlineLevel="0" collapsed="false">
      <c r="A28" s="13" t="s">
        <v>31</v>
      </c>
      <c r="B28" s="14" t="n">
        <v>1888.45</v>
      </c>
      <c r="C28" s="15"/>
      <c r="D28" s="15" t="n">
        <v>1422.67</v>
      </c>
      <c r="E28" s="16" t="e">
        <f aca="false">B28/C28</f>
        <v>#DIV/0!</v>
      </c>
      <c r="F28" s="17" t="n">
        <f aca="false">B28/D28</f>
        <v>1.32739848313383</v>
      </c>
    </row>
    <row r="29" customFormat="false" ht="15.95" hidden="false" customHeight="true" outlineLevel="0" collapsed="false">
      <c r="A29" s="13" t="s">
        <v>32</v>
      </c>
      <c r="B29" s="14" t="n">
        <v>982.1</v>
      </c>
      <c r="C29" s="20"/>
      <c r="D29" s="20"/>
      <c r="E29" s="16" t="e">
        <f aca="false">B29/C29</f>
        <v>#DIV/0!</v>
      </c>
      <c r="F29" s="17" t="e">
        <f aca="false">B29/D29</f>
        <v>#DIV/0!</v>
      </c>
    </row>
    <row r="30" customFormat="false" ht="15.95" hidden="false" customHeight="true" outlineLevel="0" collapsed="false">
      <c r="A30" s="13" t="s">
        <v>33</v>
      </c>
      <c r="B30" s="14" t="n">
        <v>1755</v>
      </c>
      <c r="C30" s="20"/>
      <c r="D30" s="20"/>
      <c r="E30" s="16" t="e">
        <f aca="false">B30/C30</f>
        <v>#DIV/0!</v>
      </c>
      <c r="F30" s="17" t="e">
        <f aca="false">B30/D30</f>
        <v>#DIV/0!</v>
      </c>
    </row>
    <row r="31" customFormat="false" ht="15.95" hidden="false" customHeight="true" outlineLevel="0" collapsed="false">
      <c r="A31" s="13" t="s">
        <v>34</v>
      </c>
      <c r="B31" s="14" t="n">
        <v>4040</v>
      </c>
      <c r="C31" s="20"/>
      <c r="D31" s="20"/>
      <c r="E31" s="16" t="e">
        <f aca="false">B31/C31</f>
        <v>#DIV/0!</v>
      </c>
      <c r="F31" s="17" t="e">
        <f aca="false">B31/D31</f>
        <v>#DIV/0!</v>
      </c>
    </row>
    <row r="32" customFormat="false" ht="15.95" hidden="false" customHeight="true" outlineLevel="0" collapsed="false">
      <c r="A32" s="13" t="s">
        <v>35</v>
      </c>
      <c r="B32" s="14" t="n">
        <v>5206.3</v>
      </c>
      <c r="C32" s="19" t="n">
        <v>2503</v>
      </c>
      <c r="D32" s="15" t="n">
        <v>6797.8</v>
      </c>
      <c r="E32" s="16" t="n">
        <f aca="false">B32/C32</f>
        <v>2.08002397123452</v>
      </c>
      <c r="F32" s="17" t="n">
        <f aca="false">B32/D32</f>
        <v>0.765880137691606</v>
      </c>
    </row>
    <row r="33" customFormat="false" ht="15.95" hidden="false" customHeight="true" outlineLevel="0" collapsed="false">
      <c r="A33" s="13" t="s">
        <v>36</v>
      </c>
      <c r="B33" s="14" t="n">
        <v>93287.6</v>
      </c>
      <c r="C33" s="19" t="n">
        <v>167387.07</v>
      </c>
      <c r="D33" s="15" t="n">
        <v>190606.47</v>
      </c>
      <c r="E33" s="16" t="n">
        <f aca="false">B33/C33</f>
        <v>0.55731664339426</v>
      </c>
      <c r="F33" s="17" t="n">
        <f aca="false">B33/D33</f>
        <v>0.48942514910433</v>
      </c>
    </row>
    <row r="34" customFormat="false" ht="15.95" hidden="false" customHeight="true" outlineLevel="0" collapsed="false">
      <c r="A34" s="13" t="s">
        <v>37</v>
      </c>
      <c r="B34" s="19"/>
      <c r="C34" s="19"/>
      <c r="D34" s="20"/>
      <c r="E34" s="16" t="e">
        <f aca="false">B34/C34</f>
        <v>#DIV/0!</v>
      </c>
      <c r="F34" s="17" t="e">
        <f aca="false">B34/D34</f>
        <v>#DIV/0!</v>
      </c>
    </row>
    <row r="35" customFormat="false" ht="15.95" hidden="false" customHeight="true" outlineLevel="0" collapsed="false">
      <c r="A35" s="13" t="s">
        <v>38</v>
      </c>
      <c r="B35" s="14" t="n">
        <v>16129.23</v>
      </c>
      <c r="C35" s="19"/>
      <c r="D35" s="20"/>
      <c r="E35" s="16" t="e">
        <f aca="false">B35/C35</f>
        <v>#DIV/0!</v>
      </c>
      <c r="F35" s="17" t="e">
        <f aca="false">B35/D35</f>
        <v>#DIV/0!</v>
      </c>
    </row>
    <row r="36" customFormat="false" ht="15.95" hidden="false" customHeight="true" outlineLevel="0" collapsed="false">
      <c r="A36" s="13" t="s">
        <v>39</v>
      </c>
      <c r="B36" s="14" t="n">
        <v>10183.4</v>
      </c>
      <c r="C36" s="19" t="n">
        <v>9686.41</v>
      </c>
      <c r="D36" s="20"/>
      <c r="E36" s="16" t="n">
        <f aca="false">B36/C36</f>
        <v>1.05130796652217</v>
      </c>
      <c r="F36" s="17" t="e">
        <f aca="false">B36/D36</f>
        <v>#DIV/0!</v>
      </c>
    </row>
    <row r="37" customFormat="false" ht="15.95" hidden="false" customHeight="true" outlineLevel="0" collapsed="false">
      <c r="A37" s="13" t="s">
        <v>40</v>
      </c>
      <c r="B37" s="15"/>
      <c r="C37" s="15" t="n">
        <v>80</v>
      </c>
      <c r="D37" s="15" t="n">
        <v>7755</v>
      </c>
      <c r="E37" s="16" t="n">
        <f aca="false">B37/C37</f>
        <v>0</v>
      </c>
      <c r="F37" s="17" t="n">
        <f aca="false">B37/D37</f>
        <v>0</v>
      </c>
    </row>
    <row r="38" customFormat="false" ht="15.95" hidden="false" customHeight="true" outlineLevel="0" collapsed="false">
      <c r="A38" s="13" t="s">
        <v>41</v>
      </c>
      <c r="B38" s="20"/>
      <c r="C38" s="20"/>
      <c r="D38" s="20"/>
      <c r="E38" s="16" t="e">
        <f aca="false">B38/C38</f>
        <v>#DIV/0!</v>
      </c>
      <c r="F38" s="17" t="e">
        <f aca="false">B38/D38</f>
        <v>#DIV/0!</v>
      </c>
    </row>
    <row r="39" customFormat="false" ht="15.95" hidden="false" customHeight="true" outlineLevel="0" collapsed="false">
      <c r="A39" s="13" t="s">
        <v>42</v>
      </c>
      <c r="B39" s="20"/>
      <c r="C39" s="20" t="n">
        <v>259</v>
      </c>
      <c r="D39" s="20"/>
      <c r="E39" s="16" t="n">
        <f aca="false">B39/C39</f>
        <v>0</v>
      </c>
      <c r="F39" s="17" t="e">
        <f aca="false">B39/D39</f>
        <v>#DIV/0!</v>
      </c>
    </row>
    <row r="40" customFormat="false" ht="15.95" hidden="false" customHeight="true" outlineLevel="0" collapsed="false">
      <c r="A40" s="13" t="s">
        <v>43</v>
      </c>
      <c r="B40" s="20"/>
      <c r="C40" s="20"/>
      <c r="D40" s="20"/>
      <c r="E40" s="16" t="e">
        <f aca="false">B40/C40</f>
        <v>#DIV/0!</v>
      </c>
      <c r="F40" s="17" t="e">
        <f aca="false">B40/D40</f>
        <v>#DIV/0!</v>
      </c>
    </row>
    <row r="41" customFormat="false" ht="15.95" hidden="false" customHeight="true" outlineLevel="0" collapsed="false">
      <c r="A41" s="13" t="s">
        <v>44</v>
      </c>
      <c r="B41" s="14" t="n">
        <v>3362</v>
      </c>
      <c r="C41" s="15" t="n">
        <v>919</v>
      </c>
      <c r="D41" s="15" t="n">
        <v>2839.89</v>
      </c>
      <c r="E41" s="16" t="n">
        <f aca="false">B41/C41</f>
        <v>3.65832426550598</v>
      </c>
      <c r="F41" s="17" t="n">
        <f aca="false">B41/D41</f>
        <v>1.18384867019497</v>
      </c>
    </row>
    <row r="42" customFormat="false" ht="15.95" hidden="false" customHeight="true" outlineLevel="0" collapsed="false">
      <c r="A42" s="13" t="s">
        <v>45</v>
      </c>
      <c r="B42" s="14" t="n">
        <v>273</v>
      </c>
      <c r="C42" s="15"/>
      <c r="D42" s="15"/>
      <c r="E42" s="16" t="e">
        <f aca="false">B42/C42</f>
        <v>#DIV/0!</v>
      </c>
      <c r="F42" s="17" t="e">
        <f aca="false">B42/D42</f>
        <v>#DIV/0!</v>
      </c>
    </row>
    <row r="43" customFormat="false" ht="15.95" hidden="false" customHeight="true" outlineLevel="0" collapsed="false">
      <c r="A43" s="13" t="s">
        <v>46</v>
      </c>
      <c r="B43" s="14" t="n">
        <f aca="false">22604.46+302</f>
        <v>22906.46</v>
      </c>
      <c r="C43" s="15" t="n">
        <f aca="false">14467.15+76.8</f>
        <v>14543.95</v>
      </c>
      <c r="D43" s="15" t="n">
        <f aca="false">6810.65+3575</f>
        <v>10385.65</v>
      </c>
      <c r="E43" s="16" t="n">
        <f aca="false">B43/C43</f>
        <v>1.57498203720447</v>
      </c>
      <c r="F43" s="17" t="n">
        <f aca="false">B43/D43</f>
        <v>2.20558751739179</v>
      </c>
    </row>
    <row r="44" customFormat="false" ht="15.95" hidden="false" customHeight="true" outlineLevel="0" collapsed="false">
      <c r="A44" s="13" t="s">
        <v>47</v>
      </c>
      <c r="B44" s="14" t="n">
        <v>13679.78</v>
      </c>
      <c r="C44" s="19" t="n">
        <v>11217.26</v>
      </c>
      <c r="D44" s="20" t="n">
        <v>30</v>
      </c>
      <c r="E44" s="16" t="n">
        <f aca="false">B44/C44</f>
        <v>1.21952954643112</v>
      </c>
      <c r="F44" s="17" t="n">
        <f aca="false">B44/D44</f>
        <v>455.992666666667</v>
      </c>
    </row>
    <row r="45" customFormat="false" ht="15.95" hidden="false" customHeight="true" outlineLevel="0" collapsed="false">
      <c r="A45" s="13" t="s">
        <v>48</v>
      </c>
      <c r="B45" s="14" t="n">
        <v>19182</v>
      </c>
      <c r="C45" s="19" t="n">
        <v>3064</v>
      </c>
      <c r="D45" s="15" t="n">
        <v>9935.69</v>
      </c>
      <c r="E45" s="16" t="n">
        <f aca="false">B45/C45</f>
        <v>6.26044386422977</v>
      </c>
      <c r="F45" s="17" t="n">
        <f aca="false">B45/D45</f>
        <v>1.93061579014643</v>
      </c>
    </row>
    <row r="46" customFormat="false" ht="15.95" hidden="false" customHeight="true" outlineLevel="0" collapsed="false">
      <c r="A46" s="13" t="s">
        <v>49</v>
      </c>
      <c r="B46" s="14" t="n">
        <v>9389.24</v>
      </c>
      <c r="C46" s="19" t="n">
        <v>8619.55</v>
      </c>
      <c r="D46" s="15" t="n">
        <v>30826.1</v>
      </c>
      <c r="E46" s="16" t="n">
        <f aca="false">B46/C46</f>
        <v>1.0892958449107</v>
      </c>
      <c r="F46" s="17" t="n">
        <f aca="false">B46/D46</f>
        <v>0.304587346436948</v>
      </c>
    </row>
    <row r="47" customFormat="false" ht="15.95" hidden="false" customHeight="true" outlineLevel="0" collapsed="false">
      <c r="A47" s="13" t="s">
        <v>50</v>
      </c>
      <c r="B47" s="14"/>
      <c r="C47" s="15"/>
      <c r="D47" s="15" t="n">
        <v>32.99</v>
      </c>
      <c r="E47" s="16" t="e">
        <f aca="false">B47/C47</f>
        <v>#DIV/0!</v>
      </c>
      <c r="F47" s="17" t="n">
        <f aca="false">B47/D47</f>
        <v>0</v>
      </c>
    </row>
    <row r="48" customFormat="false" ht="15.95" hidden="false" customHeight="true" outlineLevel="0" collapsed="false">
      <c r="A48" s="13" t="s">
        <v>51</v>
      </c>
      <c r="B48" s="14" t="n">
        <v>529</v>
      </c>
      <c r="C48" s="19" t="n">
        <v>3350</v>
      </c>
      <c r="D48" s="20"/>
      <c r="E48" s="16" t="n">
        <f aca="false">B48/C48</f>
        <v>0.157910447761194</v>
      </c>
      <c r="F48" s="17" t="e">
        <f aca="false">B48/D48</f>
        <v>#DIV/0!</v>
      </c>
    </row>
    <row r="49" customFormat="false" ht="15.95" hidden="false" customHeight="true" outlineLevel="0" collapsed="false">
      <c r="A49" s="13" t="s">
        <v>52</v>
      </c>
      <c r="B49" s="20"/>
      <c r="C49" s="20"/>
      <c r="D49" s="20"/>
      <c r="E49" s="16" t="e">
        <f aca="false">B49/C49</f>
        <v>#DIV/0!</v>
      </c>
      <c r="F49" s="17" t="e">
        <f aca="false">B49/D49</f>
        <v>#DIV/0!</v>
      </c>
    </row>
    <row r="50" customFormat="false" ht="15.95" hidden="false" customHeight="true" outlineLevel="0" collapsed="false">
      <c r="A50" s="13" t="s">
        <v>53</v>
      </c>
      <c r="B50" s="19"/>
      <c r="C50" s="19" t="n">
        <v>38463.57</v>
      </c>
      <c r="D50" s="20"/>
      <c r="E50" s="16" t="n">
        <f aca="false">B50/C50</f>
        <v>0</v>
      </c>
      <c r="F50" s="17" t="e">
        <f aca="false">B50/D50</f>
        <v>#DIV/0!</v>
      </c>
    </row>
    <row r="51" customFormat="false" ht="15.95" hidden="false" customHeight="true" outlineLevel="0" collapsed="false">
      <c r="A51" s="13" t="s">
        <v>54</v>
      </c>
      <c r="B51" s="19"/>
      <c r="C51" s="19" t="n">
        <v>9450</v>
      </c>
      <c r="D51" s="15" t="n">
        <v>3475.1</v>
      </c>
      <c r="E51" s="16" t="n">
        <f aca="false">B51/C51</f>
        <v>0</v>
      </c>
      <c r="F51" s="17" t="n">
        <f aca="false">B51/D51</f>
        <v>0</v>
      </c>
    </row>
    <row r="52" customFormat="false" ht="15.95" hidden="false" customHeight="true" outlineLevel="0" collapsed="false">
      <c r="A52" s="13" t="s">
        <v>55</v>
      </c>
      <c r="B52" s="19"/>
      <c r="C52" s="19" t="n">
        <v>25.59</v>
      </c>
      <c r="D52" s="20"/>
      <c r="E52" s="16" t="n">
        <f aca="false">B52/C52</f>
        <v>0</v>
      </c>
      <c r="F52" s="17" t="e">
        <f aca="false">B52/D52</f>
        <v>#DIV/0!</v>
      </c>
    </row>
    <row r="53" customFormat="false" ht="15" hidden="false" customHeight="true" outlineLevel="0" collapsed="false">
      <c r="A53" s="13" t="s">
        <v>56</v>
      </c>
      <c r="B53" s="14" t="n">
        <v>7287.51</v>
      </c>
      <c r="C53" s="19" t="n">
        <v>7621.51</v>
      </c>
      <c r="D53" s="15" t="n">
        <v>6239.31</v>
      </c>
      <c r="E53" s="16" t="n">
        <f aca="false">B53/C53</f>
        <v>0.956176663154677</v>
      </c>
      <c r="F53" s="17" t="n">
        <f aca="false">B53/D53</f>
        <v>1.16799934608154</v>
      </c>
    </row>
    <row r="54" customFormat="false" ht="15" hidden="false" customHeight="true" outlineLevel="0" collapsed="false">
      <c r="A54" s="13" t="s">
        <v>57</v>
      </c>
      <c r="B54" s="14" t="n">
        <v>95.94</v>
      </c>
      <c r="C54" s="19" t="n">
        <v>1695.4</v>
      </c>
      <c r="D54" s="20"/>
      <c r="E54" s="16" t="n">
        <f aca="false">B54/C54</f>
        <v>0.0565884157131061</v>
      </c>
      <c r="F54" s="17" t="e">
        <f aca="false">B54/D54</f>
        <v>#DIV/0!</v>
      </c>
    </row>
    <row r="55" customFormat="false" ht="15" hidden="false" customHeight="true" outlineLevel="0" collapsed="false">
      <c r="A55" s="13" t="s">
        <v>58</v>
      </c>
      <c r="B55" s="14" t="n">
        <v>2963.98</v>
      </c>
      <c r="C55" s="20"/>
      <c r="D55" s="20"/>
      <c r="E55" s="16" t="e">
        <f aca="false">B55/C55</f>
        <v>#DIV/0!</v>
      </c>
      <c r="F55" s="17" t="e">
        <f aca="false">B55/D55</f>
        <v>#DIV/0!</v>
      </c>
    </row>
    <row r="56" customFormat="false" ht="15" hidden="false" customHeight="true" outlineLevel="0" collapsed="false">
      <c r="A56" s="13" t="s">
        <v>59</v>
      </c>
      <c r="B56" s="15"/>
      <c r="C56" s="15" t="n">
        <v>7144</v>
      </c>
      <c r="D56" s="15" t="n">
        <v>1300</v>
      </c>
      <c r="E56" s="16" t="n">
        <f aca="false">B56/C56</f>
        <v>0</v>
      </c>
      <c r="F56" s="17" t="n">
        <f aca="false">B56/D56</f>
        <v>0</v>
      </c>
    </row>
    <row r="57" customFormat="false" ht="15" hidden="false" customHeight="true" outlineLevel="0" collapsed="false">
      <c r="A57" s="13" t="s">
        <v>60</v>
      </c>
      <c r="B57" s="14" t="n">
        <v>757.41</v>
      </c>
      <c r="C57" s="15"/>
      <c r="D57" s="15" t="n">
        <f aca="false">628.89+706.2</f>
        <v>1335.09</v>
      </c>
      <c r="E57" s="16" t="e">
        <f aca="false">B57/C57</f>
        <v>#DIV/0!</v>
      </c>
      <c r="F57" s="17" t="n">
        <f aca="false">B57/D57</f>
        <v>0.567310068984113</v>
      </c>
    </row>
    <row r="58" customFormat="false" ht="15" hidden="false" customHeight="true" outlineLevel="0" collapsed="false">
      <c r="A58" s="13" t="s">
        <v>61</v>
      </c>
      <c r="B58" s="14"/>
      <c r="C58" s="15"/>
      <c r="D58" s="15"/>
      <c r="E58" s="16" t="e">
        <f aca="false">B58/C58</f>
        <v>#DIV/0!</v>
      </c>
      <c r="F58" s="17" t="e">
        <f aca="false">B58/D58</f>
        <v>#DIV/0!</v>
      </c>
    </row>
    <row r="59" customFormat="false" ht="15" hidden="false" customHeight="true" outlineLevel="0" collapsed="false">
      <c r="A59" s="13" t="s">
        <v>62</v>
      </c>
      <c r="B59" s="14" t="n">
        <v>2320</v>
      </c>
      <c r="C59" s="19" t="n">
        <v>1650</v>
      </c>
      <c r="D59" s="15" t="n">
        <v>3019.8</v>
      </c>
      <c r="E59" s="16" t="n">
        <f aca="false">B59/C59</f>
        <v>1.40606060606061</v>
      </c>
      <c r="F59" s="17" t="n">
        <f aca="false">B59/D59</f>
        <v>0.768262798860852</v>
      </c>
    </row>
    <row r="60" customFormat="false" ht="15" hidden="false" customHeight="false" outlineLevel="0" collapsed="false">
      <c r="A60" s="13" t="s">
        <v>63</v>
      </c>
      <c r="B60" s="14" t="n">
        <v>15162.52</v>
      </c>
      <c r="C60" s="19" t="n">
        <v>13427.94</v>
      </c>
      <c r="D60" s="15" t="n">
        <v>21887.49</v>
      </c>
      <c r="E60" s="16" t="n">
        <f aca="false">B60/C60</f>
        <v>1.12917692512776</v>
      </c>
      <c r="F60" s="17" t="n">
        <f aca="false">B60/D60</f>
        <v>0.692748231980917</v>
      </c>
    </row>
    <row r="61" customFormat="false" ht="15" hidden="false" customHeight="false" outlineLevel="0" collapsed="false">
      <c r="A61" s="13" t="s">
        <v>64</v>
      </c>
      <c r="B61" s="14" t="n">
        <v>10270.8</v>
      </c>
      <c r="C61" s="19" t="n">
        <v>2130</v>
      </c>
      <c r="D61" s="15" t="n">
        <v>296.8</v>
      </c>
      <c r="E61" s="16" t="n">
        <f aca="false">B61/C61</f>
        <v>4.82197183098592</v>
      </c>
      <c r="F61" s="17" t="n">
        <f aca="false">B61/D61</f>
        <v>34.6051212938005</v>
      </c>
    </row>
    <row r="62" customFormat="false" ht="15" hidden="false" customHeight="false" outlineLevel="0" collapsed="false">
      <c r="A62" s="13" t="s">
        <v>65</v>
      </c>
      <c r="B62" s="14" t="n">
        <v>14035.03</v>
      </c>
      <c r="C62" s="19" t="n">
        <v>14035.05</v>
      </c>
      <c r="D62" s="15" t="n">
        <v>25974.78</v>
      </c>
      <c r="E62" s="16" t="n">
        <f aca="false">B62/C62</f>
        <v>0.99999857499617</v>
      </c>
      <c r="F62" s="17" t="n">
        <f aca="false">B62/D62</f>
        <v>0.540332969133906</v>
      </c>
    </row>
    <row r="63" customFormat="false" ht="15" hidden="false" customHeight="false" outlineLevel="0" collapsed="false">
      <c r="A63" s="13" t="s">
        <v>66</v>
      </c>
      <c r="B63" s="14"/>
      <c r="C63" s="19" t="n">
        <v>20587.5</v>
      </c>
      <c r="D63" s="15" t="n">
        <v>138722.13</v>
      </c>
      <c r="E63" s="16" t="n">
        <f aca="false">B63/C63</f>
        <v>0</v>
      </c>
      <c r="F63" s="17" t="n">
        <f aca="false">B63/D63</f>
        <v>0</v>
      </c>
    </row>
    <row r="64" customFormat="false" ht="15" hidden="false" customHeight="false" outlineLevel="0" collapsed="false">
      <c r="A64" s="13" t="s">
        <v>67</v>
      </c>
      <c r="B64" s="14" t="n">
        <v>2233</v>
      </c>
      <c r="C64" s="19" t="n">
        <v>2175</v>
      </c>
      <c r="D64" s="15" t="n">
        <v>55</v>
      </c>
      <c r="E64" s="16" t="n">
        <f aca="false">B64/C64</f>
        <v>1.02666666666667</v>
      </c>
      <c r="F64" s="17" t="n">
        <f aca="false">B64/D64</f>
        <v>40.6</v>
      </c>
    </row>
    <row r="65" customFormat="false" ht="15" hidden="false" customHeight="false" outlineLevel="0" collapsed="false">
      <c r="A65" s="13" t="s">
        <v>68</v>
      </c>
      <c r="B65" s="19" t="n">
        <v>3543.59</v>
      </c>
      <c r="C65" s="19" t="n">
        <v>3567</v>
      </c>
      <c r="D65" s="15" t="n">
        <v>425.2</v>
      </c>
      <c r="E65" s="16" t="n">
        <f aca="false">B65/C65</f>
        <v>0.993437061956827</v>
      </c>
      <c r="F65" s="17" t="n">
        <f aca="false">B65/D65</f>
        <v>8.33393697083725</v>
      </c>
    </row>
    <row r="66" customFormat="false" ht="15" hidden="false" customHeight="false" outlineLevel="0" collapsed="false">
      <c r="A66" s="13" t="s">
        <v>69</v>
      </c>
      <c r="B66" s="14" t="n">
        <v>11673.61</v>
      </c>
      <c r="C66" s="19" t="n">
        <v>9355.22</v>
      </c>
      <c r="D66" s="20"/>
      <c r="E66" s="16" t="n">
        <f aca="false">B66/C66</f>
        <v>1.24781779584018</v>
      </c>
      <c r="F66" s="17" t="e">
        <f aca="false">B66/D66</f>
        <v>#DIV/0!</v>
      </c>
    </row>
    <row r="67" customFormat="false" ht="15" hidden="false" customHeight="false" outlineLevel="0" collapsed="false">
      <c r="A67" s="13" t="s">
        <v>70</v>
      </c>
      <c r="B67" s="14" t="n">
        <v>449</v>
      </c>
      <c r="C67" s="19" t="n">
        <v>844.96</v>
      </c>
      <c r="D67" s="15" t="n">
        <v>2229</v>
      </c>
      <c r="E67" s="16" t="n">
        <f aca="false">B67/C67</f>
        <v>0.531386101117213</v>
      </c>
      <c r="F67" s="17" t="n">
        <f aca="false">B67/D67</f>
        <v>0.201435621354868</v>
      </c>
    </row>
    <row r="68" customFormat="false" ht="15" hidden="false" customHeight="false" outlineLevel="0" collapsed="false">
      <c r="A68" s="13" t="s">
        <v>71</v>
      </c>
      <c r="B68" s="14" t="n">
        <v>729.46</v>
      </c>
      <c r="C68" s="19"/>
      <c r="D68" s="15"/>
      <c r="E68" s="16" t="e">
        <f aca="false">B68/C68</f>
        <v>#DIV/0!</v>
      </c>
      <c r="F68" s="17" t="e">
        <f aca="false">B68/D68</f>
        <v>#DIV/0!</v>
      </c>
    </row>
    <row r="69" customFormat="false" ht="15" hidden="false" customHeight="false" outlineLevel="0" collapsed="false">
      <c r="A69" s="13" t="s">
        <v>72</v>
      </c>
      <c r="B69" s="14" t="n">
        <v>140</v>
      </c>
      <c r="C69" s="19"/>
      <c r="D69" s="15"/>
      <c r="E69" s="16" t="e">
        <f aca="false">B69/C69</f>
        <v>#DIV/0!</v>
      </c>
      <c r="F69" s="17" t="e">
        <f aca="false">B69/D69</f>
        <v>#DIV/0!</v>
      </c>
    </row>
    <row r="70" customFormat="false" ht="15" hidden="false" customHeight="false" outlineLevel="0" collapsed="false">
      <c r="A70" s="13" t="s">
        <v>73</v>
      </c>
      <c r="B70" s="14" t="n">
        <v>6187.37</v>
      </c>
      <c r="C70" s="19" t="n">
        <v>8261.73</v>
      </c>
      <c r="D70" s="15" t="n">
        <v>964.25</v>
      </c>
      <c r="E70" s="16" t="n">
        <f aca="false">B70/C70</f>
        <v>0.748919415183019</v>
      </c>
      <c r="F70" s="17" t="n">
        <f aca="false">B70/D70</f>
        <v>6.41676950998185</v>
      </c>
    </row>
    <row r="71" customFormat="false" ht="15" hidden="false" customHeight="false" outlineLevel="0" collapsed="false">
      <c r="A71" s="13" t="s">
        <v>74</v>
      </c>
      <c r="B71" s="14" t="n">
        <v>453.63</v>
      </c>
      <c r="C71" s="19" t="n">
        <v>336.59</v>
      </c>
      <c r="D71" s="15"/>
      <c r="E71" s="16" t="n">
        <f aca="false">B71/C71</f>
        <v>1.34772274874476</v>
      </c>
      <c r="F71" s="17" t="e">
        <f aca="false">B71/D71</f>
        <v>#DIV/0!</v>
      </c>
    </row>
    <row r="72" customFormat="false" ht="15" hidden="false" customHeight="false" outlineLevel="0" collapsed="false">
      <c r="A72" s="13" t="s">
        <v>75</v>
      </c>
      <c r="B72" s="14" t="n">
        <v>50000</v>
      </c>
      <c r="C72" s="19"/>
      <c r="D72" s="15"/>
      <c r="E72" s="16" t="e">
        <f aca="false">B72/C72</f>
        <v>#DIV/0!</v>
      </c>
      <c r="F72" s="17" t="e">
        <f aca="false">B72/D72</f>
        <v>#DIV/0!</v>
      </c>
    </row>
    <row r="73" customFormat="false" ht="15" hidden="false" customHeight="false" outlineLevel="0" collapsed="false">
      <c r="A73" s="13" t="s">
        <v>76</v>
      </c>
      <c r="B73" s="14" t="n">
        <v>1500</v>
      </c>
      <c r="C73" s="19" t="n">
        <v>1300</v>
      </c>
      <c r="D73" s="15"/>
      <c r="E73" s="16" t="n">
        <f aca="false">B73/C73</f>
        <v>1.15384615384615</v>
      </c>
      <c r="F73" s="17" t="e">
        <f aca="false">B73/D73</f>
        <v>#DIV/0!</v>
      </c>
    </row>
    <row r="74" customFormat="false" ht="15" hidden="false" customHeight="false" outlineLevel="0" collapsed="false">
      <c r="A74" s="13" t="s">
        <v>77</v>
      </c>
      <c r="B74" s="14" t="n">
        <v>400</v>
      </c>
      <c r="C74" s="19" t="n">
        <v>55056</v>
      </c>
      <c r="D74" s="15" t="n">
        <v>72220</v>
      </c>
      <c r="E74" s="16" t="n">
        <f aca="false">B74/C74</f>
        <v>0.00726532984597501</v>
      </c>
      <c r="F74" s="17" t="n">
        <f aca="false">B74/D74</f>
        <v>0.0055386319579064</v>
      </c>
    </row>
    <row r="75" customFormat="false" ht="15" hidden="false" customHeight="false" outlineLevel="0" collapsed="false">
      <c r="A75" s="13" t="s">
        <v>78</v>
      </c>
      <c r="B75" s="14" t="n">
        <v>250</v>
      </c>
      <c r="C75" s="19"/>
      <c r="D75" s="15"/>
      <c r="E75" s="16" t="e">
        <f aca="false">B75/C75</f>
        <v>#DIV/0!</v>
      </c>
      <c r="F75" s="17" t="e">
        <f aca="false">B75/D75</f>
        <v>#DIV/0!</v>
      </c>
    </row>
    <row r="76" customFormat="false" ht="15" hidden="false" customHeight="false" outlineLevel="0" collapsed="false">
      <c r="A76" s="13" t="s">
        <v>79</v>
      </c>
      <c r="B76" s="14" t="n">
        <v>2600</v>
      </c>
      <c r="C76" s="19"/>
      <c r="D76" s="15"/>
      <c r="E76" s="16" t="e">
        <f aca="false">B76/C76</f>
        <v>#DIV/0!</v>
      </c>
      <c r="F76" s="17" t="e">
        <f aca="false">B76/D76</f>
        <v>#DIV/0!</v>
      </c>
    </row>
    <row r="77" customFormat="false" ht="15" hidden="false" customHeight="false" outlineLevel="0" collapsed="false">
      <c r="A77" s="13" t="s">
        <v>80</v>
      </c>
      <c r="B77" s="14" t="n">
        <v>100</v>
      </c>
      <c r="C77" s="19"/>
      <c r="D77" s="15"/>
      <c r="E77" s="16" t="e">
        <f aca="false">B77/C77</f>
        <v>#DIV/0!</v>
      </c>
      <c r="F77" s="17" t="e">
        <f aca="false">B77/D77</f>
        <v>#DIV/0!</v>
      </c>
    </row>
    <row r="78" customFormat="false" ht="15" hidden="false" customHeight="false" outlineLevel="0" collapsed="false">
      <c r="A78" s="13" t="s">
        <v>81</v>
      </c>
      <c r="B78" s="14" t="n">
        <v>25000</v>
      </c>
      <c r="C78" s="19"/>
      <c r="D78" s="15"/>
      <c r="E78" s="16" t="e">
        <f aca="false">B78/C78</f>
        <v>#DIV/0!</v>
      </c>
      <c r="F78" s="17" t="e">
        <f aca="false">B78/D78</f>
        <v>#DIV/0!</v>
      </c>
    </row>
    <row r="79" customFormat="false" ht="15" hidden="false" customHeight="false" outlineLevel="0" collapsed="false">
      <c r="A79" s="13" t="s">
        <v>82</v>
      </c>
      <c r="B79" s="19"/>
      <c r="C79" s="19"/>
      <c r="D79" s="15" t="n">
        <v>8159.05</v>
      </c>
      <c r="E79" s="16" t="e">
        <f aca="false">B79/C79</f>
        <v>#DIV/0!</v>
      </c>
      <c r="F79" s="17" t="n">
        <f aca="false">B79/D79</f>
        <v>0</v>
      </c>
    </row>
    <row r="80" customFormat="false" ht="15" hidden="false" customHeight="false" outlineLevel="0" collapsed="false">
      <c r="A80" s="13" t="s">
        <v>83</v>
      </c>
      <c r="B80" s="19"/>
      <c r="C80" s="19" t="n">
        <v>49997.73</v>
      </c>
      <c r="D80" s="15" t="n">
        <v>33364.38</v>
      </c>
      <c r="E80" s="16" t="n">
        <f aca="false">B80/C80</f>
        <v>0</v>
      </c>
      <c r="F80" s="17" t="n">
        <f aca="false">B80/D80</f>
        <v>0</v>
      </c>
    </row>
    <row r="81" customFormat="false" ht="15" hidden="false" customHeight="false" outlineLevel="0" collapsed="false">
      <c r="A81" s="13" t="s">
        <v>84</v>
      </c>
      <c r="B81" s="15"/>
      <c r="C81" s="15"/>
      <c r="D81" s="15"/>
      <c r="E81" s="16" t="e">
        <f aca="false">B81/C81</f>
        <v>#DIV/0!</v>
      </c>
      <c r="F81" s="17" t="e">
        <f aca="false">B81/D81</f>
        <v>#DIV/0!</v>
      </c>
    </row>
    <row r="82" customFormat="false" ht="15" hidden="false" customHeight="false" outlineLevel="0" collapsed="false">
      <c r="A82" s="13" t="s">
        <v>85</v>
      </c>
      <c r="B82" s="14" t="n">
        <v>13865.74</v>
      </c>
      <c r="C82" s="15"/>
      <c r="D82" s="15"/>
      <c r="E82" s="16" t="e">
        <f aca="false">B82/C82</f>
        <v>#DIV/0!</v>
      </c>
      <c r="F82" s="17" t="e">
        <f aca="false">B82/D82</f>
        <v>#DIV/0!</v>
      </c>
    </row>
    <row r="83" customFormat="false" ht="15" hidden="false" customHeight="false" outlineLevel="0" collapsed="false">
      <c r="A83" s="13" t="s">
        <v>86</v>
      </c>
      <c r="B83" s="15"/>
      <c r="C83" s="15"/>
      <c r="D83" s="15" t="n">
        <v>3770</v>
      </c>
      <c r="E83" s="16" t="e">
        <f aca="false">B83/C83</f>
        <v>#DIV/0!</v>
      </c>
      <c r="F83" s="17" t="n">
        <f aca="false">B83/D83</f>
        <v>0</v>
      </c>
    </row>
    <row r="84" customFormat="false" ht="15" hidden="false" customHeight="false" outlineLevel="0" collapsed="false">
      <c r="A84" s="13" t="s">
        <v>87</v>
      </c>
      <c r="B84" s="15"/>
      <c r="C84" s="15"/>
      <c r="D84" s="15"/>
      <c r="E84" s="16" t="e">
        <f aca="false">B84/C84</f>
        <v>#DIV/0!</v>
      </c>
      <c r="F84" s="17" t="e">
        <f aca="false">B84/D84</f>
        <v>#DIV/0!</v>
      </c>
    </row>
    <row r="85" customFormat="false" ht="15" hidden="false" customHeight="false" outlineLevel="0" collapsed="false">
      <c r="A85" s="13" t="s">
        <v>88</v>
      </c>
      <c r="B85" s="14" t="n">
        <v>18275</v>
      </c>
      <c r="C85" s="15"/>
      <c r="D85" s="15"/>
      <c r="E85" s="16" t="e">
        <f aca="false">B85/C85</f>
        <v>#DIV/0!</v>
      </c>
      <c r="F85" s="17" t="e">
        <f aca="false">B85/D85</f>
        <v>#DIV/0!</v>
      </c>
    </row>
    <row r="86" customFormat="false" ht="15" hidden="false" customHeight="false" outlineLevel="0" collapsed="false">
      <c r="A86" s="13" t="s">
        <v>89</v>
      </c>
      <c r="B86" s="14" t="n">
        <v>269999.05</v>
      </c>
      <c r="C86" s="15"/>
      <c r="D86" s="15"/>
      <c r="E86" s="16" t="e">
        <f aca="false">B86/C86</f>
        <v>#DIV/0!</v>
      </c>
      <c r="F86" s="17" t="e">
        <f aca="false">B86/D86</f>
        <v>#DIV/0!</v>
      </c>
    </row>
    <row r="87" customFormat="false" ht="15" hidden="false" customHeight="false" outlineLevel="0" collapsed="false">
      <c r="A87" s="13" t="s">
        <v>90</v>
      </c>
      <c r="B87" s="14" t="n">
        <v>402507.44</v>
      </c>
      <c r="C87" s="15" t="n">
        <v>293633.31</v>
      </c>
      <c r="D87" s="15" t="n">
        <v>64197.07</v>
      </c>
      <c r="E87" s="16" t="n">
        <f aca="false">B87/C87</f>
        <v>1.37078262680757</v>
      </c>
      <c r="F87" s="17" t="n">
        <f aca="false">B87/D87</f>
        <v>6.26987244121889</v>
      </c>
    </row>
    <row r="88" customFormat="false" ht="15" hidden="false" customHeight="false" outlineLevel="0" collapsed="false">
      <c r="A88" s="13" t="s">
        <v>91</v>
      </c>
      <c r="B88" s="15"/>
      <c r="C88" s="15"/>
      <c r="D88" s="15"/>
      <c r="E88" s="16" t="e">
        <f aca="false">B88/C88</f>
        <v>#DIV/0!</v>
      </c>
      <c r="F88" s="17" t="e">
        <f aca="false">B88/D88</f>
        <v>#DIV/0!</v>
      </c>
    </row>
    <row r="89" customFormat="false" ht="15" hidden="false" customHeight="false" outlineLevel="0" collapsed="false">
      <c r="A89" s="13" t="s">
        <v>92</v>
      </c>
      <c r="B89" s="14" t="n">
        <v>25000</v>
      </c>
      <c r="C89" s="19" t="n">
        <v>1810</v>
      </c>
      <c r="D89" s="15"/>
      <c r="E89" s="16" t="n">
        <f aca="false">B89/C89</f>
        <v>13.8121546961326</v>
      </c>
      <c r="F89" s="17" t="e">
        <f aca="false">B89/D89</f>
        <v>#DIV/0!</v>
      </c>
    </row>
    <row r="90" customFormat="false" ht="15" hidden="false" customHeight="false" outlineLevel="0" collapsed="false">
      <c r="A90" s="13" t="s">
        <v>93</v>
      </c>
      <c r="B90" s="19"/>
      <c r="C90" s="19" t="n">
        <v>59134.05</v>
      </c>
      <c r="D90" s="15" t="n">
        <v>94773.15</v>
      </c>
      <c r="E90" s="16" t="n">
        <f aca="false">B90/C90</f>
        <v>0</v>
      </c>
      <c r="F90" s="17" t="n">
        <f aca="false">B90/D90</f>
        <v>0</v>
      </c>
    </row>
    <row r="91" customFormat="false" ht="15" hidden="false" customHeight="false" outlineLevel="0" collapsed="false">
      <c r="A91" s="13" t="s">
        <v>94</v>
      </c>
      <c r="B91" s="19"/>
      <c r="C91" s="19"/>
      <c r="D91" s="15"/>
      <c r="E91" s="16" t="e">
        <f aca="false">B91/C91</f>
        <v>#DIV/0!</v>
      </c>
      <c r="F91" s="17" t="e">
        <f aca="false">B91/D91</f>
        <v>#DIV/0!</v>
      </c>
    </row>
    <row r="92" customFormat="false" ht="15" hidden="false" customHeight="false" outlineLevel="0" collapsed="false">
      <c r="A92" s="13" t="s">
        <v>95</v>
      </c>
      <c r="B92" s="19"/>
      <c r="C92" s="19" t="n">
        <v>15309.9</v>
      </c>
      <c r="D92" s="15"/>
      <c r="E92" s="16" t="n">
        <f aca="false">B92/C92</f>
        <v>0</v>
      </c>
      <c r="F92" s="17" t="e">
        <f aca="false">B92/D92</f>
        <v>#DIV/0!</v>
      </c>
    </row>
    <row r="93" customFormat="false" ht="15" hidden="false" customHeight="false" outlineLevel="0" collapsed="false">
      <c r="A93" s="13" t="s">
        <v>96</v>
      </c>
      <c r="B93" s="15"/>
      <c r="C93" s="15"/>
      <c r="D93" s="15"/>
      <c r="E93" s="16" t="e">
        <f aca="false">B93/C93</f>
        <v>#DIV/0!</v>
      </c>
      <c r="F93" s="17" t="e">
        <f aca="false">B93/D93</f>
        <v>#DIV/0!</v>
      </c>
    </row>
    <row r="94" customFormat="false" ht="15" hidden="false" customHeight="false" outlineLevel="0" collapsed="false">
      <c r="A94" s="13" t="s">
        <v>97</v>
      </c>
      <c r="B94" s="15"/>
      <c r="C94" s="15" t="n">
        <v>1500</v>
      </c>
      <c r="D94" s="15"/>
      <c r="E94" s="16" t="n">
        <f aca="false">B94/C94</f>
        <v>0</v>
      </c>
      <c r="F94" s="17" t="e">
        <f aca="false">B94/D94</f>
        <v>#DIV/0!</v>
      </c>
    </row>
    <row r="95" customFormat="false" ht="15" hidden="false" customHeight="false" outlineLevel="0" collapsed="false">
      <c r="A95" s="13" t="s">
        <v>98</v>
      </c>
      <c r="B95" s="14" t="n">
        <v>100000</v>
      </c>
      <c r="C95" s="15"/>
      <c r="D95" s="15"/>
      <c r="E95" s="16" t="e">
        <f aca="false">B95/C95</f>
        <v>#DIV/0!</v>
      </c>
      <c r="F95" s="17" t="e">
        <f aca="false">B95/D95</f>
        <v>#DIV/0!</v>
      </c>
    </row>
    <row r="96" customFormat="false" ht="15" hidden="false" customHeight="false" outlineLevel="0" collapsed="false">
      <c r="A96" s="13" t="s">
        <v>99</v>
      </c>
      <c r="B96" s="14" t="n">
        <v>637100.17</v>
      </c>
      <c r="C96" s="19" t="n">
        <v>200000</v>
      </c>
      <c r="D96" s="19"/>
      <c r="E96" s="16" t="n">
        <f aca="false">B96/C96</f>
        <v>3.18550085</v>
      </c>
      <c r="F96" s="17" t="e">
        <f aca="false">B96/D96</f>
        <v>#DIV/0!</v>
      </c>
    </row>
    <row r="97" customFormat="false" ht="15" hidden="false" customHeight="false" outlineLevel="0" collapsed="false">
      <c r="A97" s="13" t="s">
        <v>100</v>
      </c>
      <c r="B97" s="14" t="n">
        <v>277001.8</v>
      </c>
      <c r="C97" s="19" t="n">
        <v>39996.9</v>
      </c>
      <c r="D97" s="19"/>
      <c r="E97" s="16" t="n">
        <f aca="false">B97/C97</f>
        <v>6.92558173258427</v>
      </c>
      <c r="F97" s="17" t="e">
        <f aca="false">B97/D97</f>
        <v>#DIV/0!</v>
      </c>
    </row>
    <row r="98" customFormat="false" ht="15" hidden="false" customHeight="false" outlineLevel="0" collapsed="false">
      <c r="A98" s="13" t="s">
        <v>101</v>
      </c>
      <c r="B98" s="14" t="n">
        <v>20494.4</v>
      </c>
      <c r="C98" s="15"/>
      <c r="D98" s="15" t="n">
        <v>26961.35</v>
      </c>
      <c r="E98" s="16" t="e">
        <f aca="false">B98/C98</f>
        <v>#DIV/0!</v>
      </c>
      <c r="F98" s="17" t="n">
        <f aca="false">B98/D98</f>
        <v>0.760139978153913</v>
      </c>
    </row>
    <row r="99" customFormat="false" ht="15.75" hidden="false" customHeight="false" outlineLevel="0" collapsed="false">
      <c r="A99" s="22" t="s">
        <v>102</v>
      </c>
      <c r="B99" s="23" t="n">
        <f aca="false">SUM(B5:B98)</f>
        <v>4178992.15</v>
      </c>
      <c r="C99" s="23" t="n">
        <f aca="false">SUM(C5:C98)</f>
        <v>2598554.74</v>
      </c>
      <c r="D99" s="24" t="n">
        <f aca="false">SUM(D5:D98)</f>
        <v>1974912.25</v>
      </c>
      <c r="E99" s="25" t="n">
        <f aca="false">B99/C99</f>
        <v>1.60819862120742</v>
      </c>
      <c r="F99" s="12" t="n">
        <f aca="false">B99/D99</f>
        <v>2.11603940883956</v>
      </c>
    </row>
    <row r="100" customFormat="false" ht="15.75" hidden="false" customHeight="false" outlineLevel="0" collapsed="false">
      <c r="A100" s="26"/>
      <c r="B100" s="2"/>
      <c r="D100" s="27"/>
      <c r="E100" s="28" t="s">
        <v>103</v>
      </c>
      <c r="F100" s="28"/>
    </row>
  </sheetData>
  <mergeCells count="2">
    <mergeCell ref="A2:E2"/>
    <mergeCell ref="E100:F10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pageBreakPreview" topLeftCell="A16" colorId="64" zoomScale="110" zoomScaleNormal="100" zoomScalePageLayoutView="11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4.7"/>
    <col collapsed="false" customWidth="true" hidden="false" outlineLevel="0" max="2" min="2" style="30" width="51.56"/>
    <col collapsed="false" customWidth="true" hidden="false" outlineLevel="0" max="3" min="3" style="30" width="12.42"/>
    <col collapsed="false" customWidth="true" hidden="false" outlineLevel="0" max="5" min="4" style="30" width="13.28"/>
    <col collapsed="false" customWidth="true" hidden="false" outlineLevel="0" max="6" min="6" style="30" width="13.14"/>
    <col collapsed="false" customWidth="true" hidden="false" outlineLevel="0" max="7" min="7" style="30" width="9.85"/>
    <col collapsed="false" customWidth="true" hidden="false" outlineLevel="0" max="8" min="8" style="31" width="10.41"/>
    <col collapsed="false" customWidth="true" hidden="false" outlineLevel="0" max="9" min="9" style="0" width="16.56"/>
    <col collapsed="false" customWidth="true" hidden="false" outlineLevel="0" max="10" min="10" style="0" width="14.28"/>
  </cols>
  <sheetData>
    <row r="1" s="1" customFormat="true" ht="21" hidden="false" customHeight="true" outlineLevel="0" collapsed="false">
      <c r="A1" s="32"/>
      <c r="B1" s="3"/>
      <c r="C1" s="3"/>
      <c r="D1" s="4"/>
    </row>
    <row r="2" s="1" customFormat="true" ht="57" hidden="false" customHeight="true" outlineLevel="0" collapsed="false">
      <c r="A2" s="32"/>
      <c r="B2" s="33" t="s">
        <v>104</v>
      </c>
      <c r="C2" s="33"/>
      <c r="D2" s="33"/>
      <c r="E2" s="33"/>
      <c r="F2" s="33"/>
    </row>
    <row r="3" customFormat="false" ht="27.75" hidden="false" customHeight="false" outlineLevel="0" collapsed="false">
      <c r="A3" s="34" t="s">
        <v>105</v>
      </c>
      <c r="B3" s="35" t="s">
        <v>106</v>
      </c>
      <c r="C3" s="36" t="s">
        <v>107</v>
      </c>
      <c r="D3" s="36" t="s">
        <v>108</v>
      </c>
      <c r="E3" s="37" t="s">
        <v>109</v>
      </c>
      <c r="F3" s="37" t="s">
        <v>110</v>
      </c>
      <c r="G3" s="38" t="s">
        <v>111</v>
      </c>
      <c r="H3" s="39" t="s">
        <v>112</v>
      </c>
    </row>
    <row r="4" customFormat="false" ht="17.1" hidden="false" customHeight="true" outlineLevel="0" collapsed="false">
      <c r="A4" s="40"/>
      <c r="B4" s="41" t="s">
        <v>113</v>
      </c>
      <c r="C4" s="42" t="n">
        <v>7000</v>
      </c>
      <c r="D4" s="43" t="n">
        <v>5046</v>
      </c>
      <c r="E4" s="42" t="n">
        <v>5466</v>
      </c>
      <c r="F4" s="43" t="n">
        <v>7197</v>
      </c>
      <c r="G4" s="44" t="n">
        <f aca="false">D4/C4</f>
        <v>0.720857142857143</v>
      </c>
      <c r="H4" s="45" t="n">
        <f aca="false">D4/E4</f>
        <v>0.923161361141603</v>
      </c>
    </row>
    <row r="5" customFormat="false" ht="17.1" hidden="false" customHeight="true" outlineLevel="0" collapsed="false">
      <c r="A5" s="46"/>
      <c r="B5" s="47" t="s">
        <v>114</v>
      </c>
      <c r="C5" s="42" t="n">
        <v>1500</v>
      </c>
      <c r="D5" s="43" t="n">
        <v>951</v>
      </c>
      <c r="E5" s="42" t="n">
        <v>1026</v>
      </c>
      <c r="F5" s="42" t="n">
        <v>1127</v>
      </c>
      <c r="G5" s="44" t="n">
        <f aca="false">D5/C5</f>
        <v>0.634</v>
      </c>
      <c r="H5" s="45" t="n">
        <f aca="false">D5/E5</f>
        <v>0.926900584795322</v>
      </c>
    </row>
    <row r="6" customFormat="false" ht="17.1" hidden="false" customHeight="true" outlineLevel="0" collapsed="false">
      <c r="A6" s="46"/>
      <c r="B6" s="47" t="s">
        <v>115</v>
      </c>
      <c r="C6" s="42" t="n">
        <v>600</v>
      </c>
      <c r="D6" s="43" t="n">
        <v>308</v>
      </c>
      <c r="E6" s="42" t="n">
        <v>300</v>
      </c>
      <c r="F6" s="42" t="n">
        <v>260</v>
      </c>
      <c r="G6" s="44" t="n">
        <f aca="false">D6/C6</f>
        <v>0.513333333333333</v>
      </c>
      <c r="H6" s="45" t="n">
        <f aca="false">D6/E6</f>
        <v>1.02666666666667</v>
      </c>
    </row>
    <row r="7" customFormat="false" ht="17.1" hidden="false" customHeight="true" outlineLevel="0" collapsed="false">
      <c r="A7" s="46"/>
      <c r="B7" s="47" t="s">
        <v>116</v>
      </c>
      <c r="C7" s="42" t="n">
        <v>800</v>
      </c>
      <c r="D7" s="43" t="n">
        <v>245</v>
      </c>
      <c r="E7" s="42" t="n">
        <v>439</v>
      </c>
      <c r="F7" s="42" t="n">
        <v>674</v>
      </c>
      <c r="G7" s="44" t="n">
        <f aca="false">D7/C7</f>
        <v>0.30625</v>
      </c>
      <c r="H7" s="45" t="n">
        <f aca="false">D7/E7</f>
        <v>0.558086560364465</v>
      </c>
    </row>
    <row r="8" customFormat="false" ht="17.1" hidden="false" customHeight="true" outlineLevel="0" collapsed="false">
      <c r="A8" s="46"/>
      <c r="B8" s="47" t="s">
        <v>117</v>
      </c>
      <c r="C8" s="42" t="n">
        <v>1800</v>
      </c>
      <c r="D8" s="43" t="n">
        <v>2083.5</v>
      </c>
      <c r="E8" s="42" t="n">
        <v>1230</v>
      </c>
      <c r="F8" s="42" t="n">
        <v>750.5</v>
      </c>
      <c r="G8" s="44" t="n">
        <f aca="false">D8/C8</f>
        <v>1.1575</v>
      </c>
      <c r="H8" s="45" t="n">
        <f aca="false">D8/E8</f>
        <v>1.69390243902439</v>
      </c>
    </row>
    <row r="9" customFormat="false" ht="17.1" hidden="false" customHeight="true" outlineLevel="0" collapsed="false">
      <c r="A9" s="46"/>
      <c r="B9" s="47" t="s">
        <v>118</v>
      </c>
      <c r="C9" s="42"/>
      <c r="D9" s="43"/>
      <c r="E9" s="42"/>
      <c r="F9" s="42"/>
      <c r="G9" s="44" t="e">
        <f aca="false">D9/C9</f>
        <v>#DIV/0!</v>
      </c>
      <c r="H9" s="45" t="e">
        <f aca="false">D9/E9</f>
        <v>#DIV/0!</v>
      </c>
    </row>
    <row r="10" customFormat="false" ht="17.1" hidden="false" customHeight="true" outlineLevel="0" collapsed="false">
      <c r="A10" s="48" t="n">
        <v>1</v>
      </c>
      <c r="B10" s="49" t="s">
        <v>119</v>
      </c>
      <c r="C10" s="50" t="n">
        <f aca="false">SUM(C4:C9)</f>
        <v>11700</v>
      </c>
      <c r="D10" s="50" t="n">
        <f aca="false">SUM(D4:D9)</f>
        <v>8633.5</v>
      </c>
      <c r="E10" s="50" t="n">
        <f aca="false">SUM(E4:E9)</f>
        <v>8461</v>
      </c>
      <c r="F10" s="50" t="n">
        <f aca="false">SUM(F4:F9)</f>
        <v>10008.5</v>
      </c>
      <c r="G10" s="51" t="n">
        <f aca="false">D10/C10</f>
        <v>0.737905982905983</v>
      </c>
      <c r="H10" s="52" t="n">
        <f aca="false">D10/E10</f>
        <v>1.02038766103297</v>
      </c>
    </row>
    <row r="11" customFormat="false" ht="17.1" hidden="false" customHeight="true" outlineLevel="0" collapsed="false">
      <c r="A11" s="46"/>
      <c r="B11" s="47" t="s">
        <v>120</v>
      </c>
      <c r="C11" s="42"/>
      <c r="D11" s="42"/>
      <c r="E11" s="42"/>
      <c r="F11" s="42"/>
      <c r="G11" s="44" t="e">
        <f aca="false">D11/C11</f>
        <v>#DIV/0!</v>
      </c>
      <c r="H11" s="45" t="e">
        <f aca="false">D11/E11</f>
        <v>#DIV/0!</v>
      </c>
    </row>
    <row r="12" customFormat="false" ht="17.1" hidden="false" customHeight="true" outlineLevel="0" collapsed="false">
      <c r="A12" s="46"/>
      <c r="B12" s="47" t="s">
        <v>121</v>
      </c>
      <c r="C12" s="42" t="n">
        <v>2000</v>
      </c>
      <c r="D12" s="42" t="n">
        <v>3895.4</v>
      </c>
      <c r="E12" s="42" t="n">
        <v>1650</v>
      </c>
      <c r="F12" s="42" t="n">
        <v>1700</v>
      </c>
      <c r="G12" s="44" t="n">
        <f aca="false">D12/C12</f>
        <v>1.9477</v>
      </c>
      <c r="H12" s="45" t="n">
        <f aca="false">D12/E12</f>
        <v>2.36084848484848</v>
      </c>
    </row>
    <row r="13" customFormat="false" ht="17.1" hidden="false" customHeight="true" outlineLevel="0" collapsed="false">
      <c r="A13" s="46"/>
      <c r="B13" s="47" t="s">
        <v>122</v>
      </c>
      <c r="C13" s="42"/>
      <c r="D13" s="42"/>
      <c r="E13" s="42"/>
      <c r="F13" s="42"/>
      <c r="G13" s="44" t="e">
        <f aca="false">D13/C13</f>
        <v>#DIV/0!</v>
      </c>
      <c r="H13" s="45" t="e">
        <f aca="false">D13/E13</f>
        <v>#DIV/0!</v>
      </c>
    </row>
    <row r="14" customFormat="false" ht="17.1" hidden="false" customHeight="true" outlineLevel="0" collapsed="false">
      <c r="A14" s="46"/>
      <c r="B14" s="47" t="s">
        <v>123</v>
      </c>
      <c r="C14" s="42" t="n">
        <v>5000</v>
      </c>
      <c r="D14" s="42" t="n">
        <v>5420</v>
      </c>
      <c r="E14" s="42" t="n">
        <v>7950</v>
      </c>
      <c r="F14" s="42" t="n">
        <v>3192.16</v>
      </c>
      <c r="G14" s="44" t="n">
        <f aca="false">D14/C14</f>
        <v>1.084</v>
      </c>
      <c r="H14" s="45" t="n">
        <f aca="false">D14/E14</f>
        <v>0.681761006289308</v>
      </c>
    </row>
    <row r="15" customFormat="false" ht="17.1" hidden="false" customHeight="true" outlineLevel="0" collapsed="false">
      <c r="A15" s="48" t="n">
        <v>2</v>
      </c>
      <c r="B15" s="49" t="s">
        <v>124</v>
      </c>
      <c r="C15" s="50" t="n">
        <f aca="false">SUM(C11:C14)</f>
        <v>7000</v>
      </c>
      <c r="D15" s="50" t="n">
        <f aca="false">SUM(D11:D14)</f>
        <v>9315.4</v>
      </c>
      <c r="E15" s="50" t="n">
        <f aca="false">SUM(E11:E14)</f>
        <v>9600</v>
      </c>
      <c r="F15" s="50" t="n">
        <f aca="false">SUM(F11:F14)</f>
        <v>4892.16</v>
      </c>
      <c r="G15" s="51" t="n">
        <f aca="false">D15/C15</f>
        <v>1.33077142857143</v>
      </c>
      <c r="H15" s="52" t="n">
        <f aca="false">D15/E15</f>
        <v>0.970354166666667</v>
      </c>
    </row>
    <row r="16" customFormat="false" ht="17.1" hidden="false" customHeight="true" outlineLevel="0" collapsed="false">
      <c r="A16" s="46"/>
      <c r="B16" s="47" t="s">
        <v>125</v>
      </c>
      <c r="C16" s="42" t="n">
        <v>350000</v>
      </c>
      <c r="D16" s="43" t="n">
        <v>449740.6</v>
      </c>
      <c r="E16" s="42" t="n">
        <v>520386.21</v>
      </c>
      <c r="F16" s="42" t="n">
        <v>411750.74</v>
      </c>
      <c r="G16" s="44" t="n">
        <f aca="false">D16/C16</f>
        <v>1.28497314285714</v>
      </c>
      <c r="H16" s="45" t="n">
        <f aca="false">D16/E16</f>
        <v>0.864243885325093</v>
      </c>
    </row>
    <row r="17" customFormat="false" ht="17.1" hidden="false" customHeight="true" outlineLevel="0" collapsed="false">
      <c r="A17" s="46"/>
      <c r="B17" s="47" t="s">
        <v>126</v>
      </c>
      <c r="C17" s="42" t="n">
        <v>17000</v>
      </c>
      <c r="D17" s="43" t="n">
        <v>18630</v>
      </c>
      <c r="E17" s="42" t="n">
        <v>13880</v>
      </c>
      <c r="F17" s="42" t="n">
        <v>12834.4</v>
      </c>
      <c r="G17" s="44" t="n">
        <f aca="false">D17/C17</f>
        <v>1.09588235294118</v>
      </c>
      <c r="H17" s="45" t="n">
        <f aca="false">D17/E17</f>
        <v>1.34221902017291</v>
      </c>
    </row>
    <row r="18" customFormat="false" ht="17.1" hidden="false" customHeight="true" outlineLevel="0" collapsed="false">
      <c r="A18" s="46"/>
      <c r="B18" s="47" t="s">
        <v>127</v>
      </c>
      <c r="C18" s="42" t="n">
        <v>6500</v>
      </c>
      <c r="D18" s="43" t="n">
        <v>9059.94</v>
      </c>
      <c r="E18" s="42" t="n">
        <v>4951.94</v>
      </c>
      <c r="F18" s="42" t="n">
        <v>10128.84</v>
      </c>
      <c r="G18" s="44" t="n">
        <f aca="false">D18/C18</f>
        <v>1.39383692307692</v>
      </c>
      <c r="H18" s="45" t="n">
        <f aca="false">D18/E18</f>
        <v>1.82957386398058</v>
      </c>
    </row>
    <row r="19" customFormat="false" ht="17.1" hidden="false" customHeight="true" outlineLevel="0" collapsed="false">
      <c r="A19" s="48" t="n">
        <v>3</v>
      </c>
      <c r="B19" s="49" t="s">
        <v>128</v>
      </c>
      <c r="C19" s="50" t="n">
        <f aca="false">SUM(C16:C18)</f>
        <v>373500</v>
      </c>
      <c r="D19" s="50" t="n">
        <f aca="false">SUM(D16:D18)</f>
        <v>477430.54</v>
      </c>
      <c r="E19" s="50" t="n">
        <f aca="false">SUM(E16:E18)</f>
        <v>539218.15</v>
      </c>
      <c r="F19" s="50" t="n">
        <f aca="false">SUM(F16:F18)</f>
        <v>434713.98</v>
      </c>
      <c r="G19" s="51" t="n">
        <f aca="false">D19/C19</f>
        <v>1.27826115127175</v>
      </c>
      <c r="H19" s="52" t="n">
        <f aca="false">D19/E19</f>
        <v>0.885412592287556</v>
      </c>
    </row>
    <row r="20" customFormat="false" ht="17.1" hidden="false" customHeight="true" outlineLevel="0" collapsed="false">
      <c r="A20" s="46"/>
      <c r="B20" s="47" t="s">
        <v>129</v>
      </c>
      <c r="C20" s="42" t="n">
        <v>120</v>
      </c>
      <c r="D20" s="43" t="n">
        <v>920</v>
      </c>
      <c r="E20" s="42" t="n">
        <v>250</v>
      </c>
      <c r="F20" s="42" t="n">
        <v>90</v>
      </c>
      <c r="G20" s="44" t="n">
        <f aca="false">D20/C20</f>
        <v>7.66666666666667</v>
      </c>
      <c r="H20" s="45" t="n">
        <f aca="false">D20/E20</f>
        <v>3.68</v>
      </c>
    </row>
    <row r="21" customFormat="false" ht="17.1" hidden="false" customHeight="true" outlineLevel="0" collapsed="false">
      <c r="A21" s="46"/>
      <c r="B21" s="47" t="s">
        <v>130</v>
      </c>
      <c r="C21" s="42" t="n">
        <v>2100</v>
      </c>
      <c r="D21" s="43" t="n">
        <v>7647.5</v>
      </c>
      <c r="E21" s="42" t="n">
        <v>11412.5</v>
      </c>
      <c r="F21" s="42" t="n">
        <v>47</v>
      </c>
      <c r="G21" s="44" t="n">
        <f aca="false">D21/C21</f>
        <v>3.64166666666667</v>
      </c>
      <c r="H21" s="45" t="n">
        <f aca="false">D21/E21</f>
        <v>0.670098576122673</v>
      </c>
    </row>
    <row r="22" customFormat="false" ht="17.1" hidden="false" customHeight="true" outlineLevel="0" collapsed="false">
      <c r="A22" s="46"/>
      <c r="B22" s="47" t="s">
        <v>131</v>
      </c>
      <c r="C22" s="42"/>
      <c r="D22" s="43"/>
      <c r="E22" s="42"/>
      <c r="F22" s="42"/>
      <c r="G22" s="44" t="e">
        <f aca="false">D22/C22</f>
        <v>#DIV/0!</v>
      </c>
      <c r="H22" s="45" t="e">
        <f aca="false">D22/E22</f>
        <v>#DIV/0!</v>
      </c>
    </row>
    <row r="23" customFormat="false" ht="17.1" hidden="false" customHeight="true" outlineLevel="0" collapsed="false">
      <c r="A23" s="46"/>
      <c r="B23" s="47" t="s">
        <v>132</v>
      </c>
      <c r="C23" s="42"/>
      <c r="D23" s="43" t="n">
        <v>0</v>
      </c>
      <c r="E23" s="42"/>
      <c r="F23" s="42"/>
      <c r="G23" s="44" t="e">
        <f aca="false">D23/C23</f>
        <v>#DIV/0!</v>
      </c>
      <c r="H23" s="45" t="e">
        <f aca="false">D23/E23</f>
        <v>#DIV/0!</v>
      </c>
    </row>
    <row r="24" customFormat="false" ht="17.1" hidden="false" customHeight="true" outlineLevel="0" collapsed="false">
      <c r="A24" s="46"/>
      <c r="B24" s="47" t="s">
        <v>133</v>
      </c>
      <c r="C24" s="42" t="n">
        <v>2600</v>
      </c>
      <c r="D24" s="43" t="n">
        <v>3106.5</v>
      </c>
      <c r="E24" s="42" t="n">
        <v>3116</v>
      </c>
      <c r="F24" s="42" t="n">
        <v>3116</v>
      </c>
      <c r="G24" s="44" t="n">
        <f aca="false">D24/C24</f>
        <v>1.19480769230769</v>
      </c>
      <c r="H24" s="45" t="n">
        <f aca="false">D24/E24</f>
        <v>0.996951219512195</v>
      </c>
    </row>
    <row r="25" customFormat="false" ht="17.1" hidden="false" customHeight="true" outlineLevel="0" collapsed="false">
      <c r="A25" s="53"/>
      <c r="B25" s="54" t="s">
        <v>134</v>
      </c>
      <c r="C25" s="42"/>
      <c r="D25" s="43"/>
      <c r="E25" s="42"/>
      <c r="F25" s="42"/>
      <c r="G25" s="44" t="e">
        <f aca="false">D25/C25</f>
        <v>#DIV/0!</v>
      </c>
      <c r="H25" s="45" t="e">
        <f aca="false">D25/E25</f>
        <v>#DIV/0!</v>
      </c>
    </row>
    <row r="26" customFormat="false" ht="17.1" hidden="false" customHeight="true" outlineLevel="0" collapsed="false">
      <c r="A26" s="48" t="n">
        <v>4</v>
      </c>
      <c r="B26" s="55" t="s">
        <v>135</v>
      </c>
      <c r="C26" s="50" t="n">
        <f aca="false">SUM(C20:C25)</f>
        <v>4820</v>
      </c>
      <c r="D26" s="50" t="n">
        <f aca="false">SUM(D20:D25)</f>
        <v>11674</v>
      </c>
      <c r="E26" s="50" t="n">
        <f aca="false">SUM(E20:E25)</f>
        <v>14778.5</v>
      </c>
      <c r="F26" s="50" t="n">
        <f aca="false">SUM(F20:F25)</f>
        <v>3253</v>
      </c>
      <c r="G26" s="51" t="n">
        <f aca="false">D26/C26</f>
        <v>2.42199170124481</v>
      </c>
      <c r="H26" s="52" t="n">
        <f aca="false">D26/E26</f>
        <v>0.789931319146057</v>
      </c>
    </row>
    <row r="27" customFormat="false" ht="17.1" hidden="false" customHeight="true" outlineLevel="0" collapsed="false">
      <c r="A27" s="46"/>
      <c r="B27" s="41" t="s">
        <v>136</v>
      </c>
      <c r="C27" s="42" t="n">
        <v>1200</v>
      </c>
      <c r="D27" s="43" t="n">
        <v>6738</v>
      </c>
      <c r="E27" s="43" t="n">
        <v>719</v>
      </c>
      <c r="F27" s="43" t="n">
        <v>3123</v>
      </c>
      <c r="G27" s="44" t="n">
        <f aca="false">D27/C27</f>
        <v>5.615</v>
      </c>
      <c r="H27" s="45" t="n">
        <f aca="false">D27/E27</f>
        <v>9.37134909596662</v>
      </c>
    </row>
    <row r="28" customFormat="false" ht="17.1" hidden="false" customHeight="true" outlineLevel="0" collapsed="false">
      <c r="B28" s="56" t="s">
        <v>137</v>
      </c>
      <c r="C28" s="42"/>
      <c r="D28" s="43"/>
      <c r="E28" s="42"/>
      <c r="F28" s="42"/>
      <c r="G28" s="44" t="e">
        <f aca="false">D28/C28</f>
        <v>#DIV/0!</v>
      </c>
      <c r="H28" s="45" t="e">
        <f aca="false">D28/E28</f>
        <v>#DIV/0!</v>
      </c>
    </row>
    <row r="29" customFormat="false" ht="17.1" hidden="false" customHeight="true" outlineLevel="0" collapsed="false">
      <c r="A29" s="48" t="n">
        <v>5</v>
      </c>
      <c r="B29" s="49" t="s">
        <v>138</v>
      </c>
      <c r="C29" s="50" t="n">
        <f aca="false">SUM(C27:C28)</f>
        <v>1200</v>
      </c>
      <c r="D29" s="50" t="n">
        <f aca="false">SUM(D27:D28)</f>
        <v>6738</v>
      </c>
      <c r="E29" s="50" t="n">
        <f aca="false">SUM(E27:E28)</f>
        <v>719</v>
      </c>
      <c r="F29" s="50" t="n">
        <f aca="false">SUM(F27:F28)</f>
        <v>3123</v>
      </c>
      <c r="G29" s="51" t="n">
        <f aca="false">D29/C29</f>
        <v>5.615</v>
      </c>
      <c r="H29" s="52" t="n">
        <f aca="false">D29/E29</f>
        <v>9.37134909596662</v>
      </c>
    </row>
    <row r="30" customFormat="false" ht="17.1" hidden="false" customHeight="true" outlineLevel="0" collapsed="false">
      <c r="A30" s="46"/>
      <c r="B30" s="47" t="s">
        <v>139</v>
      </c>
      <c r="C30" s="42" t="n">
        <v>1300</v>
      </c>
      <c r="D30" s="42" t="n">
        <v>200</v>
      </c>
      <c r="E30" s="42" t="n">
        <v>380</v>
      </c>
      <c r="F30" s="42" t="n">
        <v>80</v>
      </c>
      <c r="G30" s="44" t="n">
        <f aca="false">D30/C30</f>
        <v>0.153846153846154</v>
      </c>
      <c r="H30" s="45" t="n">
        <f aca="false">D30/E30</f>
        <v>0.526315789473684</v>
      </c>
    </row>
    <row r="31" customFormat="false" ht="17.1" hidden="false" customHeight="true" outlineLevel="0" collapsed="false">
      <c r="B31" s="47" t="s">
        <v>140</v>
      </c>
      <c r="C31" s="42" t="n">
        <v>9000</v>
      </c>
      <c r="D31" s="42" t="n">
        <v>19097.5</v>
      </c>
      <c r="E31" s="42" t="n">
        <v>277</v>
      </c>
      <c r="F31" s="42" t="n">
        <v>395</v>
      </c>
      <c r="G31" s="44" t="n">
        <f aca="false">D31/C31</f>
        <v>2.12194444444444</v>
      </c>
      <c r="H31" s="45" t="n">
        <f aca="false">D31/E31</f>
        <v>68.9440433212997</v>
      </c>
    </row>
    <row r="32" customFormat="false" ht="17.1" hidden="false" customHeight="true" outlineLevel="0" collapsed="false">
      <c r="A32" s="57" t="n">
        <v>6</v>
      </c>
      <c r="B32" s="49" t="s">
        <v>141</v>
      </c>
      <c r="C32" s="50" t="n">
        <f aca="false">SUM(C30:C31)</f>
        <v>10300</v>
      </c>
      <c r="D32" s="50" t="n">
        <f aca="false">SUM(D30:D31)</f>
        <v>19297.5</v>
      </c>
      <c r="E32" s="50" t="n">
        <f aca="false">SUM(E30:E31)</f>
        <v>657</v>
      </c>
      <c r="F32" s="50" t="n">
        <f aca="false">SUM(F30:F31)</f>
        <v>475</v>
      </c>
      <c r="G32" s="51" t="n">
        <f aca="false">D32/C32</f>
        <v>1.87354368932039</v>
      </c>
      <c r="H32" s="52" t="n">
        <f aca="false">D32/E32</f>
        <v>29.3721461187215</v>
      </c>
    </row>
    <row r="33" customFormat="false" ht="17.1" hidden="false" customHeight="true" outlineLevel="0" collapsed="false">
      <c r="A33" s="46"/>
      <c r="B33" s="58" t="s">
        <v>142</v>
      </c>
      <c r="C33" s="42"/>
      <c r="D33" s="42"/>
      <c r="E33" s="42"/>
      <c r="F33" s="42"/>
      <c r="G33" s="44" t="e">
        <f aca="false">D33/C33</f>
        <v>#DIV/0!</v>
      </c>
      <c r="H33" s="45" t="e">
        <f aca="false">D33/E33</f>
        <v>#DIV/0!</v>
      </c>
    </row>
    <row r="34" customFormat="false" ht="17.1" hidden="false" customHeight="true" outlineLevel="0" collapsed="false">
      <c r="A34" s="53"/>
      <c r="B34" s="58" t="s">
        <v>143</v>
      </c>
      <c r="C34" s="42" t="n">
        <v>17000</v>
      </c>
      <c r="D34" s="42" t="n">
        <v>14846</v>
      </c>
      <c r="E34" s="42" t="n">
        <v>17961</v>
      </c>
      <c r="F34" s="42" t="n">
        <v>15848</v>
      </c>
      <c r="G34" s="44" t="n">
        <f aca="false">D34/C34</f>
        <v>0.873294117647059</v>
      </c>
      <c r="H34" s="45" t="n">
        <f aca="false">D34/E34</f>
        <v>0.826568676577028</v>
      </c>
    </row>
    <row r="35" customFormat="false" ht="17.1" hidden="false" customHeight="true" outlineLevel="0" collapsed="false">
      <c r="A35" s="48" t="n">
        <v>7</v>
      </c>
      <c r="B35" s="59" t="s">
        <v>144</v>
      </c>
      <c r="C35" s="50" t="n">
        <f aca="false">SUM(C33:C34)</f>
        <v>17000</v>
      </c>
      <c r="D35" s="50" t="n">
        <f aca="false">SUM(D33:D34)</f>
        <v>14846</v>
      </c>
      <c r="E35" s="50" t="n">
        <f aca="false">SUM(E33:E34)</f>
        <v>17961</v>
      </c>
      <c r="F35" s="50" t="n">
        <f aca="false">SUM(F33:F34)</f>
        <v>15848</v>
      </c>
      <c r="G35" s="51" t="n">
        <f aca="false">D35/C35</f>
        <v>0.873294117647059</v>
      </c>
      <c r="H35" s="52" t="n">
        <f aca="false">D35/E35</f>
        <v>0.826568676577028</v>
      </c>
    </row>
    <row r="36" customFormat="false" ht="17.1" hidden="false" customHeight="true" outlineLevel="0" collapsed="false">
      <c r="A36" s="46"/>
      <c r="B36" s="58" t="s">
        <v>145</v>
      </c>
      <c r="C36" s="42" t="n">
        <v>42000</v>
      </c>
      <c r="D36" s="43" t="n">
        <v>89292.1</v>
      </c>
      <c r="E36" s="42" t="n">
        <v>60466.58</v>
      </c>
      <c r="F36" s="42" t="n">
        <v>109607.04</v>
      </c>
      <c r="G36" s="44" t="n">
        <f aca="false">D36/C36</f>
        <v>2.12600238095238</v>
      </c>
      <c r="H36" s="45" t="n">
        <f aca="false">D36/E36</f>
        <v>1.47671821359832</v>
      </c>
    </row>
    <row r="37" customFormat="false" ht="17.1" hidden="false" customHeight="true" outlineLevel="0" collapsed="false">
      <c r="A37" s="46"/>
      <c r="B37" s="58" t="s">
        <v>146</v>
      </c>
      <c r="C37" s="43" t="n">
        <v>5000</v>
      </c>
      <c r="D37" s="43" t="n">
        <v>1556.15</v>
      </c>
      <c r="E37" s="42" t="n">
        <v>12982.09</v>
      </c>
      <c r="F37" s="42" t="n">
        <v>172.66</v>
      </c>
      <c r="G37" s="44" t="n">
        <f aca="false">D37/C37</f>
        <v>0.31123</v>
      </c>
      <c r="H37" s="45" t="n">
        <f aca="false">D37/E37</f>
        <v>0.119868988737561</v>
      </c>
    </row>
    <row r="38" customFormat="false" ht="17.1" hidden="false" customHeight="true" outlineLevel="0" collapsed="false">
      <c r="A38" s="46"/>
      <c r="B38" s="58" t="s">
        <v>147</v>
      </c>
      <c r="C38" s="43" t="n">
        <v>4200</v>
      </c>
      <c r="D38" s="43" t="n">
        <v>254</v>
      </c>
      <c r="E38" s="42" t="n">
        <v>1082.62</v>
      </c>
      <c r="F38" s="42" t="n">
        <v>4754.75</v>
      </c>
      <c r="G38" s="44" t="n">
        <f aca="false">D38/C38</f>
        <v>0.0604761904761905</v>
      </c>
      <c r="H38" s="45" t="n">
        <f aca="false">D38/E38</f>
        <v>0.234616024089708</v>
      </c>
    </row>
    <row r="39" customFormat="false" ht="17.1" hidden="false" customHeight="true" outlineLevel="0" collapsed="false">
      <c r="A39" s="46"/>
      <c r="B39" s="58" t="s">
        <v>148</v>
      </c>
      <c r="C39" s="43" t="n">
        <v>3350</v>
      </c>
      <c r="D39" s="43" t="n">
        <v>1875.88</v>
      </c>
      <c r="E39" s="42" t="n">
        <v>360</v>
      </c>
      <c r="F39" s="42" t="n">
        <v>120.5</v>
      </c>
      <c r="G39" s="44" t="n">
        <f aca="false">D39/C39</f>
        <v>0.559964179104478</v>
      </c>
      <c r="H39" s="45" t="n">
        <f aca="false">D39/E39</f>
        <v>5.21077777777778</v>
      </c>
    </row>
    <row r="40" customFormat="false" ht="17.1" hidden="false" customHeight="true" outlineLevel="0" collapsed="false">
      <c r="A40" s="53"/>
      <c r="B40" s="26" t="s">
        <v>149</v>
      </c>
      <c r="C40" s="43" t="n">
        <v>1164.5</v>
      </c>
      <c r="D40" s="43"/>
      <c r="E40" s="42"/>
      <c r="F40" s="42"/>
      <c r="G40" s="44" t="n">
        <f aca="false">D40/C40</f>
        <v>0</v>
      </c>
      <c r="H40" s="45" t="e">
        <f aca="false">D40/E40</f>
        <v>#DIV/0!</v>
      </c>
    </row>
    <row r="41" customFormat="false" ht="17.1" hidden="false" customHeight="true" outlineLevel="0" collapsed="false">
      <c r="A41" s="60" t="n">
        <v>8</v>
      </c>
      <c r="B41" s="35" t="s">
        <v>150</v>
      </c>
      <c r="C41" s="37" t="n">
        <f aca="false">SUM(C36:C40)</f>
        <v>55714.5</v>
      </c>
      <c r="D41" s="37" t="n">
        <f aca="false">SUM(D36:D40)</f>
        <v>92978.13</v>
      </c>
      <c r="E41" s="37" t="n">
        <f aca="false">E36+E37+E38+E39+E40</f>
        <v>74891.29</v>
      </c>
      <c r="F41" s="37" t="n">
        <f aca="false">F36+F37+F38+F39+F40</f>
        <v>114654.95</v>
      </c>
      <c r="G41" s="51" t="n">
        <f aca="false">D41/C41</f>
        <v>1.66883181218534</v>
      </c>
      <c r="H41" s="52" t="n">
        <f aca="false">D41/E41</f>
        <v>1.24150792435275</v>
      </c>
    </row>
    <row r="42" customFormat="false" ht="17.1" hidden="false" customHeight="true" outlineLevel="0" collapsed="false">
      <c r="A42" s="61" t="n">
        <v>9</v>
      </c>
      <c r="B42" s="62" t="s">
        <v>151</v>
      </c>
      <c r="C42" s="63" t="n">
        <v>5000</v>
      </c>
      <c r="D42" s="63" t="n">
        <v>7635.7</v>
      </c>
      <c r="E42" s="63" t="n">
        <v>7411.9</v>
      </c>
      <c r="F42" s="63" t="n">
        <v>6439</v>
      </c>
      <c r="G42" s="64" t="n">
        <f aca="false">D42/C42</f>
        <v>1.52714</v>
      </c>
      <c r="H42" s="65" t="n">
        <f aca="false">D42/E42</f>
        <v>1.03019468692238</v>
      </c>
    </row>
    <row r="43" customFormat="false" ht="17.1" hidden="false" customHeight="true" outlineLevel="0" collapsed="false">
      <c r="A43" s="61" t="n">
        <v>10</v>
      </c>
      <c r="B43" s="62" t="s">
        <v>152</v>
      </c>
      <c r="C43" s="63" t="n">
        <v>1000</v>
      </c>
      <c r="D43" s="63" t="n">
        <v>1582</v>
      </c>
      <c r="E43" s="63" t="n">
        <v>717</v>
      </c>
      <c r="F43" s="63" t="n">
        <v>1004</v>
      </c>
      <c r="G43" s="64" t="n">
        <f aca="false">D43/C43</f>
        <v>1.582</v>
      </c>
      <c r="H43" s="65" t="n">
        <f aca="false">D43/E43</f>
        <v>2.20641562064156</v>
      </c>
    </row>
    <row r="44" customFormat="false" ht="17.1" hidden="false" customHeight="true" outlineLevel="0" collapsed="false">
      <c r="A44" s="66" t="n">
        <v>11</v>
      </c>
      <c r="B44" s="62" t="s">
        <v>153</v>
      </c>
      <c r="C44" s="63" t="n">
        <v>28000</v>
      </c>
      <c r="D44" s="63" t="n">
        <v>35799</v>
      </c>
      <c r="E44" s="63" t="n">
        <v>29670</v>
      </c>
      <c r="F44" s="63" t="n">
        <v>29986.47</v>
      </c>
      <c r="G44" s="64" t="n">
        <f aca="false">D44/C44</f>
        <v>1.27853571428571</v>
      </c>
      <c r="H44" s="65" t="n">
        <f aca="false">D44/E44</f>
        <v>1.20657229524773</v>
      </c>
    </row>
    <row r="45" customFormat="false" ht="17.1" hidden="false" customHeight="true" outlineLevel="0" collapsed="false">
      <c r="A45" s="53"/>
      <c r="B45" s="67" t="s">
        <v>154</v>
      </c>
      <c r="C45" s="68" t="n">
        <f aca="false">C44+C43+C42+C41+C35+C32+C29+C26+C19+C15+C10</f>
        <v>515234.5</v>
      </c>
      <c r="D45" s="68" t="n">
        <f aca="false">D44+D43+D42+D41+D35+D32+D29+D26+D19+D15+D10</f>
        <v>685929.77</v>
      </c>
      <c r="E45" s="68" t="n">
        <f aca="false">E44+E43+E42+E41+E35+E32+E29+E26+E19+E15+E10</f>
        <v>704084.84</v>
      </c>
      <c r="F45" s="68" t="n">
        <f aca="false">F44+F43+F42+F41+F35+F32+F29+F26+F19+F15+F10</f>
        <v>624398.06</v>
      </c>
      <c r="G45" s="69" t="n">
        <f aca="false">D45/C45</f>
        <v>1.33129627383259</v>
      </c>
      <c r="H45" s="69" t="n">
        <f aca="false">D45/E45</f>
        <v>0.974214655722455</v>
      </c>
    </row>
    <row r="46" customFormat="false" ht="17.1" hidden="false" customHeight="true" outlineLevel="0" collapsed="false">
      <c r="A46" s="61" t="n">
        <v>12</v>
      </c>
      <c r="B46" s="70" t="s">
        <v>155</v>
      </c>
      <c r="C46" s="71"/>
      <c r="D46" s="71"/>
      <c r="E46" s="72" t="n">
        <v>63080</v>
      </c>
      <c r="F46" s="72" t="n">
        <v>60995</v>
      </c>
      <c r="G46" s="45" t="e">
        <f aca="false">D46/C46</f>
        <v>#DIV/0!</v>
      </c>
      <c r="H46" s="45" t="n">
        <f aca="false">D46/E46</f>
        <v>0</v>
      </c>
    </row>
    <row r="47" customFormat="false" ht="17.1" hidden="false" customHeight="true" outlineLevel="0" collapsed="false">
      <c r="A47" s="73" t="n">
        <v>13</v>
      </c>
      <c r="B47" s="70" t="s">
        <v>156</v>
      </c>
      <c r="C47" s="74"/>
      <c r="D47" s="74"/>
      <c r="E47" s="72" t="n">
        <v>4200</v>
      </c>
      <c r="F47" s="72" t="n">
        <v>6230</v>
      </c>
      <c r="G47" s="44" t="e">
        <f aca="false">D47/C47</f>
        <v>#DIV/0!</v>
      </c>
      <c r="H47" s="45" t="n">
        <f aca="false">D47/E47</f>
        <v>0</v>
      </c>
    </row>
    <row r="48" customFormat="false" ht="17.1" hidden="false" customHeight="true" outlineLevel="0" collapsed="false">
      <c r="A48" s="73" t="n">
        <v>14</v>
      </c>
      <c r="B48" s="70" t="s">
        <v>157</v>
      </c>
      <c r="C48" s="74"/>
      <c r="D48" s="74"/>
      <c r="E48" s="74" t="n">
        <v>0</v>
      </c>
      <c r="F48" s="72" t="n">
        <v>0</v>
      </c>
      <c r="G48" s="44" t="e">
        <f aca="false">D48/C48</f>
        <v>#DIV/0!</v>
      </c>
      <c r="H48" s="45" t="e">
        <f aca="false">D48/E48</f>
        <v>#DIV/0!</v>
      </c>
    </row>
    <row r="49" customFormat="false" ht="17.1" hidden="false" customHeight="true" outlineLevel="0" collapsed="false">
      <c r="B49" s="67" t="s">
        <v>158</v>
      </c>
      <c r="C49" s="68" t="n">
        <f aca="false">SUM(C45:C48)</f>
        <v>515234.5</v>
      </c>
      <c r="D49" s="68" t="n">
        <f aca="false">SUM(D45:D48)</f>
        <v>685929.77</v>
      </c>
      <c r="E49" s="68" t="n">
        <f aca="false">SUM(E45:E48)</f>
        <v>771364.84</v>
      </c>
      <c r="F49" s="68" t="n">
        <f aca="false">SUM(F45:F48)</f>
        <v>691623.06</v>
      </c>
      <c r="G49" s="75" t="n">
        <f aca="false">D49/C49</f>
        <v>1.33129627383259</v>
      </c>
      <c r="H49" s="75" t="n">
        <f aca="false">D49/E49</f>
        <v>0.889241684907495</v>
      </c>
    </row>
    <row r="50" customFormat="false" ht="15.75" hidden="false" customHeight="false" outlineLevel="0" collapsed="false">
      <c r="A50" s="29" t="n">
        <v>15</v>
      </c>
      <c r="B50" s="76" t="s">
        <v>159</v>
      </c>
      <c r="C50" s="63"/>
      <c r="D50" s="63"/>
      <c r="E50" s="63"/>
      <c r="F50" s="77" t="n">
        <v>884.52</v>
      </c>
      <c r="G50" s="45" t="e">
        <f aca="false">D50/C50</f>
        <v>#DIV/0!</v>
      </c>
      <c r="H50" s="45" t="e">
        <f aca="false">D50/E50</f>
        <v>#DIV/0!</v>
      </c>
    </row>
    <row r="51" customFormat="false" ht="13.5" hidden="false" customHeight="false" outlineLevel="0" collapsed="false">
      <c r="B51" s="78" t="s">
        <v>160</v>
      </c>
      <c r="C51" s="68" t="n">
        <f aca="false">SUM(C49:C50)</f>
        <v>515234.5</v>
      </c>
      <c r="D51" s="68" t="n">
        <f aca="false">SUM(D49:D50)</f>
        <v>685929.77</v>
      </c>
      <c r="E51" s="68" t="n">
        <f aca="false">SUM(E49:E50)</f>
        <v>771364.84</v>
      </c>
      <c r="F51" s="68" t="n">
        <f aca="false">SUM(F49:F50)</f>
        <v>692507.58</v>
      </c>
      <c r="G51" s="75" t="n">
        <f aca="false">D51/C51</f>
        <v>1.33129627383259</v>
      </c>
      <c r="H51" s="75" t="n">
        <f aca="false">D51/E51</f>
        <v>0.889241684907495</v>
      </c>
    </row>
    <row r="52" customFormat="false" ht="14.25" hidden="false" customHeight="false" outlineLevel="0" collapsed="false">
      <c r="C52" s="79"/>
      <c r="D52" s="79"/>
      <c r="E52" s="79"/>
      <c r="F52" s="79"/>
    </row>
    <row r="53" customFormat="false" ht="13.5" hidden="false" customHeight="false" outlineLevel="0" collapsed="false">
      <c r="C53" s="79"/>
      <c r="D53" s="79"/>
      <c r="E53" s="79"/>
      <c r="F53" s="79"/>
      <c r="G53" s="28" t="s">
        <v>103</v>
      </c>
      <c r="H53" s="28"/>
    </row>
  </sheetData>
  <mergeCells count="2">
    <mergeCell ref="B2:F2"/>
    <mergeCell ref="G53:H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12:32:34Z</dcterms:created>
  <dc:creator>Gani Rama</dc:creator>
  <dc:description/>
  <dc:language>en-US</dc:language>
  <cp:lastModifiedBy>Gani Rama</cp:lastModifiedBy>
  <cp:lastPrinted>2024-07-10T09:17:26Z</cp:lastPrinted>
  <dcterms:modified xsi:type="dcterms:W3CDTF">2024-07-11T06:39:04Z</dcterms:modified>
  <cp:revision>0</cp:revision>
  <dc:subject/>
  <dc:title/>
</cp:coreProperties>
</file>