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53</definedName>
    <definedName function="false" hidden="false" localSheetId="1" name="_xlnm.Print_Area" vbProcedure="false">'TE HYRAT MUJORE NË ANALITIK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      RAPORTI ANALITIK I SHPENZIMEVE- JANAR (2024-2022)</t>
  </si>
  <si>
    <t xml:space="preserve">Përshkrim</t>
  </si>
  <si>
    <t xml:space="preserve">JANAR 2024</t>
  </si>
  <si>
    <t xml:space="preserve">JANAR 2023</t>
  </si>
  <si>
    <t xml:space="preserve">JANAR 2022</t>
  </si>
  <si>
    <t xml:space="preserve">Krahasimi     - 1 vite</t>
  </si>
  <si>
    <t xml:space="preserve">Krahasimi       - 2 vite</t>
  </si>
  <si>
    <t xml:space="preserve">    632  -  GJAKOVË</t>
  </si>
  <si>
    <t xml:space="preserve">      11111  -  PAGAT NETO PËRMES LIS.PAGAVE</t>
  </si>
  <si>
    <t xml:space="preserve">      11121  -  TATIMI NË TË ARDHURAT PERSONALE</t>
  </si>
  <si>
    <t xml:space="preserve">      11131  -  KONTRIBUTI PENSIONAL - PUNËTORI</t>
  </si>
  <si>
    <t xml:space="preserve">      11151  -  SINDIKATAT</t>
  </si>
  <si>
    <t xml:space="preserve">      11152  -  ODAT PROFESIONALE</t>
  </si>
  <si>
    <t xml:space="preserve">      11211  -  PËRVOJA E PUNËS</t>
  </si>
  <si>
    <t xml:space="preserve">      11311  -  KONTRIBUTI PENSIONAL - PUNËDHËNËSI</t>
  </si>
  <si>
    <t xml:space="preserve">      11411  -  SHTESA E VEÇANTË PËR TË ZGJEDHURIT</t>
  </si>
  <si>
    <t xml:space="preserve">      11412  -  SHTESA PËR KUSHTE TË TREGUT TË PUNËS</t>
  </si>
  <si>
    <t xml:space="preserve">      11431  -  KUJDESTARIA, PUNA  NATËS &amp; PUNA JASHTË ORARIT </t>
  </si>
  <si>
    <t xml:space="preserve">      11611  -  SHTESAT TRANZITORE</t>
  </si>
  <si>
    <t xml:space="preserve">      11900  -  VENDIMET GJYQËSORE</t>
  </si>
  <si>
    <t xml:space="preserve">      13130  -  SHPENZ.UDHË.ZYRT.BRENDA VENDIT</t>
  </si>
  <si>
    <t xml:space="preserve">      13140  -  SHPENZIMET E UDHËTI.  ZYR. JASHTË VENDIT</t>
  </si>
  <si>
    <t xml:space="preserve">      13141  -  SHPENZIME TE VOGLA - PARA XHEPI</t>
  </si>
  <si>
    <t xml:space="preserve">      13210  -  ENERGJIA ELEKTRIKE</t>
  </si>
  <si>
    <t xml:space="preserve">      13220  -  SHËRBIMET E UJËSJELLËSIT DHE KANALIZIMIT</t>
  </si>
  <si>
    <t xml:space="preserve">      13230  -  MBETURINAT</t>
  </si>
  <si>
    <t xml:space="preserve">      13240  -  NGROHJA QENDRORE</t>
  </si>
  <si>
    <t xml:space="preserve">      13250  -  TELEFONIA FIKS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_x0016_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ER ANETARESIM</t>
  </si>
  <si>
    <t xml:space="preserve">      13490  -  SHPENZIMET E VARRIMIT</t>
  </si>
  <si>
    <t xml:space="preserve">      13501  -  MOBILEJE (MË PAK SE 1000 EURO)</t>
  </si>
  <si>
    <t xml:space="preserve">      13503  -  KOMPJUTERË MË PAK SE 1000 EURO</t>
  </si>
  <si>
    <t xml:space="preserve">      13506  -  PAJISJE SPECIALISTIKE MJEKËSORE &lt;1000</t>
  </si>
  <si>
    <t xml:space="preserve">      13509  -  PAJISJE TJERA &lt;1000</t>
  </si>
  <si>
    <t xml:space="preserve">      13510  -  BLERJA E LIBRAVE DHE VEPRAVE ARTISTIKE</t>
  </si>
  <si>
    <t xml:space="preserve">      13610  -  FURNIZIMET PËR ZYRË</t>
  </si>
  <si>
    <t xml:space="preserve">      13620  -  FURNIZIM ME USHQIM DHE PIJE(JO DREKA ZYR.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80  -  DERIVATET PËR AUTOMJETE, GJENERATORË </t>
  </si>
  <si>
    <t xml:space="preserve">      14040  -  MIRËMBAJTJA E TEKNOLOGJISË INFORMATIVE </t>
  </si>
  <si>
    <t xml:space="preserve">      14050  -  MIRËMBAJTJA E MOBILJEVE DHE PAJISJEVE</t>
  </si>
  <si>
    <t xml:space="preserve">      14310  -  KOMPENSIMI I PËRFAQËSIMIT BRENDA VENDIT</t>
  </si>
  <si>
    <t xml:space="preserve">      14415  -  PAGESAT PËR TARIFA - VENDIMET GJYQËSORE</t>
  </si>
  <si>
    <t xml:space="preserve">TOTALI I SHPENZIMIT KORRIK</t>
  </si>
  <si>
    <t xml:space="preserve">  632GRAMA4059 </t>
  </si>
  <si>
    <t xml:space="preserve">      RAPORTI ANALITIK I TË HYRAVE JANAR (2024-2022)</t>
  </si>
  <si>
    <t xml:space="preserve">Nr</t>
  </si>
  <si>
    <t xml:space="preserve">BURIMET E TË ARDHURAVE</t>
  </si>
  <si>
    <t xml:space="preserve">Planifikimi  Mujor</t>
  </si>
  <si>
    <t xml:space="preserve">  Realizimi   2024</t>
  </si>
  <si>
    <t xml:space="preserve">  Realizimi  2023</t>
  </si>
  <si>
    <t xml:space="preserve">  Realizimi   2022</t>
  </si>
  <si>
    <t xml:space="preserve">Progresi me planif.</t>
  </si>
  <si>
    <t xml:space="preserve">Krahasimi  me-1 vitë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TE HYRAVE DIREKTE</t>
  </si>
  <si>
    <t xml:space="preserve">TE HYRAT NGA TRAFIKU</t>
  </si>
  <si>
    <t xml:space="preserve">TE HYRAT NGA GJYKATA</t>
  </si>
  <si>
    <t xml:space="preserve">TE HYRAT NGA PYJET</t>
  </si>
  <si>
    <t xml:space="preserve">II</t>
  </si>
  <si>
    <t xml:space="preserve">TOTALI ME TË HYRAT INDIREKTE</t>
  </si>
  <si>
    <t xml:space="preserve">DONACIONET</t>
  </si>
  <si>
    <t xml:space="preserve">III</t>
  </si>
  <si>
    <t xml:space="preserve">TOTALI ME DONAC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104760</xdr:rowOff>
    </xdr:from>
    <xdr:to>
      <xdr:col>0</xdr:col>
      <xdr:colOff>1102320</xdr:colOff>
      <xdr:row>1</xdr:row>
      <xdr:rowOff>58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680" y="104760"/>
          <a:ext cx="791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104760</xdr:rowOff>
    </xdr:from>
    <xdr:to>
      <xdr:col>5</xdr:col>
      <xdr:colOff>30960</xdr:colOff>
      <xdr:row>1</xdr:row>
      <xdr:rowOff>589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49200" y="104760"/>
          <a:ext cx="65412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0</xdr:row>
      <xdr:rowOff>57240</xdr:rowOff>
    </xdr:from>
    <xdr:to>
      <xdr:col>1</xdr:col>
      <xdr:colOff>829440</xdr:colOff>
      <xdr:row>1</xdr:row>
      <xdr:rowOff>419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0240" y="57240"/>
          <a:ext cx="7502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640</xdr:colOff>
      <xdr:row>0</xdr:row>
      <xdr:rowOff>47880</xdr:rowOff>
    </xdr:from>
    <xdr:to>
      <xdr:col>7</xdr:col>
      <xdr:colOff>71280</xdr:colOff>
      <xdr:row>1</xdr:row>
      <xdr:rowOff>447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606800" y="47880"/>
          <a:ext cx="754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4.28"/>
    <col collapsed="false" customWidth="true" hidden="false" outlineLevel="0" max="3" min="3" style="2" width="14.28"/>
    <col collapsed="false" customWidth="true" hidden="false" outlineLevel="0" max="4" min="4" style="3" width="14.41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54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/>
      <c r="B1" s="5"/>
      <c r="C1" s="6"/>
      <c r="D1" s="5"/>
      <c r="E1" s="5"/>
      <c r="F1" s="5"/>
    </row>
    <row r="2" customFormat="false" ht="51" hidden="false" customHeight="true" outlineLevel="0" collapsed="false">
      <c r="A2" s="7" t="s">
        <v>0</v>
      </c>
      <c r="B2" s="7"/>
      <c r="C2" s="7"/>
      <c r="D2" s="7"/>
      <c r="E2" s="7"/>
      <c r="F2" s="8"/>
    </row>
    <row r="3" s="13" customFormat="true" ht="26.2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2" t="s">
        <v>5</v>
      </c>
      <c r="F3" s="12" t="s">
        <v>6</v>
      </c>
    </row>
    <row r="4" s="18" customFormat="true" ht="15" hidden="false" customHeight="true" outlineLevel="0" collapsed="false">
      <c r="A4" s="14" t="s">
        <v>7</v>
      </c>
      <c r="B4" s="15" t="n">
        <f aca="false">B51</f>
        <v>1904694.4</v>
      </c>
      <c r="C4" s="15" t="n">
        <f aca="false">C51</f>
        <v>1180864.54</v>
      </c>
      <c r="D4" s="15" t="n">
        <f aca="false">D51</f>
        <v>1161898.37</v>
      </c>
      <c r="E4" s="16" t="n">
        <f aca="false">B4/C4</f>
        <v>1.61296603927153</v>
      </c>
      <c r="F4" s="17" t="n">
        <f aca="false">B4/D4</f>
        <v>1.63929518207345</v>
      </c>
      <c r="G4" s="1"/>
      <c r="H4" s="1"/>
    </row>
    <row r="5" customFormat="false" ht="15" hidden="false" customHeight="true" outlineLevel="0" collapsed="false">
      <c r="A5" s="19" t="s">
        <v>8</v>
      </c>
      <c r="B5" s="20" t="n">
        <v>1206647.9</v>
      </c>
      <c r="C5" s="20" t="n">
        <v>1006662.42</v>
      </c>
      <c r="D5" s="20" t="n">
        <v>988533.85</v>
      </c>
      <c r="E5" s="21" t="n">
        <f aca="false">B5/C5</f>
        <v>1.1986619109115</v>
      </c>
      <c r="F5" s="22" t="n">
        <f aca="false">B5/D5</f>
        <v>1.22064398705214</v>
      </c>
      <c r="G5" s="13"/>
      <c r="H5" s="13"/>
    </row>
    <row r="6" customFormat="false" ht="15" hidden="false" customHeight="true" outlineLevel="0" collapsed="false">
      <c r="A6" s="23" t="s">
        <v>9</v>
      </c>
      <c r="B6" s="20" t="n">
        <v>87993.38</v>
      </c>
      <c r="C6" s="20" t="n">
        <v>59147.22</v>
      </c>
      <c r="D6" s="20" t="n">
        <v>55163.95</v>
      </c>
      <c r="E6" s="21" t="n">
        <f aca="false">B6/C6</f>
        <v>1.48770102804494</v>
      </c>
      <c r="F6" s="22" t="n">
        <f aca="false">B6/D6</f>
        <v>1.59512471460075</v>
      </c>
    </row>
    <row r="7" customFormat="false" ht="15" hidden="false" customHeight="true" outlineLevel="0" collapsed="false">
      <c r="A7" s="23" t="s">
        <v>10</v>
      </c>
      <c r="B7" s="20" t="n">
        <v>72586.34</v>
      </c>
      <c r="C7" s="20" t="n">
        <v>56200.84</v>
      </c>
      <c r="D7" s="20" t="n">
        <v>55163.95</v>
      </c>
      <c r="E7" s="21" t="n">
        <f aca="false">B7/C7</f>
        <v>1.29155258177636</v>
      </c>
      <c r="F7" s="22" t="n">
        <f aca="false">B7/D7</f>
        <v>1.31582926893379</v>
      </c>
    </row>
    <row r="8" customFormat="false" ht="15" hidden="false" customHeight="true" outlineLevel="0" collapsed="false">
      <c r="A8" s="23" t="s">
        <v>11</v>
      </c>
      <c r="B8" s="20" t="n">
        <v>3124.99</v>
      </c>
      <c r="C8" s="20" t="n">
        <v>2157.96</v>
      </c>
      <c r="D8" s="20" t="n">
        <v>5018.26</v>
      </c>
      <c r="E8" s="21" t="n">
        <f aca="false">B8/C8</f>
        <v>1.44812230069139</v>
      </c>
      <c r="F8" s="22" t="n">
        <f aca="false">B8/D8</f>
        <v>0.622723812636252</v>
      </c>
      <c r="G8" s="13"/>
      <c r="H8" s="13"/>
    </row>
    <row r="9" customFormat="false" ht="15" hidden="false" customHeight="true" outlineLevel="0" collapsed="false">
      <c r="A9" s="23" t="s">
        <v>12</v>
      </c>
      <c r="B9" s="20" t="n">
        <v>554.46</v>
      </c>
      <c r="C9" s="20" t="n">
        <v>495.26</v>
      </c>
      <c r="D9" s="20" t="n">
        <f aca="false">450.53+57567.83</f>
        <v>58018.36</v>
      </c>
      <c r="E9" s="21" t="n">
        <f aca="false">B9/C9</f>
        <v>1.11953317449421</v>
      </c>
      <c r="F9" s="22" t="n">
        <f aca="false">B9/D9</f>
        <v>0.00955663000470886</v>
      </c>
    </row>
    <row r="10" customFormat="false" ht="15" hidden="false" customHeight="true" outlineLevel="0" collapsed="false">
      <c r="A10" s="23" t="s">
        <v>13</v>
      </c>
      <c r="B10" s="20" t="n">
        <v>67514.01</v>
      </c>
      <c r="C10" s="20"/>
      <c r="D10" s="24"/>
      <c r="E10" s="21" t="e">
        <f aca="false">B10/C10</f>
        <v>#DIV/0!</v>
      </c>
      <c r="F10" s="22" t="e">
        <f aca="false">B10/D10</f>
        <v>#DIV/0!</v>
      </c>
    </row>
    <row r="11" customFormat="false" ht="15" hidden="false" customHeight="true" outlineLevel="0" collapsed="false">
      <c r="A11" s="25" t="s">
        <v>14</v>
      </c>
      <c r="B11" s="26" t="n">
        <v>72586.34</v>
      </c>
      <c r="C11" s="26" t="n">
        <v>56200.84</v>
      </c>
      <c r="D11" s="27"/>
      <c r="E11" s="21" t="n">
        <f aca="false">B11/C11</f>
        <v>1.29155258177636</v>
      </c>
      <c r="F11" s="22" t="e">
        <f aca="false">B11/D11</f>
        <v>#DIV/0!</v>
      </c>
      <c r="G11" s="13"/>
      <c r="H11" s="13"/>
    </row>
    <row r="12" customFormat="false" ht="15" hidden="false" customHeight="true" outlineLevel="0" collapsed="false">
      <c r="A12" s="23" t="s">
        <v>15</v>
      </c>
      <c r="B12" s="20" t="n">
        <v>3081.43</v>
      </c>
      <c r="C12" s="20"/>
      <c r="D12" s="28"/>
      <c r="E12" s="21" t="e">
        <f aca="false">B12/C12</f>
        <v>#DIV/0!</v>
      </c>
      <c r="F12" s="22" t="e">
        <f aca="false">B12/D12</f>
        <v>#DIV/0!</v>
      </c>
      <c r="G12" s="13"/>
      <c r="H12" s="13"/>
    </row>
    <row r="13" customFormat="false" ht="15" hidden="false" customHeight="true" outlineLevel="0" collapsed="false">
      <c r="A13" s="23" t="s">
        <v>16</v>
      </c>
      <c r="B13" s="20" t="n">
        <v>220.64</v>
      </c>
      <c r="C13" s="20"/>
      <c r="D13" s="28"/>
      <c r="E13" s="21" t="e">
        <f aca="false">B13/C13</f>
        <v>#DIV/0!</v>
      </c>
      <c r="F13" s="22" t="e">
        <f aca="false">B13/D13</f>
        <v>#DIV/0!</v>
      </c>
      <c r="G13" s="13"/>
      <c r="H13" s="13"/>
    </row>
    <row r="14" customFormat="false" ht="15" hidden="false" customHeight="true" outlineLevel="0" collapsed="false">
      <c r="A14" s="23" t="s">
        <v>17</v>
      </c>
      <c r="B14" s="20" t="n">
        <v>11163.22</v>
      </c>
      <c r="C14" s="20"/>
      <c r="D14" s="28"/>
      <c r="E14" s="21" t="e">
        <f aca="false">B14/C14</f>
        <v>#DIV/0!</v>
      </c>
      <c r="F14" s="22" t="e">
        <f aca="false">B14/D14</f>
        <v>#DIV/0!</v>
      </c>
      <c r="G14" s="13"/>
      <c r="H14" s="13"/>
    </row>
    <row r="15" customFormat="false" ht="15" hidden="false" customHeight="true" outlineLevel="0" collapsed="false">
      <c r="A15" s="23" t="s">
        <v>18</v>
      </c>
      <c r="B15" s="20" t="n">
        <v>1330.68</v>
      </c>
      <c r="C15" s="20"/>
      <c r="D15" s="28"/>
      <c r="E15" s="21" t="e">
        <f aca="false">B15/C15</f>
        <v>#DIV/0!</v>
      </c>
      <c r="F15" s="22" t="e">
        <f aca="false">B15/D15</f>
        <v>#DIV/0!</v>
      </c>
      <c r="G15" s="13"/>
      <c r="H15" s="13"/>
    </row>
    <row r="16" customFormat="false" ht="15" hidden="false" customHeight="true" outlineLevel="0" collapsed="false">
      <c r="A16" s="29" t="s">
        <v>19</v>
      </c>
      <c r="B16" s="30" t="n">
        <v>360318.47</v>
      </c>
      <c r="C16" s="20"/>
      <c r="D16" s="28"/>
      <c r="E16" s="21" t="e">
        <f aca="false">B16/C16</f>
        <v>#DIV/0!</v>
      </c>
      <c r="F16" s="22" t="e">
        <f aca="false">B16/D16</f>
        <v>#DIV/0!</v>
      </c>
      <c r="G16" s="13"/>
      <c r="H16" s="13"/>
    </row>
    <row r="17" customFormat="false" ht="15" hidden="false" customHeight="true" outlineLevel="0" collapsed="false">
      <c r="A17" s="31" t="s">
        <v>20</v>
      </c>
      <c r="B17" s="32"/>
      <c r="C17" s="32"/>
      <c r="D17" s="33"/>
      <c r="E17" s="22" t="e">
        <f aca="false">B17/C17</f>
        <v>#DIV/0!</v>
      </c>
      <c r="F17" s="22" t="e">
        <f aca="false">B17/D17</f>
        <v>#DIV/0!</v>
      </c>
    </row>
    <row r="18" customFormat="false" ht="15" hidden="false" customHeight="true" outlineLevel="0" collapsed="false">
      <c r="A18" s="19" t="s">
        <v>21</v>
      </c>
      <c r="B18" s="28"/>
      <c r="C18" s="28"/>
      <c r="D18" s="34"/>
      <c r="E18" s="21" t="e">
        <f aca="false">B18/C18</f>
        <v>#DIV/0!</v>
      </c>
      <c r="F18" s="22" t="e">
        <f aca="false">B18/D18</f>
        <v>#DIV/0!</v>
      </c>
    </row>
    <row r="19" customFormat="false" ht="15" hidden="false" customHeight="true" outlineLevel="0" collapsed="false">
      <c r="A19" s="19" t="s">
        <v>22</v>
      </c>
      <c r="B19" s="28"/>
      <c r="C19" s="28"/>
      <c r="D19" s="34"/>
      <c r="E19" s="21" t="e">
        <f aca="false">B19/C19</f>
        <v>#DIV/0!</v>
      </c>
      <c r="F19" s="22" t="e">
        <f aca="false">B19/D19</f>
        <v>#DIV/0!</v>
      </c>
    </row>
    <row r="20" customFormat="false" ht="15" hidden="false" customHeight="true" outlineLevel="0" collapsed="false">
      <c r="A20" s="23" t="s">
        <v>23</v>
      </c>
      <c r="B20" s="20" t="n">
        <v>2889.23</v>
      </c>
      <c r="C20" s="28"/>
      <c r="D20" s="34"/>
      <c r="E20" s="21" t="e">
        <f aca="false">B20/C20</f>
        <v>#DIV/0!</v>
      </c>
      <c r="F20" s="22" t="e">
        <f aca="false">B20/D20</f>
        <v>#DIV/0!</v>
      </c>
    </row>
    <row r="21" customFormat="false" ht="15" hidden="false" customHeight="true" outlineLevel="0" collapsed="false">
      <c r="A21" s="23" t="s">
        <v>24</v>
      </c>
      <c r="B21" s="20" t="n">
        <v>319.98</v>
      </c>
      <c r="C21" s="28"/>
      <c r="D21" s="34"/>
      <c r="E21" s="21" t="e">
        <f aca="false">B21/C21</f>
        <v>#DIV/0!</v>
      </c>
      <c r="F21" s="22" t="e">
        <f aca="false">B21/D21</f>
        <v>#DIV/0!</v>
      </c>
    </row>
    <row r="22" customFormat="false" ht="15" hidden="false" customHeight="true" outlineLevel="0" collapsed="false">
      <c r="A22" s="23" t="s">
        <v>25</v>
      </c>
      <c r="B22" s="20" t="n">
        <v>317.2</v>
      </c>
      <c r="C22" s="28"/>
      <c r="D22" s="34"/>
      <c r="E22" s="21" t="e">
        <f aca="false">B22/C22</f>
        <v>#DIV/0!</v>
      </c>
      <c r="F22" s="22" t="e">
        <f aca="false">B22/D22</f>
        <v>#DIV/0!</v>
      </c>
    </row>
    <row r="23" customFormat="false" ht="15" hidden="false" customHeight="true" outlineLevel="0" collapsed="false">
      <c r="A23" s="23" t="s">
        <v>26</v>
      </c>
      <c r="B23" s="20" t="n">
        <v>3321.39</v>
      </c>
      <c r="C23" s="28"/>
      <c r="D23" s="34"/>
      <c r="E23" s="21" t="e">
        <f aca="false">B23/C23</f>
        <v>#DIV/0!</v>
      </c>
      <c r="F23" s="22" t="e">
        <f aca="false">B23/D23</f>
        <v>#DIV/0!</v>
      </c>
    </row>
    <row r="24" customFormat="false" ht="15" hidden="false" customHeight="true" outlineLevel="0" collapsed="false">
      <c r="A24" s="23" t="s">
        <v>27</v>
      </c>
      <c r="B24" s="20" t="n">
        <v>69.2</v>
      </c>
      <c r="C24" s="28"/>
      <c r="D24" s="34"/>
      <c r="E24" s="21" t="e">
        <f aca="false">B24/C24</f>
        <v>#DIV/0!</v>
      </c>
      <c r="F24" s="22" t="e">
        <f aca="false">B24/D24</f>
        <v>#DIV/0!</v>
      </c>
    </row>
    <row r="25" customFormat="false" ht="15" hidden="false" customHeight="true" outlineLevel="0" collapsed="false">
      <c r="A25" s="19" t="s">
        <v>28</v>
      </c>
      <c r="B25" s="28" t="n">
        <v>54.28</v>
      </c>
      <c r="C25" s="28"/>
      <c r="D25" s="34"/>
      <c r="E25" s="21" t="e">
        <f aca="false">B25/C25</f>
        <v>#DIV/0!</v>
      </c>
      <c r="F25" s="22" t="e">
        <f aca="false">B25/D25</f>
        <v>#DIV/0!</v>
      </c>
      <c r="G25" s="35"/>
    </row>
    <row r="26" customFormat="false" ht="15" hidden="false" customHeight="true" outlineLevel="0" collapsed="false">
      <c r="A26" s="19" t="s">
        <v>29</v>
      </c>
      <c r="B26" s="20" t="n">
        <v>1285.86</v>
      </c>
      <c r="C26" s="28"/>
      <c r="D26" s="34"/>
      <c r="E26" s="21" t="e">
        <f aca="false">B26/C26</f>
        <v>#DIV/0!</v>
      </c>
      <c r="F26" s="22" t="e">
        <f aca="false">B26/D26</f>
        <v>#DIV/0!</v>
      </c>
      <c r="G26" s="35"/>
    </row>
    <row r="27" customFormat="false" ht="15" hidden="false" customHeight="true" outlineLevel="0" collapsed="false">
      <c r="A27" s="19" t="s">
        <v>30</v>
      </c>
      <c r="B27" s="20" t="n">
        <v>240.9</v>
      </c>
      <c r="C27" s="28"/>
      <c r="D27" s="34"/>
      <c r="E27" s="21" t="e">
        <f aca="false">B27/C27</f>
        <v>#DIV/0!</v>
      </c>
      <c r="F27" s="22" t="e">
        <f aca="false">B27/D27</f>
        <v>#DIV/0!</v>
      </c>
    </row>
    <row r="28" customFormat="false" ht="15" hidden="false" customHeight="true" outlineLevel="0" collapsed="false">
      <c r="A28" s="19" t="s">
        <v>31</v>
      </c>
      <c r="B28" s="20"/>
      <c r="C28" s="28"/>
      <c r="D28" s="34"/>
      <c r="E28" s="21" t="e">
        <f aca="false">B28/C28</f>
        <v>#DIV/0!</v>
      </c>
      <c r="F28" s="22" t="e">
        <f aca="false">B28/D28</f>
        <v>#DIV/0!</v>
      </c>
    </row>
    <row r="29" customFormat="false" ht="15" hidden="false" customHeight="true" outlineLevel="0" collapsed="false">
      <c r="A29" s="19" t="s">
        <v>32</v>
      </c>
      <c r="B29" s="20"/>
      <c r="C29" s="28"/>
      <c r="D29" s="34"/>
      <c r="E29" s="21" t="e">
        <f aca="false">B29/C29</f>
        <v>#DIV/0!</v>
      </c>
      <c r="F29" s="22" t="e">
        <f aca="false">B29/D29</f>
        <v>#DIV/0!</v>
      </c>
    </row>
    <row r="30" customFormat="false" ht="15" hidden="false" customHeight="true" outlineLevel="0" collapsed="false">
      <c r="A30" s="19" t="s">
        <v>33</v>
      </c>
      <c r="B30" s="20" t="n">
        <v>2297</v>
      </c>
      <c r="C30" s="28"/>
      <c r="D30" s="34"/>
      <c r="E30" s="21" t="e">
        <f aca="false">B30/C30</f>
        <v>#DIV/0!</v>
      </c>
      <c r="F30" s="22" t="e">
        <f aca="false">B30/D30</f>
        <v>#DIV/0!</v>
      </c>
    </row>
    <row r="31" customFormat="false" ht="15" hidden="false" customHeight="true" outlineLevel="0" collapsed="false">
      <c r="A31" s="19" t="s">
        <v>34</v>
      </c>
      <c r="B31" s="28"/>
      <c r="C31" s="28"/>
      <c r="D31" s="34"/>
      <c r="E31" s="21" t="e">
        <f aca="false">B31/C31</f>
        <v>#DIV/0!</v>
      </c>
      <c r="F31" s="22" t="e">
        <f aca="false">B31/D31</f>
        <v>#DIV/0!</v>
      </c>
    </row>
    <row r="32" customFormat="false" ht="15" hidden="false" customHeight="true" outlineLevel="0" collapsed="false">
      <c r="A32" s="19" t="s">
        <v>35</v>
      </c>
      <c r="B32" s="28"/>
      <c r="C32" s="28"/>
      <c r="D32" s="34"/>
      <c r="E32" s="21" t="e">
        <f aca="false">B32/C32</f>
        <v>#DIV/0!</v>
      </c>
      <c r="F32" s="22" t="e">
        <f aca="false">B32/D32</f>
        <v>#DIV/0!</v>
      </c>
    </row>
    <row r="33" customFormat="false" ht="15" hidden="false" customHeight="true" outlineLevel="0" collapsed="false">
      <c r="A33" s="19" t="s">
        <v>36</v>
      </c>
      <c r="B33" s="28"/>
      <c r="C33" s="28"/>
      <c r="D33" s="34"/>
      <c r="E33" s="21" t="e">
        <f aca="false">B33/C33</f>
        <v>#DIV/0!</v>
      </c>
      <c r="F33" s="22" t="e">
        <f aca="false">B33/D33</f>
        <v>#DIV/0!</v>
      </c>
    </row>
    <row r="34" customFormat="false" ht="15" hidden="false" customHeight="true" outlineLevel="0" collapsed="false">
      <c r="A34" s="19" t="s">
        <v>37</v>
      </c>
      <c r="B34" s="28" t="n">
        <v>95</v>
      </c>
      <c r="C34" s="28"/>
      <c r="D34" s="34"/>
      <c r="E34" s="21" t="e">
        <f aca="false">B34/C34</f>
        <v>#DIV/0!</v>
      </c>
      <c r="F34" s="22" t="e">
        <f aca="false">B34/D34</f>
        <v>#DIV/0!</v>
      </c>
    </row>
    <row r="35" customFormat="false" ht="15" hidden="false" customHeight="true" outlineLevel="0" collapsed="false">
      <c r="A35" s="19" t="s">
        <v>38</v>
      </c>
      <c r="B35" s="28"/>
      <c r="C35" s="28"/>
      <c r="D35" s="34"/>
      <c r="E35" s="21" t="e">
        <f aca="false">B35/C35</f>
        <v>#DIV/0!</v>
      </c>
      <c r="F35" s="22" t="e">
        <f aca="false">B35/D35</f>
        <v>#DIV/0!</v>
      </c>
    </row>
    <row r="36" customFormat="false" ht="15" hidden="false" customHeight="true" outlineLevel="0" collapsed="false">
      <c r="A36" s="19" t="s">
        <v>39</v>
      </c>
      <c r="B36" s="28"/>
      <c r="C36" s="28"/>
      <c r="D36" s="34"/>
      <c r="E36" s="21" t="e">
        <f aca="false">B36/C36</f>
        <v>#DIV/0!</v>
      </c>
      <c r="F36" s="22" t="e">
        <f aca="false">B36/D36</f>
        <v>#DIV/0!</v>
      </c>
    </row>
    <row r="37" customFormat="false" ht="15" hidden="false" customHeight="true" outlineLevel="0" collapsed="false">
      <c r="A37" s="19" t="s">
        <v>40</v>
      </c>
      <c r="B37" s="28"/>
      <c r="C37" s="28"/>
      <c r="D37" s="34"/>
      <c r="E37" s="21" t="e">
        <f aca="false">B37/C37</f>
        <v>#DIV/0!</v>
      </c>
      <c r="F37" s="22" t="e">
        <f aca="false">B37/D37</f>
        <v>#DIV/0!</v>
      </c>
    </row>
    <row r="38" customFormat="false" ht="15" hidden="false" customHeight="true" outlineLevel="0" collapsed="false">
      <c r="A38" s="23" t="s">
        <v>41</v>
      </c>
      <c r="B38" s="20" t="n">
        <v>294</v>
      </c>
      <c r="C38" s="28"/>
      <c r="D38" s="34"/>
      <c r="E38" s="21" t="e">
        <f aca="false">B38/C38</f>
        <v>#DIV/0!</v>
      </c>
      <c r="F38" s="22" t="e">
        <f aca="false">B38/D38</f>
        <v>#DIV/0!</v>
      </c>
    </row>
    <row r="39" customFormat="false" ht="15" hidden="false" customHeight="true" outlineLevel="0" collapsed="false">
      <c r="A39" s="23" t="s">
        <v>42</v>
      </c>
      <c r="B39" s="20" t="n">
        <v>792.5</v>
      </c>
      <c r="C39" s="28"/>
      <c r="D39" s="34"/>
      <c r="E39" s="21" t="e">
        <f aca="false">B39/C39</f>
        <v>#DIV/0!</v>
      </c>
      <c r="F39" s="22" t="e">
        <f aca="false">B39/D39</f>
        <v>#DIV/0!</v>
      </c>
    </row>
    <row r="40" customFormat="false" ht="15" hidden="false" customHeight="true" outlineLevel="0" collapsed="false">
      <c r="A40" s="19" t="s">
        <v>43</v>
      </c>
      <c r="B40" s="28"/>
      <c r="C40" s="28"/>
      <c r="D40" s="34"/>
      <c r="E40" s="21" t="e">
        <f aca="false">B40/C40</f>
        <v>#DIV/0!</v>
      </c>
      <c r="F40" s="22" t="e">
        <f aca="false">B40/D40</f>
        <v>#DIV/0!</v>
      </c>
    </row>
    <row r="41" customFormat="false" ht="15" hidden="false" customHeight="true" outlineLevel="0" collapsed="false">
      <c r="A41" s="19" t="s">
        <v>44</v>
      </c>
      <c r="B41" s="28"/>
      <c r="C41" s="28"/>
      <c r="D41" s="34"/>
      <c r="E41" s="21" t="e">
        <f aca="false">B41/C41</f>
        <v>#DIV/0!</v>
      </c>
      <c r="F41" s="22" t="e">
        <f aca="false">B41/D41</f>
        <v>#DIV/0!</v>
      </c>
    </row>
    <row r="42" customFormat="false" ht="15" hidden="false" customHeight="true" outlineLevel="0" collapsed="false">
      <c r="A42" s="19" t="s">
        <v>45</v>
      </c>
      <c r="B42" s="28"/>
      <c r="C42" s="28"/>
      <c r="D42" s="34"/>
      <c r="E42" s="21" t="e">
        <f aca="false">B42/C42</f>
        <v>#DIV/0!</v>
      </c>
      <c r="F42" s="22" t="e">
        <f aca="false">B42/D42</f>
        <v>#DIV/0!</v>
      </c>
    </row>
    <row r="43" customFormat="false" ht="15" hidden="false" customHeight="true" outlineLevel="0" collapsed="false">
      <c r="A43" s="19" t="s">
        <v>46</v>
      </c>
      <c r="B43" s="28"/>
      <c r="C43" s="28"/>
      <c r="D43" s="34"/>
      <c r="E43" s="21" t="e">
        <f aca="false">B43/C43</f>
        <v>#DIV/0!</v>
      </c>
      <c r="F43" s="22" t="e">
        <f aca="false">B43/D43</f>
        <v>#DIV/0!</v>
      </c>
    </row>
    <row r="44" customFormat="false" ht="15" hidden="false" customHeight="true" outlineLevel="0" collapsed="false">
      <c r="A44" s="19" t="s">
        <v>47</v>
      </c>
      <c r="B44" s="28"/>
      <c r="C44" s="28"/>
      <c r="D44" s="34"/>
      <c r="E44" s="21" t="e">
        <f aca="false">B44/C44</f>
        <v>#DIV/0!</v>
      </c>
      <c r="F44" s="22" t="e">
        <f aca="false">B44/D44</f>
        <v>#DIV/0!</v>
      </c>
    </row>
    <row r="45" customFormat="false" ht="15" hidden="false" customHeight="true" outlineLevel="0" collapsed="false">
      <c r="A45" s="25" t="s">
        <v>48</v>
      </c>
      <c r="B45" s="28"/>
      <c r="C45" s="28"/>
      <c r="D45" s="34"/>
      <c r="E45" s="21" t="e">
        <f aca="false">B45/C45</f>
        <v>#DIV/0!</v>
      </c>
      <c r="F45" s="22" t="e">
        <f aca="false">B45/D45</f>
        <v>#DIV/0!</v>
      </c>
    </row>
    <row r="46" customFormat="false" ht="15" hidden="false" customHeight="true" outlineLevel="0" collapsed="false">
      <c r="A46" s="23" t="s">
        <v>49</v>
      </c>
      <c r="B46" s="20" t="n">
        <v>1945.98</v>
      </c>
      <c r="C46" s="28"/>
      <c r="D46" s="36"/>
      <c r="E46" s="21" t="e">
        <f aca="false">B46/C46</f>
        <v>#DIV/0!</v>
      </c>
      <c r="F46" s="22" t="e">
        <f aca="false">B46/D46</f>
        <v>#DIV/0!</v>
      </c>
    </row>
    <row r="47" customFormat="false" ht="15" hidden="false" customHeight="true" outlineLevel="0" collapsed="false">
      <c r="A47" s="23" t="s">
        <v>50</v>
      </c>
      <c r="B47" s="20" t="n">
        <v>1705</v>
      </c>
      <c r="C47" s="28"/>
      <c r="D47" s="36"/>
      <c r="E47" s="21" t="e">
        <f aca="false">B47/C47</f>
        <v>#DIV/0!</v>
      </c>
      <c r="F47" s="22" t="e">
        <f aca="false">B47/D47</f>
        <v>#DIV/0!</v>
      </c>
    </row>
    <row r="48" customFormat="false" ht="15" hidden="false" customHeight="true" outlineLevel="0" collapsed="false">
      <c r="A48" s="23" t="s">
        <v>51</v>
      </c>
      <c r="B48" s="20" t="n">
        <v>499</v>
      </c>
      <c r="C48" s="28"/>
      <c r="D48" s="36"/>
      <c r="E48" s="21" t="e">
        <f aca="false">B48/C48</f>
        <v>#DIV/0!</v>
      </c>
      <c r="F48" s="22" t="e">
        <f aca="false">B48/D48</f>
        <v>#DIV/0!</v>
      </c>
    </row>
    <row r="49" customFormat="false" ht="15" hidden="false" customHeight="true" outlineLevel="0" collapsed="false">
      <c r="A49" s="23" t="s">
        <v>52</v>
      </c>
      <c r="B49" s="20" t="n">
        <v>1328.02</v>
      </c>
      <c r="C49" s="28"/>
      <c r="D49" s="36"/>
      <c r="E49" s="21" t="e">
        <f aca="false">B49/C49</f>
        <v>#DIV/0!</v>
      </c>
      <c r="F49" s="22" t="e">
        <f aca="false">B49/D49</f>
        <v>#DIV/0!</v>
      </c>
    </row>
    <row r="50" customFormat="false" ht="15" hidden="false" customHeight="true" outlineLevel="0" collapsed="false">
      <c r="A50" s="23" t="s">
        <v>53</v>
      </c>
      <c r="B50" s="20" t="n">
        <v>118</v>
      </c>
      <c r="C50" s="28"/>
      <c r="D50" s="36"/>
      <c r="E50" s="21" t="e">
        <f aca="false">B50/C50</f>
        <v>#DIV/0!</v>
      </c>
      <c r="F50" s="22" t="e">
        <f aca="false">B50/D50</f>
        <v>#DIV/0!</v>
      </c>
    </row>
    <row r="51" customFormat="false" ht="15" hidden="false" customHeight="true" outlineLevel="0" collapsed="false">
      <c r="A51" s="37" t="s">
        <v>54</v>
      </c>
      <c r="B51" s="38" t="n">
        <f aca="false">SUM(B5:B50)</f>
        <v>1904694.4</v>
      </c>
      <c r="C51" s="38" t="n">
        <f aca="false">SUM(C5:C50)</f>
        <v>1180864.54</v>
      </c>
      <c r="D51" s="39" t="n">
        <f aca="false">SUM(D5:D50)</f>
        <v>1161898.37</v>
      </c>
      <c r="E51" s="40" t="n">
        <f aca="false">B51/C51</f>
        <v>1.61296603927153</v>
      </c>
      <c r="F51" s="41" t="n">
        <f aca="false">B51/D51</f>
        <v>1.63929518207345</v>
      </c>
    </row>
    <row r="53" customFormat="false" ht="15" hidden="false" customHeight="true" outlineLevel="0" collapsed="false">
      <c r="D53" s="42" t="s">
        <v>55</v>
      </c>
      <c r="E53" s="42"/>
    </row>
  </sheetData>
  <mergeCells count="2">
    <mergeCell ref="A2:E2"/>
    <mergeCell ref="D53:E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8" width="49.99"/>
    <col collapsed="false" customWidth="true" hidden="false" outlineLevel="0" max="5" min="3" style="44" width="13.41"/>
    <col collapsed="false" customWidth="true" hidden="false" outlineLevel="0" max="6" min="6" style="45" width="13.41"/>
    <col collapsed="false" customWidth="true" hidden="false" outlineLevel="0" max="7" min="7" style="8" width="9.56"/>
    <col collapsed="false" customWidth="true" hidden="false" outlineLevel="0" max="8" min="8" style="8" width="10.13"/>
    <col collapsed="false" customWidth="false" hidden="false" outlineLevel="0" max="257" min="9" style="8" width="9.14"/>
  </cols>
  <sheetData>
    <row r="1" s="1" customFormat="true" ht="21" hidden="false" customHeight="true" outlineLevel="0" collapsed="false">
      <c r="A1" s="43"/>
      <c r="B1" s="8"/>
      <c r="C1" s="8"/>
      <c r="D1" s="8"/>
      <c r="F1" s="8"/>
      <c r="G1" s="8"/>
      <c r="H1" s="8"/>
    </row>
    <row r="2" s="1" customFormat="true" ht="35.25" hidden="false" customHeight="true" outlineLevel="0" collapsed="false">
      <c r="A2" s="46"/>
      <c r="B2" s="7" t="s">
        <v>56</v>
      </c>
      <c r="C2" s="7"/>
      <c r="D2" s="7"/>
      <c r="E2" s="7"/>
      <c r="F2" s="7"/>
      <c r="G2" s="8"/>
      <c r="H2" s="8"/>
    </row>
    <row r="3" s="1" customFormat="true" ht="27.75" hidden="false" customHeight="false" outlineLevel="0" collapsed="false">
      <c r="A3" s="47" t="s">
        <v>57</v>
      </c>
      <c r="B3" s="47" t="s">
        <v>58</v>
      </c>
      <c r="C3" s="48" t="s">
        <v>59</v>
      </c>
      <c r="D3" s="48" t="s">
        <v>60</v>
      </c>
      <c r="E3" s="48" t="s">
        <v>61</v>
      </c>
      <c r="F3" s="48" t="s">
        <v>62</v>
      </c>
      <c r="G3" s="48" t="s">
        <v>63</v>
      </c>
      <c r="H3" s="49" t="s">
        <v>64</v>
      </c>
    </row>
    <row r="4" s="1" customFormat="true" ht="17.1" hidden="false" customHeight="true" outlineLevel="0" collapsed="false">
      <c r="A4" s="50"/>
      <c r="B4" s="51" t="s">
        <v>65</v>
      </c>
      <c r="C4" s="52" t="n">
        <v>7000</v>
      </c>
      <c r="D4" s="52" t="n">
        <v>5147</v>
      </c>
      <c r="E4" s="53" t="n">
        <v>6529</v>
      </c>
      <c r="F4" s="54" t="n">
        <v>5958</v>
      </c>
      <c r="G4" s="55" t="n">
        <f aca="false">D4/C4</f>
        <v>0.735285714285714</v>
      </c>
      <c r="H4" s="55" t="n">
        <f aca="false">D4/E4</f>
        <v>0.788328993720325</v>
      </c>
    </row>
    <row r="5" s="1" customFormat="true" ht="17.1" hidden="false" customHeight="true" outlineLevel="0" collapsed="false">
      <c r="A5" s="56"/>
      <c r="B5" s="57" t="s">
        <v>66</v>
      </c>
      <c r="C5" s="58" t="n">
        <v>1300</v>
      </c>
      <c r="D5" s="58" t="n">
        <v>962</v>
      </c>
      <c r="E5" s="59" t="n">
        <v>935</v>
      </c>
      <c r="F5" s="60" t="n">
        <v>1059</v>
      </c>
      <c r="G5" s="61" t="n">
        <f aca="false">D5/C5</f>
        <v>0.74</v>
      </c>
      <c r="H5" s="55" t="n">
        <f aca="false">D5/E5</f>
        <v>1.02887700534759</v>
      </c>
    </row>
    <row r="6" s="1" customFormat="true" ht="17.1" hidden="false" customHeight="true" outlineLevel="0" collapsed="false">
      <c r="A6" s="56"/>
      <c r="B6" s="57" t="s">
        <v>67</v>
      </c>
      <c r="C6" s="58" t="n">
        <v>300</v>
      </c>
      <c r="D6" s="58" t="n">
        <v>284</v>
      </c>
      <c r="E6" s="59" t="n">
        <v>93</v>
      </c>
      <c r="F6" s="60" t="n">
        <v>121</v>
      </c>
      <c r="G6" s="61" t="n">
        <f aca="false">D6/C6</f>
        <v>0.946666666666667</v>
      </c>
      <c r="H6" s="55" t="n">
        <f aca="false">D6/E6</f>
        <v>3.05376344086022</v>
      </c>
    </row>
    <row r="7" s="1" customFormat="true" ht="17.1" hidden="false" customHeight="true" outlineLevel="0" collapsed="false">
      <c r="A7" s="56"/>
      <c r="B7" s="57" t="s">
        <v>68</v>
      </c>
      <c r="C7" s="58" t="n">
        <v>500</v>
      </c>
      <c r="D7" s="58" t="n">
        <v>327</v>
      </c>
      <c r="E7" s="59" t="n">
        <v>915</v>
      </c>
      <c r="F7" s="60" t="n">
        <v>450</v>
      </c>
      <c r="G7" s="61" t="n">
        <f aca="false">D7/C7</f>
        <v>0.654</v>
      </c>
      <c r="H7" s="55" t="n">
        <f aca="false">D7/E7</f>
        <v>0.357377049180328</v>
      </c>
    </row>
    <row r="8" s="1" customFormat="true" ht="17.1" hidden="false" customHeight="true" outlineLevel="0" collapsed="false">
      <c r="A8" s="56"/>
      <c r="B8" s="57" t="s">
        <v>69</v>
      </c>
      <c r="C8" s="58" t="n">
        <v>800</v>
      </c>
      <c r="D8" s="58" t="n">
        <v>1227.5</v>
      </c>
      <c r="E8" s="59" t="n">
        <v>412.5</v>
      </c>
      <c r="F8" s="60" t="n">
        <v>666</v>
      </c>
      <c r="G8" s="61" t="n">
        <f aca="false">D8/C8</f>
        <v>1.534375</v>
      </c>
      <c r="H8" s="55" t="n">
        <f aca="false">D8/E8</f>
        <v>2.97575757575758</v>
      </c>
    </row>
    <row r="9" s="1" customFormat="true" ht="17.1" hidden="false" customHeight="true" outlineLevel="0" collapsed="false">
      <c r="A9" s="56"/>
      <c r="B9" s="57" t="s">
        <v>70</v>
      </c>
      <c r="C9" s="58" t="n">
        <v>0</v>
      </c>
      <c r="D9" s="58" t="n">
        <v>0</v>
      </c>
      <c r="E9" s="59" t="n">
        <v>0</v>
      </c>
      <c r="F9" s="60"/>
      <c r="G9" s="61" t="e">
        <f aca="false">D9/C9</f>
        <v>#DIV/0!</v>
      </c>
      <c r="H9" s="55" t="e">
        <f aca="false">D9/E9</f>
        <v>#DIV/0!</v>
      </c>
    </row>
    <row r="10" s="1" customFormat="true" ht="17.1" hidden="false" customHeight="true" outlineLevel="0" collapsed="false">
      <c r="A10" s="62" t="n">
        <v>1</v>
      </c>
      <c r="B10" s="63" t="s">
        <v>71</v>
      </c>
      <c r="C10" s="64" t="n">
        <v>9900</v>
      </c>
      <c r="D10" s="64" t="n">
        <v>7947.5</v>
      </c>
      <c r="E10" s="64" t="n">
        <v>8884.5</v>
      </c>
      <c r="F10" s="64" t="n">
        <v>8254</v>
      </c>
      <c r="G10" s="65" t="n">
        <f aca="false">D10/C10</f>
        <v>0.802777777777778</v>
      </c>
      <c r="H10" s="66" t="n">
        <f aca="false">D10/E10</f>
        <v>0.894535426867016</v>
      </c>
    </row>
    <row r="11" s="1" customFormat="true" ht="17.1" hidden="false" customHeight="true" outlineLevel="0" collapsed="false">
      <c r="A11" s="56"/>
      <c r="B11" s="57" t="s">
        <v>72</v>
      </c>
      <c r="C11" s="58" t="n">
        <v>0</v>
      </c>
      <c r="D11" s="58" t="n">
        <v>0</v>
      </c>
      <c r="E11" s="59" t="n">
        <v>0</v>
      </c>
      <c r="F11" s="60"/>
      <c r="G11" s="61" t="e">
        <f aca="false">D11/C11</f>
        <v>#DIV/0!</v>
      </c>
      <c r="H11" s="55" t="e">
        <f aca="false">D11/E11</f>
        <v>#DIV/0!</v>
      </c>
    </row>
    <row r="12" s="1" customFormat="true" ht="17.1" hidden="false" customHeight="true" outlineLevel="0" collapsed="false">
      <c r="A12" s="56"/>
      <c r="B12" s="57" t="s">
        <v>73</v>
      </c>
      <c r="C12" s="58" t="n">
        <v>1800</v>
      </c>
      <c r="D12" s="58" t="n">
        <v>1043.66</v>
      </c>
      <c r="E12" s="59" t="n">
        <v>1675</v>
      </c>
      <c r="F12" s="60" t="n">
        <v>1075</v>
      </c>
      <c r="G12" s="61" t="n">
        <f aca="false">D12/C12</f>
        <v>0.579811111111111</v>
      </c>
      <c r="H12" s="55" t="n">
        <f aca="false">D12/E12</f>
        <v>0.623080597014926</v>
      </c>
    </row>
    <row r="13" s="1" customFormat="true" ht="17.1" hidden="false" customHeight="true" outlineLevel="0" collapsed="false">
      <c r="A13" s="56"/>
      <c r="B13" s="57" t="s">
        <v>74</v>
      </c>
      <c r="C13" s="58" t="n">
        <v>0</v>
      </c>
      <c r="D13" s="58" t="n">
        <v>0</v>
      </c>
      <c r="E13" s="59" t="n">
        <v>0</v>
      </c>
      <c r="F13" s="60"/>
      <c r="G13" s="61" t="e">
        <f aca="false">D13/C13</f>
        <v>#DIV/0!</v>
      </c>
      <c r="H13" s="55" t="e">
        <f aca="false">D13/E13</f>
        <v>#DIV/0!</v>
      </c>
    </row>
    <row r="14" s="1" customFormat="true" ht="17.1" hidden="false" customHeight="true" outlineLevel="0" collapsed="false">
      <c r="A14" s="56"/>
      <c r="B14" s="57" t="s">
        <v>75</v>
      </c>
      <c r="C14" s="58" t="n">
        <v>5000</v>
      </c>
      <c r="D14" s="58" t="n">
        <v>4800</v>
      </c>
      <c r="E14" s="59" t="n">
        <v>10438.16</v>
      </c>
      <c r="F14" s="60" t="n">
        <v>6786</v>
      </c>
      <c r="G14" s="61" t="n">
        <f aca="false">D14/C14</f>
        <v>0.96</v>
      </c>
      <c r="H14" s="55" t="n">
        <f aca="false">D14/E14</f>
        <v>0.459851161507392</v>
      </c>
    </row>
    <row r="15" s="1" customFormat="true" ht="17.1" hidden="false" customHeight="true" outlineLevel="0" collapsed="false">
      <c r="A15" s="62" t="n">
        <v>2</v>
      </c>
      <c r="B15" s="63" t="s">
        <v>76</v>
      </c>
      <c r="C15" s="64" t="n">
        <v>6800</v>
      </c>
      <c r="D15" s="64" t="n">
        <v>5843.66</v>
      </c>
      <c r="E15" s="64" t="n">
        <v>12113.16</v>
      </c>
      <c r="F15" s="64" t="n">
        <v>7861</v>
      </c>
      <c r="G15" s="65" t="n">
        <f aca="false">D15/C15</f>
        <v>0.859361764705882</v>
      </c>
      <c r="H15" s="66" t="n">
        <f aca="false">D15/E15</f>
        <v>0.482422423215742</v>
      </c>
    </row>
    <row r="16" s="1" customFormat="true" ht="17.1" hidden="false" customHeight="true" outlineLevel="0" collapsed="false">
      <c r="A16" s="56"/>
      <c r="B16" s="57" t="s">
        <v>77</v>
      </c>
      <c r="C16" s="58" t="n">
        <v>188147</v>
      </c>
      <c r="D16" s="58" t="n">
        <v>126176.5</v>
      </c>
      <c r="E16" s="59" t="n">
        <v>144648.52</v>
      </c>
      <c r="F16" s="60" t="n">
        <v>86607.22</v>
      </c>
      <c r="G16" s="61" t="n">
        <f aca="false">D16/C16</f>
        <v>0.670627222331475</v>
      </c>
      <c r="H16" s="55" t="n">
        <f aca="false">D16/E16</f>
        <v>0.87229720705058</v>
      </c>
    </row>
    <row r="17" s="1" customFormat="true" ht="17.1" hidden="false" customHeight="true" outlineLevel="0" collapsed="false">
      <c r="A17" s="56"/>
      <c r="B17" s="57" t="s">
        <v>78</v>
      </c>
      <c r="C17" s="58" t="n">
        <v>17000</v>
      </c>
      <c r="D17" s="58" t="n">
        <v>16085</v>
      </c>
      <c r="E17" s="59" t="n">
        <v>15050</v>
      </c>
      <c r="F17" s="60" t="n">
        <v>14204</v>
      </c>
      <c r="G17" s="61" t="n">
        <f aca="false">D17/C17</f>
        <v>0.946176470588235</v>
      </c>
      <c r="H17" s="55" t="n">
        <f aca="false">D17/E17</f>
        <v>1.0687707641196</v>
      </c>
    </row>
    <row r="18" s="1" customFormat="true" ht="17.1" hidden="false" customHeight="true" outlineLevel="0" collapsed="false">
      <c r="A18" s="56"/>
      <c r="B18" s="57" t="s">
        <v>79</v>
      </c>
      <c r="C18" s="58" t="n">
        <v>5000</v>
      </c>
      <c r="D18" s="58" t="n">
        <v>14739.94</v>
      </c>
      <c r="E18" s="59" t="n">
        <v>9545.94</v>
      </c>
      <c r="F18" s="60" t="n">
        <v>6451.64</v>
      </c>
      <c r="G18" s="61" t="n">
        <f aca="false">D18/C18</f>
        <v>2.947988</v>
      </c>
      <c r="H18" s="55" t="n">
        <f aca="false">D18/E18</f>
        <v>1.54410566167397</v>
      </c>
    </row>
    <row r="19" s="1" customFormat="true" ht="17.1" hidden="false" customHeight="true" outlineLevel="0" collapsed="false">
      <c r="A19" s="62" t="n">
        <v>3</v>
      </c>
      <c r="B19" s="63" t="s">
        <v>80</v>
      </c>
      <c r="C19" s="64" t="n">
        <v>210147</v>
      </c>
      <c r="D19" s="64" t="n">
        <v>157001.44</v>
      </c>
      <c r="E19" s="64" t="n">
        <v>169244.46</v>
      </c>
      <c r="F19" s="64" t="n">
        <v>107262.86</v>
      </c>
      <c r="G19" s="65" t="n">
        <f aca="false">D19/C19</f>
        <v>0.747102932709009</v>
      </c>
      <c r="H19" s="66" t="n">
        <f aca="false">D19/E19</f>
        <v>0.927660734064796</v>
      </c>
    </row>
    <row r="20" s="1" customFormat="true" ht="17.1" hidden="false" customHeight="true" outlineLevel="0" collapsed="false">
      <c r="A20" s="56"/>
      <c r="B20" s="57" t="s">
        <v>81</v>
      </c>
      <c r="C20" s="58" t="n">
        <v>100</v>
      </c>
      <c r="D20" s="58" t="n">
        <v>370</v>
      </c>
      <c r="E20" s="59" t="n">
        <v>120</v>
      </c>
      <c r="F20" s="60" t="n">
        <v>65</v>
      </c>
      <c r="G20" s="61" t="n">
        <f aca="false">D20/C20</f>
        <v>3.7</v>
      </c>
      <c r="H20" s="55" t="n">
        <f aca="false">D20/E20</f>
        <v>3.08333333333333</v>
      </c>
    </row>
    <row r="21" s="1" customFormat="true" ht="17.1" hidden="false" customHeight="true" outlineLevel="0" collapsed="false">
      <c r="A21" s="56"/>
      <c r="B21" s="57" t="s">
        <v>82</v>
      </c>
      <c r="C21" s="58" t="n">
        <v>2000</v>
      </c>
      <c r="D21" s="58" t="n">
        <v>6022.5</v>
      </c>
      <c r="E21" s="59" t="n">
        <v>1625</v>
      </c>
      <c r="F21" s="60" t="n">
        <v>330.2</v>
      </c>
      <c r="G21" s="61" t="n">
        <f aca="false">D21/C21</f>
        <v>3.01125</v>
      </c>
      <c r="H21" s="55" t="n">
        <f aca="false">D21/E21</f>
        <v>3.70615384615385</v>
      </c>
    </row>
    <row r="22" s="1" customFormat="true" ht="17.1" hidden="false" customHeight="true" outlineLevel="0" collapsed="false">
      <c r="A22" s="56"/>
      <c r="B22" s="57" t="s">
        <v>83</v>
      </c>
      <c r="C22" s="58" t="n">
        <v>0</v>
      </c>
      <c r="D22" s="58" t="n">
        <v>0</v>
      </c>
      <c r="E22" s="59"/>
      <c r="F22" s="60" t="n">
        <v>0</v>
      </c>
      <c r="G22" s="61" t="e">
        <f aca="false">D22/C22</f>
        <v>#DIV/0!</v>
      </c>
      <c r="H22" s="55" t="e">
        <f aca="false">D22/E22</f>
        <v>#DIV/0!</v>
      </c>
    </row>
    <row r="23" s="1" customFormat="true" ht="17.1" hidden="false" customHeight="true" outlineLevel="0" collapsed="false">
      <c r="A23" s="56"/>
      <c r="B23" s="57" t="s">
        <v>84</v>
      </c>
      <c r="C23" s="58" t="n">
        <v>0</v>
      </c>
      <c r="D23" s="58" t="n">
        <v>0</v>
      </c>
      <c r="E23" s="59"/>
      <c r="F23" s="60" t="n">
        <v>0</v>
      </c>
      <c r="G23" s="61" t="e">
        <f aca="false">D23/C23</f>
        <v>#DIV/0!</v>
      </c>
      <c r="H23" s="55" t="e">
        <f aca="false">D23/E23</f>
        <v>#DIV/0!</v>
      </c>
    </row>
    <row r="24" s="1" customFormat="true" ht="17.1" hidden="false" customHeight="true" outlineLevel="0" collapsed="false">
      <c r="A24" s="56"/>
      <c r="B24" s="57" t="s">
        <v>85</v>
      </c>
      <c r="C24" s="58" t="n">
        <v>2600</v>
      </c>
      <c r="D24" s="58" t="n">
        <v>3116</v>
      </c>
      <c r="E24" s="59" t="n">
        <v>3128.11</v>
      </c>
      <c r="F24" s="60" t="n">
        <v>4336</v>
      </c>
      <c r="G24" s="61" t="n">
        <f aca="false">D24/C24</f>
        <v>1.19846153846154</v>
      </c>
      <c r="H24" s="55" t="n">
        <f aca="false">D24/E24</f>
        <v>0.996128652764769</v>
      </c>
    </row>
    <row r="25" s="1" customFormat="true" ht="17.1" hidden="false" customHeight="true" outlineLevel="0" collapsed="false">
      <c r="A25" s="56"/>
      <c r="B25" s="67" t="s">
        <v>86</v>
      </c>
      <c r="C25" s="58" t="n">
        <v>0</v>
      </c>
      <c r="D25" s="58" t="n">
        <v>650</v>
      </c>
      <c r="E25" s="59"/>
      <c r="F25" s="60"/>
      <c r="G25" s="61" t="e">
        <f aca="false">D25/C25</f>
        <v>#DIV/0!</v>
      </c>
      <c r="H25" s="55" t="e">
        <f aca="false">D25/E25</f>
        <v>#DIV/0!</v>
      </c>
    </row>
    <row r="26" s="1" customFormat="true" ht="17.1" hidden="false" customHeight="true" outlineLevel="0" collapsed="false">
      <c r="A26" s="62" t="n">
        <v>4</v>
      </c>
      <c r="B26" s="68" t="s">
        <v>87</v>
      </c>
      <c r="C26" s="64" t="n">
        <v>4700</v>
      </c>
      <c r="D26" s="64" t="n">
        <v>10158.5</v>
      </c>
      <c r="E26" s="64" t="n">
        <v>4873.11</v>
      </c>
      <c r="F26" s="64" t="n">
        <v>4731.2</v>
      </c>
      <c r="G26" s="65" t="n">
        <f aca="false">D26/C26</f>
        <v>2.1613829787234</v>
      </c>
      <c r="H26" s="66" t="n">
        <f aca="false">D26/E26</f>
        <v>2.08460305636442</v>
      </c>
    </row>
    <row r="27" s="1" customFormat="true" ht="17.1" hidden="false" customHeight="true" outlineLevel="0" collapsed="false">
      <c r="A27" s="56"/>
      <c r="B27" s="69" t="s">
        <v>88</v>
      </c>
      <c r="C27" s="58" t="n">
        <v>2300</v>
      </c>
      <c r="D27" s="58" t="n">
        <v>5672.44</v>
      </c>
      <c r="E27" s="70"/>
      <c r="F27" s="60"/>
      <c r="G27" s="61" t="n">
        <f aca="false">D27/C27</f>
        <v>2.46627826086957</v>
      </c>
      <c r="H27" s="55" t="e">
        <f aca="false">D27/E27</f>
        <v>#DIV/0!</v>
      </c>
    </row>
    <row r="28" s="1" customFormat="true" ht="17.1" hidden="false" customHeight="true" outlineLevel="0" collapsed="false">
      <c r="A28" s="56"/>
      <c r="B28" s="57" t="s">
        <v>70</v>
      </c>
      <c r="C28" s="58" t="n">
        <v>0</v>
      </c>
      <c r="D28" s="58" t="n">
        <v>0</v>
      </c>
      <c r="E28" s="59"/>
      <c r="F28" s="60"/>
      <c r="G28" s="61" t="e">
        <f aca="false">D28/C28</f>
        <v>#DIV/0!</v>
      </c>
      <c r="H28" s="55" t="e">
        <f aca="false">D28/E28</f>
        <v>#DIV/0!</v>
      </c>
    </row>
    <row r="29" s="1" customFormat="true" ht="17.1" hidden="false" customHeight="true" outlineLevel="0" collapsed="false">
      <c r="A29" s="62" t="n">
        <v>5</v>
      </c>
      <c r="B29" s="63" t="s">
        <v>89</v>
      </c>
      <c r="C29" s="64" t="n">
        <v>2300</v>
      </c>
      <c r="D29" s="64" t="n">
        <v>5672.44</v>
      </c>
      <c r="E29" s="64" t="n">
        <v>0</v>
      </c>
      <c r="F29" s="64" t="n">
        <v>0</v>
      </c>
      <c r="G29" s="65" t="n">
        <f aca="false">D29/C29</f>
        <v>2.46627826086957</v>
      </c>
      <c r="H29" s="66" t="e">
        <f aca="false">D29/E29</f>
        <v>#DIV/0!</v>
      </c>
    </row>
    <row r="30" s="1" customFormat="true" ht="17.1" hidden="false" customHeight="true" outlineLevel="0" collapsed="false">
      <c r="A30" s="56"/>
      <c r="B30" s="57" t="s">
        <v>90</v>
      </c>
      <c r="C30" s="58" t="n">
        <v>0</v>
      </c>
      <c r="D30" s="58" t="n">
        <v>40</v>
      </c>
      <c r="E30" s="59" t="n">
        <v>160</v>
      </c>
      <c r="F30" s="60"/>
      <c r="G30" s="61" t="e">
        <f aca="false">D30/C30</f>
        <v>#DIV/0!</v>
      </c>
      <c r="H30" s="55" t="n">
        <f aca="false">D30/E30</f>
        <v>0.25</v>
      </c>
    </row>
    <row r="31" s="1" customFormat="true" ht="17.1" hidden="false" customHeight="true" outlineLevel="0" collapsed="false">
      <c r="A31" s="56"/>
      <c r="B31" s="57" t="s">
        <v>91</v>
      </c>
      <c r="C31" s="58" t="n">
        <v>8000</v>
      </c>
      <c r="D31" s="58" t="n">
        <v>8085</v>
      </c>
      <c r="E31" s="59" t="n">
        <v>235</v>
      </c>
      <c r="F31" s="60" t="n">
        <v>665</v>
      </c>
      <c r="G31" s="61" t="n">
        <f aca="false">D31/C31</f>
        <v>1.010625</v>
      </c>
      <c r="H31" s="55" t="n">
        <f aca="false">D31/E31</f>
        <v>34.4042553191489</v>
      </c>
    </row>
    <row r="32" s="1" customFormat="true" ht="17.1" hidden="false" customHeight="true" outlineLevel="0" collapsed="false">
      <c r="A32" s="62" t="n">
        <v>6</v>
      </c>
      <c r="B32" s="63" t="s">
        <v>92</v>
      </c>
      <c r="C32" s="64" t="n">
        <v>8000</v>
      </c>
      <c r="D32" s="64" t="n">
        <v>8125</v>
      </c>
      <c r="E32" s="64" t="n">
        <v>395</v>
      </c>
      <c r="F32" s="64" t="n">
        <v>665</v>
      </c>
      <c r="G32" s="65" t="n">
        <f aca="false">D32/C32</f>
        <v>1.015625</v>
      </c>
      <c r="H32" s="66" t="n">
        <f aca="false">D32/E32</f>
        <v>20.5696202531646</v>
      </c>
    </row>
    <row r="33" s="1" customFormat="true" ht="17.1" hidden="false" customHeight="true" outlineLevel="0" collapsed="false">
      <c r="A33" s="56"/>
      <c r="B33" s="57" t="s">
        <v>93</v>
      </c>
      <c r="C33" s="58" t="n">
        <v>0</v>
      </c>
      <c r="D33" s="58" t="n">
        <v>0</v>
      </c>
      <c r="E33" s="59" t="n">
        <v>0</v>
      </c>
      <c r="F33" s="60"/>
      <c r="G33" s="61" t="e">
        <f aca="false">D33/C33</f>
        <v>#DIV/0!</v>
      </c>
      <c r="H33" s="55" t="e">
        <f aca="false">D33/E33</f>
        <v>#DIV/0!</v>
      </c>
    </row>
    <row r="34" s="1" customFormat="true" ht="17.1" hidden="false" customHeight="true" outlineLevel="0" collapsed="false">
      <c r="A34" s="56"/>
      <c r="B34" s="57" t="s">
        <v>94</v>
      </c>
      <c r="C34" s="58" t="n">
        <v>15000</v>
      </c>
      <c r="D34" s="58" t="n">
        <v>17429</v>
      </c>
      <c r="E34" s="59" t="n">
        <v>15091</v>
      </c>
      <c r="F34" s="60" t="n">
        <v>11238</v>
      </c>
      <c r="G34" s="61" t="n">
        <f aca="false">D34/C34</f>
        <v>1.16193333333333</v>
      </c>
      <c r="H34" s="55" t="n">
        <f aca="false">D34/E34</f>
        <v>1.15492677754953</v>
      </c>
    </row>
    <row r="35" s="1" customFormat="true" ht="17.1" hidden="false" customHeight="true" outlineLevel="0" collapsed="false">
      <c r="A35" s="62" t="n">
        <v>7</v>
      </c>
      <c r="B35" s="71" t="s">
        <v>95</v>
      </c>
      <c r="C35" s="64" t="n">
        <v>15000</v>
      </c>
      <c r="D35" s="64" t="n">
        <v>17429</v>
      </c>
      <c r="E35" s="64" t="n">
        <v>15091</v>
      </c>
      <c r="F35" s="64" t="n">
        <v>11238</v>
      </c>
      <c r="G35" s="65" t="n">
        <f aca="false">D35/C35</f>
        <v>1.16193333333333</v>
      </c>
      <c r="H35" s="66" t="n">
        <f aca="false">D35/E35</f>
        <v>1.15492677754953</v>
      </c>
    </row>
    <row r="36" s="1" customFormat="true" ht="17.1" hidden="false" customHeight="true" outlineLevel="0" collapsed="false">
      <c r="A36" s="56"/>
      <c r="B36" s="57" t="s">
        <v>96</v>
      </c>
      <c r="C36" s="58" t="n">
        <v>46000</v>
      </c>
      <c r="D36" s="58" t="n">
        <v>264039.06</v>
      </c>
      <c r="E36" s="59" t="n">
        <v>60180.13</v>
      </c>
      <c r="F36" s="58" t="n">
        <v>14944.03</v>
      </c>
      <c r="G36" s="61" t="n">
        <f aca="false">D36/C36</f>
        <v>5.73997956521739</v>
      </c>
      <c r="H36" s="55" t="n">
        <f aca="false">D36/E36</f>
        <v>4.3874790566255</v>
      </c>
    </row>
    <row r="37" s="1" customFormat="true" ht="17.1" hidden="false" customHeight="true" outlineLevel="0" collapsed="false">
      <c r="A37" s="56"/>
      <c r="B37" s="57" t="s">
        <v>97</v>
      </c>
      <c r="C37" s="58" t="n">
        <v>2000</v>
      </c>
      <c r="D37" s="58" t="n">
        <v>4058.36</v>
      </c>
      <c r="E37" s="59" t="n">
        <v>30</v>
      </c>
      <c r="F37" s="58" t="n">
        <v>30</v>
      </c>
      <c r="G37" s="61" t="n">
        <f aca="false">D37/C37</f>
        <v>2.02918</v>
      </c>
      <c r="H37" s="55" t="n">
        <f aca="false">D37/E37</f>
        <v>135.278666666667</v>
      </c>
    </row>
    <row r="38" s="1" customFormat="true" ht="17.1" hidden="false" customHeight="true" outlineLevel="0" collapsed="false">
      <c r="A38" s="56"/>
      <c r="B38" s="57" t="s">
        <v>98</v>
      </c>
      <c r="C38" s="58" t="n">
        <v>4000</v>
      </c>
      <c r="D38" s="58" t="n">
        <v>602</v>
      </c>
      <c r="E38" s="59" t="n">
        <v>988.57</v>
      </c>
      <c r="F38" s="58" t="n">
        <v>916.67</v>
      </c>
      <c r="G38" s="61" t="n">
        <f aca="false">D38/C38</f>
        <v>0.1505</v>
      </c>
      <c r="H38" s="55" t="n">
        <f aca="false">D38/E38</f>
        <v>0.608960417572858</v>
      </c>
    </row>
    <row r="39" s="1" customFormat="true" ht="17.1" hidden="false" customHeight="true" outlineLevel="0" collapsed="false">
      <c r="A39" s="56"/>
      <c r="B39" s="57" t="s">
        <v>99</v>
      </c>
      <c r="C39" s="58" t="n">
        <v>3350</v>
      </c>
      <c r="D39" s="58" t="n">
        <v>1062</v>
      </c>
      <c r="E39" s="59"/>
      <c r="F39" s="58"/>
      <c r="G39" s="61" t="n">
        <f aca="false">D39/C39</f>
        <v>0.317014925373134</v>
      </c>
      <c r="H39" s="55" t="e">
        <f aca="false">D39/E39</f>
        <v>#DIV/0!</v>
      </c>
    </row>
    <row r="40" s="1" customFormat="true" ht="17.1" hidden="false" customHeight="true" outlineLevel="0" collapsed="false">
      <c r="A40" s="56"/>
      <c r="B40" s="72" t="s">
        <v>100</v>
      </c>
      <c r="C40" s="58" t="n">
        <v>1164.5</v>
      </c>
      <c r="D40" s="58" t="n">
        <v>0</v>
      </c>
      <c r="E40" s="59"/>
      <c r="F40" s="58" t="n">
        <v>0</v>
      </c>
      <c r="G40" s="61" t="n">
        <f aca="false">D40/C40</f>
        <v>0</v>
      </c>
      <c r="H40" s="55" t="e">
        <f aca="false">D40/E40</f>
        <v>#DIV/0!</v>
      </c>
    </row>
    <row r="41" s="1" customFormat="true" ht="17.1" hidden="false" customHeight="true" outlineLevel="0" collapsed="false">
      <c r="A41" s="62" t="n">
        <v>8</v>
      </c>
      <c r="B41" s="73" t="s">
        <v>101</v>
      </c>
      <c r="C41" s="74" t="n">
        <v>56514.5</v>
      </c>
      <c r="D41" s="74" t="n">
        <v>269761.42</v>
      </c>
      <c r="E41" s="74" t="n">
        <v>61198.7</v>
      </c>
      <c r="F41" s="74" t="n">
        <v>15890.7</v>
      </c>
      <c r="G41" s="65" t="n">
        <f aca="false">D41/C41</f>
        <v>4.77331339744667</v>
      </c>
      <c r="H41" s="66" t="n">
        <f aca="false">D41/E41</f>
        <v>4.40795997300596</v>
      </c>
    </row>
    <row r="42" s="1" customFormat="true" ht="17.1" hidden="false" customHeight="true" outlineLevel="0" collapsed="false">
      <c r="A42" s="75" t="n">
        <v>9</v>
      </c>
      <c r="B42" s="76" t="s">
        <v>102</v>
      </c>
      <c r="C42" s="77" t="n">
        <v>5000</v>
      </c>
      <c r="D42" s="77" t="n">
        <v>8966.3</v>
      </c>
      <c r="E42" s="78" t="n">
        <v>8057.1</v>
      </c>
      <c r="F42" s="79" t="n">
        <v>9950.1</v>
      </c>
      <c r="G42" s="80" t="n">
        <f aca="false">D42/C42</f>
        <v>1.79326</v>
      </c>
      <c r="H42" s="81" t="n">
        <f aca="false">D42/E42</f>
        <v>1.11284457186829</v>
      </c>
    </row>
    <row r="43" s="1" customFormat="true" ht="17.1" hidden="false" customHeight="true" outlineLevel="0" collapsed="false">
      <c r="A43" s="75" t="n">
        <v>10</v>
      </c>
      <c r="B43" s="76" t="s">
        <v>103</v>
      </c>
      <c r="C43" s="77" t="n">
        <v>1000</v>
      </c>
      <c r="D43" s="77" t="n">
        <v>3975</v>
      </c>
      <c r="E43" s="78" t="n">
        <v>643</v>
      </c>
      <c r="F43" s="79" t="n">
        <v>290</v>
      </c>
      <c r="G43" s="80" t="n">
        <f aca="false">D43/C43</f>
        <v>3.975</v>
      </c>
      <c r="H43" s="81" t="n">
        <f aca="false">D43/E43</f>
        <v>6.18195956454121</v>
      </c>
    </row>
    <row r="44" s="1" customFormat="true" ht="17.1" hidden="false" customHeight="true" outlineLevel="0" collapsed="false">
      <c r="A44" s="82" t="n">
        <v>11</v>
      </c>
      <c r="B44" s="76" t="s">
        <v>104</v>
      </c>
      <c r="C44" s="77" t="n">
        <v>16500</v>
      </c>
      <c r="D44" s="77" t="n">
        <v>47937</v>
      </c>
      <c r="E44" s="78" t="n">
        <v>25564.5</v>
      </c>
      <c r="F44" s="79" t="n">
        <v>28048</v>
      </c>
      <c r="G44" s="80" t="n">
        <f aca="false">D44/C44</f>
        <v>2.90527272727273</v>
      </c>
      <c r="H44" s="81" t="n">
        <f aca="false">D44/E44</f>
        <v>1.87513935340022</v>
      </c>
    </row>
    <row r="45" s="1" customFormat="true" ht="17.1" hidden="false" customHeight="true" outlineLevel="0" collapsed="false">
      <c r="A45" s="83" t="s">
        <v>105</v>
      </c>
      <c r="B45" s="84" t="s">
        <v>106</v>
      </c>
      <c r="C45" s="85" t="n">
        <f aca="false">C10+C15+C19+C26+C29+C32+C35+C41+C42+C43+C44</f>
        <v>335861.5</v>
      </c>
      <c r="D45" s="85" t="n">
        <f aca="false">D10+D15+D19+D26+D29+D32+D35+D41+D42+D43+D44</f>
        <v>542817.26</v>
      </c>
      <c r="E45" s="85" t="n">
        <f aca="false">E10+E15+E19+E26+E29+E32+E35+E41+E42+E43+E44</f>
        <v>306064.53</v>
      </c>
      <c r="F45" s="85" t="n">
        <f aca="false">F10+F15+F19+F26+F29+F32+F35+F41+F42+F43+F44</f>
        <v>194190.86</v>
      </c>
      <c r="G45" s="65" t="n">
        <f aca="false">D45/C45</f>
        <v>1.61619375843912</v>
      </c>
      <c r="H45" s="66" t="n">
        <f aca="false">D45/E45</f>
        <v>1.77353860638474</v>
      </c>
    </row>
    <row r="46" s="1" customFormat="true" ht="17.1" hidden="false" customHeight="true" outlineLevel="0" collapsed="false">
      <c r="A46" s="86" t="n">
        <v>12</v>
      </c>
      <c r="B46" s="87" t="s">
        <v>107</v>
      </c>
      <c r="C46" s="88" t="n">
        <v>0</v>
      </c>
      <c r="D46" s="53" t="n">
        <v>0</v>
      </c>
      <c r="E46" s="89" t="n">
        <v>52974</v>
      </c>
      <c r="F46" s="89" t="n">
        <v>62683.5</v>
      </c>
      <c r="G46" s="55" t="e">
        <f aca="false">D46/C46</f>
        <v>#DIV/0!</v>
      </c>
      <c r="H46" s="55" t="n">
        <f aca="false">D46/E46</f>
        <v>0</v>
      </c>
    </row>
    <row r="47" s="1" customFormat="true" ht="17.1" hidden="false" customHeight="true" outlineLevel="0" collapsed="false">
      <c r="A47" s="86" t="n">
        <v>13</v>
      </c>
      <c r="B47" s="87" t="s">
        <v>108</v>
      </c>
      <c r="C47" s="90" t="n">
        <v>0</v>
      </c>
      <c r="D47" s="59" t="n">
        <v>0</v>
      </c>
      <c r="E47" s="89" t="n">
        <v>3750</v>
      </c>
      <c r="F47" s="89" t="n">
        <v>6840</v>
      </c>
      <c r="G47" s="61" t="e">
        <f aca="false">D47/C47</f>
        <v>#DIV/0!</v>
      </c>
      <c r="H47" s="55" t="n">
        <f aca="false">D47/E47</f>
        <v>0</v>
      </c>
    </row>
    <row r="48" s="1" customFormat="true" ht="17.1" hidden="false" customHeight="true" outlineLevel="0" collapsed="false">
      <c r="A48" s="75" t="n">
        <v>14</v>
      </c>
      <c r="B48" s="87" t="s">
        <v>109</v>
      </c>
      <c r="C48" s="90" t="n">
        <v>0</v>
      </c>
      <c r="D48" s="90" t="n">
        <v>0</v>
      </c>
      <c r="E48" s="90" t="n">
        <v>0</v>
      </c>
      <c r="F48" s="54"/>
      <c r="G48" s="61" t="e">
        <f aca="false">D48/C48</f>
        <v>#DIV/0!</v>
      </c>
      <c r="H48" s="55" t="e">
        <f aca="false">D48/E48</f>
        <v>#DIV/0!</v>
      </c>
    </row>
    <row r="49" s="1" customFormat="true" ht="17.1" hidden="false" customHeight="true" outlineLevel="0" collapsed="false">
      <c r="A49" s="83" t="s">
        <v>110</v>
      </c>
      <c r="B49" s="84" t="s">
        <v>111</v>
      </c>
      <c r="C49" s="85" t="n">
        <f aca="false">SUM(C45:C48)</f>
        <v>335861.5</v>
      </c>
      <c r="D49" s="85" t="n">
        <f aca="false">SUM(D45:D48)</f>
        <v>542817.26</v>
      </c>
      <c r="E49" s="85" t="n">
        <f aca="false">SUM(E45:E48)</f>
        <v>362788.53</v>
      </c>
      <c r="F49" s="85" t="n">
        <f aca="false">SUM(F45:F48)</f>
        <v>263714.36</v>
      </c>
      <c r="G49" s="91" t="n">
        <f aca="false">D49/C49</f>
        <v>1.61619375843912</v>
      </c>
      <c r="H49" s="91" t="n">
        <f aca="false">D49/E49</f>
        <v>1.49623600283063</v>
      </c>
    </row>
    <row r="50" s="1" customFormat="true" ht="17.1" hidden="false" customHeight="true" outlineLevel="0" collapsed="false">
      <c r="A50" s="92" t="n">
        <v>15</v>
      </c>
      <c r="B50" s="93" t="s">
        <v>112</v>
      </c>
      <c r="C50" s="59" t="n">
        <v>0</v>
      </c>
      <c r="D50" s="59" t="n">
        <v>3402.82</v>
      </c>
      <c r="E50" s="90" t="n">
        <v>2807.03</v>
      </c>
      <c r="F50" s="54"/>
      <c r="G50" s="55" t="e">
        <f aca="false">D50/C50</f>
        <v>#DIV/0!</v>
      </c>
      <c r="H50" s="55" t="n">
        <f aca="false">D50/E50</f>
        <v>1.21224924564397</v>
      </c>
    </row>
    <row r="51" s="1" customFormat="true" ht="18" hidden="false" customHeight="true" outlineLevel="0" collapsed="false">
      <c r="A51" s="83" t="s">
        <v>113</v>
      </c>
      <c r="B51" s="94" t="s">
        <v>114</v>
      </c>
      <c r="C51" s="85" t="n">
        <f aca="false">SUM(C49:C50)</f>
        <v>335861.5</v>
      </c>
      <c r="D51" s="85" t="n">
        <f aca="false">SUM(D49:D50)</f>
        <v>546220.08</v>
      </c>
      <c r="E51" s="85" t="n">
        <f aca="false">SUM(E49:E50)</f>
        <v>365595.56</v>
      </c>
      <c r="F51" s="85" t="n">
        <f aca="false">SUM(F49:F50)</f>
        <v>263714.36</v>
      </c>
      <c r="G51" s="91" t="n">
        <f aca="false">D51/C51</f>
        <v>1.62632537519186</v>
      </c>
      <c r="H51" s="91" t="n">
        <f aca="false">D51/E51</f>
        <v>1.49405556238156</v>
      </c>
    </row>
    <row r="52" customFormat="false" ht="13.5" hidden="false" customHeight="false" outlineLevel="0" collapsed="false"/>
    <row r="53" customFormat="false" ht="15" hidden="false" customHeight="false" outlineLevel="0" collapsed="false">
      <c r="E53" s="1"/>
      <c r="F53" s="42" t="s">
        <v>55</v>
      </c>
      <c r="G53" s="42"/>
    </row>
    <row r="55" customFormat="false" ht="12.75" hidden="false" customHeight="false" outlineLevel="0" collapsed="false">
      <c r="C55" s="8"/>
      <c r="D55" s="8"/>
      <c r="E55" s="8"/>
      <c r="F55" s="8"/>
    </row>
  </sheetData>
  <mergeCells count="2">
    <mergeCell ref="B2:F2"/>
    <mergeCell ref="F53:G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4-03-11T09:00:33Z</cp:lastPrinted>
  <dcterms:modified xsi:type="dcterms:W3CDTF">2024-03-11T09:07:14Z</dcterms:modified>
  <cp:revision>0</cp:revision>
  <dc:subject/>
  <dc:title/>
</cp:coreProperties>
</file>