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PENZIMET MUJORE NË ANALITIK" sheetId="1" state="visible" r:id="rId2"/>
    <sheet name="TE HYRAT MUJORE NË ANALITIK" sheetId="2" state="visible" r:id="rId3"/>
  </sheets>
  <definedNames>
    <definedName function="false" hidden="false" localSheetId="0" name="_xlnm.Print_Area" vbProcedure="false">'SHPENZIMET MUJORE NË ANALITIK'!$A$1:$F$90</definedName>
    <definedName function="false" hidden="false" localSheetId="1" name="_xlnm.Print_Area" vbProcedure="false">'TE HYRAT MUJORE NË ANALITIK'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4">
  <si>
    <t xml:space="preserve">           RAPORTI  ANALITIKË I SHPENZIMEVE  DHJETOR (2023-2021)</t>
  </si>
  <si>
    <t xml:space="preserve">Përshkrim</t>
  </si>
  <si>
    <t xml:space="preserve">Dhjetor            2023</t>
  </si>
  <si>
    <t xml:space="preserve">Dhjetor            2022</t>
  </si>
  <si>
    <t xml:space="preserve">Dhjetor            2021</t>
  </si>
  <si>
    <t xml:space="preserve">Krahasimi       - 1 vite</t>
  </si>
  <si>
    <t xml:space="preserve">Krahasimi       - 2 vite</t>
  </si>
  <si>
    <t xml:space="preserve">    632  -  GJAKOVË             632GRAMA4059</t>
  </si>
  <si>
    <t xml:space="preserve">      11110  -  PAGAT NETO PËRMES LIS.PAGAVE</t>
  </si>
  <si>
    <t xml:space="preserve">      11115  -  PAGESA PER SINDIKATE</t>
  </si>
  <si>
    <t xml:space="preserve">      11125  -  ANTARSIM-ODA E INFERMIERVE TE KOSOVËS</t>
  </si>
  <si>
    <t xml:space="preserve">      11500  -  TATI.I NDALUR NE TE ARDH.PERS.</t>
  </si>
  <si>
    <t xml:space="preserve">      11600  -  KONTRIBUTI PENSIONAL-PUNETORI</t>
  </si>
  <si>
    <t xml:space="preserve">      11700  -  KONTRIBUTI PENSIONAL-PUNEDHENE</t>
  </si>
  <si>
    <t xml:space="preserve">      11900  -  PAGESA PËR VENDIME GJYQËSORË</t>
  </si>
  <si>
    <t xml:space="preserve">      13130  -  SHPENZIMET E UDHËT.ZYRTAR BRENDA VENDIT</t>
  </si>
  <si>
    <t xml:space="preserve">      13140  -  SHPENZIMET E UDHËT. ZYRTAR JASHTË VENDIT</t>
  </si>
  <si>
    <t xml:space="preserve">      13141  -  SHPENZIME TE VOGLA - PARA XHEPI</t>
  </si>
  <si>
    <t xml:space="preserve">      13142  -  AKOMODIMI - UDHËT. ZYRTARE JASHTË VEND</t>
  </si>
  <si>
    <t xml:space="preserve">      13143  -  SHPENZIMET TJERA - ZYRTAR  JASHTË VEND</t>
  </si>
  <si>
    <t xml:space="preserve">      13210  -  RRYMA</t>
  </si>
  <si>
    <t xml:space="preserve">      13220  -  UJI</t>
  </si>
  <si>
    <t xml:space="preserve">      13230  -  MBETURINAT</t>
  </si>
  <si>
    <t xml:space="preserve">      13240  -  NGROHJA QENDRORE</t>
  </si>
  <si>
    <t xml:space="preserve">      13250  -  SHPENZIMET TELEFONIKE</t>
  </si>
  <si>
    <t xml:space="preserve">      13260  -  PAGESA - VENDIME GJYQËSORE</t>
  </si>
  <si>
    <t xml:space="preserve">      13310  -  SHPENZIMET PËR INTERNET</t>
  </si>
  <si>
    <t xml:space="preserve">      13320  -  SHPENZIMET E TELEFONISË MOBILE</t>
  </si>
  <si>
    <t xml:space="preserve">      13330  -  SHPENZIMET POSTARE</t>
  </si>
  <si>
    <t xml:space="preserve">      13430  -  SHËRBIME TË NDRYSHME SHËNDETËSORE</t>
  </si>
  <si>
    <t xml:space="preserve">      13450  -  SHËRBIME SHTYPJE - JO MARKETING</t>
  </si>
  <si>
    <t xml:space="preserve">      13460  -  SHËRBIME  KONTRAKTUESE TJERA</t>
  </si>
  <si>
    <t xml:space="preserve">      13470  -  SHËRBIME TEKNIKE</t>
  </si>
  <si>
    <t xml:space="preserve">      13501  -  MOBILEJE (MË PAK SE 1000 EURO)</t>
  </si>
  <si>
    <t xml:space="preserve">      13503  -  KOMPJUTERË MË PAK SE 1000 EURO</t>
  </si>
  <si>
    <t xml:space="preserve">      13509  -  PAJISJE TJERA &lt;1000</t>
  </si>
  <si>
    <t xml:space="preserve">      13610  -  FURNIZIME PËR ZYRË</t>
  </si>
  <si>
    <t xml:space="preserve">      13620  -  FURNIZIM ME USHQIM DHE PIJE(JO DREKA )</t>
  </si>
  <si>
    <t xml:space="preserve">      13630  -  FURNIZIME MJEKËSORE</t>
  </si>
  <si>
    <t xml:space="preserve">      13640  -  FURNIZIME PASTRIMI</t>
  </si>
  <si>
    <t xml:space="preserve">      13650  -  FURNIZIM ME VESHMBATHJE</t>
  </si>
  <si>
    <t xml:space="preserve">      13660  -  AKOMODIMI</t>
  </si>
  <si>
    <t xml:space="preserve">      13720  -  NAFTE PËR NGROHJE QENDRORE</t>
  </si>
  <si>
    <t xml:space="preserve">      13760  -  DRU</t>
  </si>
  <si>
    <t xml:space="preserve">      13770  -  DERIVATE PËR GJENERATOR</t>
  </si>
  <si>
    <t xml:space="preserve">      13780  -  KARBURANT PËR VETURA</t>
  </si>
  <si>
    <t xml:space="preserve">      13790  -  GAS NATYROR</t>
  </si>
  <si>
    <t xml:space="preserve">      13810  -  AVANC PËR PARA TE IMËT(PETTY CASH)</t>
  </si>
  <si>
    <t xml:space="preserve">      13820  -  AVANSC PËR UDHËTIME ZYRTARE</t>
  </si>
  <si>
    <t xml:space="preserve">      13911  -  PROVIZIONI BANKAR - BQK</t>
  </si>
  <si>
    <t xml:space="preserve">      13950  -  REGJISTRIMI I AUTOMJETEVE</t>
  </si>
  <si>
    <t xml:space="preserve">      14010  -  MIRËMBAJTJA  RIPARIMI I AUTOMJETEVE</t>
  </si>
  <si>
    <t xml:space="preserve">      14020  -  MIRËMBAJTJA E NDËRTESAVE</t>
  </si>
  <si>
    <t xml:space="preserve">      14023  -  MIRËMBAJTJA E SHKOLLAVE</t>
  </si>
  <si>
    <t xml:space="preserve">      14024  -  MIRËMBAJTJA OBJEKTEVE SHËNDETËSORE</t>
  </si>
  <si>
    <t xml:space="preserve">      14032  -  MIRËMBAJTJA AUTO RRUGE.LOKALE</t>
  </si>
  <si>
    <t xml:space="preserve">      14040  -  MIRËMBAJTJA E TEKNOLOGJISË INFORMATIVE</t>
  </si>
  <si>
    <t xml:space="preserve">      14050  -  MIRËMBAJTA E MOBILEVE DHE PAJISJEVE</t>
  </si>
  <si>
    <t xml:space="preserve">      14130  -  QIRAJA - PAJISJET</t>
  </si>
  <si>
    <t xml:space="preserve">      14140  -  QIRAJA - MAKINERIA</t>
  </si>
  <si>
    <t xml:space="preserve">      14220  -  BOTIMET E PUBLIKIMEVE</t>
  </si>
  <si>
    <t xml:space="preserve">      14310  -  DREKA ZYRTARE</t>
  </si>
  <si>
    <t xml:space="preserve">      14410  -  SHPENZIME - VENDIMET E GJYKATAVE</t>
  </si>
  <si>
    <t xml:space="preserve">      21200  -  SUBVENCIONE  PËR ENTITETE JOPUBLIKE</t>
  </si>
  <si>
    <t xml:space="preserve">      22200  -  PAGESA PËR PËRFITUESIT INDIVIDUAL</t>
  </si>
  <si>
    <t xml:space="preserve">      31110  -  NDËRTESAT E BANIMIT</t>
  </si>
  <si>
    <t xml:space="preserve">      31120  -  NDËRTESAT ADMINISTRATËS AFARISTE</t>
  </si>
  <si>
    <t xml:space="preserve">      31121  -  OBJEKTET ARSIMORE</t>
  </si>
  <si>
    <t xml:space="preserve">      31122  -  OBJEKTET SHËNDETËSORE</t>
  </si>
  <si>
    <t xml:space="preserve">      31123  -  OBJEKTET KULTURORE</t>
  </si>
  <si>
    <t xml:space="preserve">      31124  -  OBJEKTET SPORTIVE</t>
  </si>
  <si>
    <t xml:space="preserve">      31125  -  OBJEKTET MEMORIALË</t>
  </si>
  <si>
    <t xml:space="preserve">      31126  -  RRETHOJA</t>
  </si>
  <si>
    <t xml:space="preserve">      31127  -  DEPOT</t>
  </si>
  <si>
    <t xml:space="preserve">      31129  -  FUSHAT SPORTIVE</t>
  </si>
  <si>
    <t xml:space="preserve">      31230  -  NDËRTIMI I RRUGËVE LOKALE</t>
  </si>
  <si>
    <t xml:space="preserve">      31250  -  KANALIZIMI</t>
  </si>
  <si>
    <t xml:space="preserve">      31260  -  UJËSJELLËSI</t>
  </si>
  <si>
    <t xml:space="preserve">      31270  -  MIRËMBAJTJA INVESTIME</t>
  </si>
  <si>
    <t xml:space="preserve">      31510  -  FURNIZIMI ME RRYMË GJENRATOR TRAFNS</t>
  </si>
  <si>
    <t xml:space="preserve">      31620  -  MOBILJE</t>
  </si>
  <si>
    <t xml:space="preserve">      31660  -  PAJISJE SPECIALE MJEKËSORE</t>
  </si>
  <si>
    <t xml:space="preserve">      31690  -  PAJISJE TJERA</t>
  </si>
  <si>
    <t xml:space="preserve">      31695  -  PAJISJE MUZIKORE</t>
  </si>
  <si>
    <t xml:space="preserve">      31706  -  AUTOMJETE TRANSPORTI TJERA</t>
  </si>
  <si>
    <t xml:space="preserve">      31910  -  AVANC PËR INVESTIME</t>
  </si>
  <si>
    <t xml:space="preserve">      32100  -  TOKA</t>
  </si>
  <si>
    <t xml:space="preserve">      32110  -  RREGULLIMI I LUMENJVE</t>
  </si>
  <si>
    <t xml:space="preserve">      32120  -  PARQET NACIONALE</t>
  </si>
  <si>
    <t xml:space="preserve">      32200  -  PASURI E PAPREKSHME</t>
  </si>
  <si>
    <t xml:space="preserve">      34000  -  PAGESA - VENDIME GJYQËSORE</t>
  </si>
  <si>
    <t xml:space="preserve">Total Balance</t>
  </si>
  <si>
    <t xml:space="preserve">     632GRAMA4059</t>
  </si>
  <si>
    <t xml:space="preserve">      RAPORTI ANALITIK I TË HYRAVE DHJETOR (2023-2021)</t>
  </si>
  <si>
    <t xml:space="preserve">BURIMET E TË ARDHURAVE</t>
  </si>
  <si>
    <t xml:space="preserve">Planifikimi  Dhjetor 2022</t>
  </si>
  <si>
    <t xml:space="preserve">  Realizimi   Dhjetor 2022</t>
  </si>
  <si>
    <t xml:space="preserve">Realizimi  Dhjetor  2021</t>
  </si>
  <si>
    <t xml:space="preserve">Krahasimi     -1 vitë</t>
  </si>
  <si>
    <t xml:space="preserve">Krahasimi     -2 vitë</t>
  </si>
  <si>
    <t xml:space="preserve">50013  -  TAKSA PËR  CERTIFIKATAT E LINDJES</t>
  </si>
  <si>
    <t xml:space="preserve">50014  -  TAKSA PËR  CERTIFIKATAT E KURORËZIMIT</t>
  </si>
  <si>
    <t xml:space="preserve">50015  -  TAKSA PËR CERTIFIKATAT E VDEKJES</t>
  </si>
  <si>
    <t xml:space="preserve">50016  -  TAKSA PËR  CERTIFIKATA TJERA</t>
  </si>
  <si>
    <t xml:space="preserve">50017  -  TAKSA PËR VERIFIKIMIN E  DOKUM. </t>
  </si>
  <si>
    <t xml:space="preserve">50019  -  TAKSA  TJERA ADMINISTRATIVE</t>
  </si>
  <si>
    <t xml:space="preserve">ADMINISTRATA</t>
  </si>
  <si>
    <t xml:space="preserve">50019  -  GJOBAT PER PIJE ALKOHOLIKE</t>
  </si>
  <si>
    <t xml:space="preserve">50104  -  GJOBAT NGA INSPEKTORATI</t>
  </si>
  <si>
    <t xml:space="preserve">50505  -  INSPEKTIMI VETERINAR </t>
  </si>
  <si>
    <t xml:space="preserve">50507  -  INSPEKTIMI HIGJIENIK SANITAR</t>
  </si>
  <si>
    <t xml:space="preserve">INSPEKCIONI</t>
  </si>
  <si>
    <t xml:space="preserve">40110  -  TATIMI NË PRONË</t>
  </si>
  <si>
    <t xml:space="preserve">50001  -  TAKSA - REGJISTRIMI I AUTOMJETEVE</t>
  </si>
  <si>
    <t xml:space="preserve">50408  -  QIRAJA NGA OBJEKTET PUBLIKE</t>
  </si>
  <si>
    <t xml:space="preserve">FINANCAT</t>
  </si>
  <si>
    <t xml:space="preserve">50005  -  TAKSA E LEJEVE  TË VOZITJES</t>
  </si>
  <si>
    <t xml:space="preserve">50008  -  TAKSA PER PARKINGJE</t>
  </si>
  <si>
    <t xml:space="preserve">50103  -  SEKUSTRIMIM AUTOMJETEVE</t>
  </si>
  <si>
    <t xml:space="preserve">50401  -  SHITJA E AUTOMJETEVE</t>
  </si>
  <si>
    <t xml:space="preserve">50406  -  PRONA PUBLIKE PËR TREGTI TË HAPUR</t>
  </si>
  <si>
    <t xml:space="preserve">SHERBIMET PUBLIKE</t>
  </si>
  <si>
    <t xml:space="preserve">50012  -  TAKSA PËR  NDRIMIN E DESTINAC. TE TOKES</t>
  </si>
  <si>
    <t xml:space="preserve">Pylltaria-Shitja e drunjeve të konfiskuar</t>
  </si>
  <si>
    <t xml:space="preserve">BUJQESIA</t>
  </si>
  <si>
    <t xml:space="preserve">50019  -  TAKSA ADMINISTRATIVE-ZGJATJA E ORARIT</t>
  </si>
  <si>
    <t xml:space="preserve">50029  -  TAKSA  PËR USHTRIMIN E VEPRIMTARISË</t>
  </si>
  <si>
    <t xml:space="preserve">ZHVILLIMI EKONOMIK</t>
  </si>
  <si>
    <t xml:space="preserve">50503  -  TAKSA  PËR EKSPERTIZA </t>
  </si>
  <si>
    <t xml:space="preserve">50504  -  TAKSA  PËR MATJEN E TOKËS NË TEREN</t>
  </si>
  <si>
    <t xml:space="preserve">KADASTËR</t>
  </si>
  <si>
    <t xml:space="preserve">50009  -  TAKSA PËR LEJE NDËRTIMI</t>
  </si>
  <si>
    <t xml:space="preserve">50011  -  TAKSA PËR  REGJISTR. E TRASHËG.</t>
  </si>
  <si>
    <t xml:space="preserve">50026  -  TAKSA PËR LEGALIZIMIN E OBJEKTEVE</t>
  </si>
  <si>
    <t xml:space="preserve">50405  -  SHFRYTËZIMI I PRONËS PUBLIKE</t>
  </si>
  <si>
    <t xml:space="preserve">50408   -  QIRAJA PER SHFRYTZIMIN E BANESAVE</t>
  </si>
  <si>
    <t xml:space="preserve">URBANIZMI</t>
  </si>
  <si>
    <t xml:space="preserve">SHENDETËSIA</t>
  </si>
  <si>
    <t xml:space="preserve">KULTURA</t>
  </si>
  <si>
    <t xml:space="preserve">ARSIMI </t>
  </si>
  <si>
    <t xml:space="preserve">DONACIONET</t>
  </si>
  <si>
    <t xml:space="preserve">TE HYRAT NGA TRAFIKU</t>
  </si>
  <si>
    <t xml:space="preserve">TE HYRAT NGA GJYKATA</t>
  </si>
  <si>
    <t xml:space="preserve">TE HYRAT NGA PYJ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%"/>
    <numFmt numFmtId="167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name val="Arial"/>
      <family val="2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5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5" fillId="3" borderId="6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1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7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0920</xdr:colOff>
      <xdr:row>1</xdr:row>
      <xdr:rowOff>75960</xdr:rowOff>
    </xdr:from>
    <xdr:to>
      <xdr:col>0</xdr:col>
      <xdr:colOff>1083240</xdr:colOff>
      <xdr:row>2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0920" y="266400"/>
          <a:ext cx="7423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160</xdr:colOff>
      <xdr:row>1</xdr:row>
      <xdr:rowOff>38160</xdr:rowOff>
    </xdr:from>
    <xdr:to>
      <xdr:col>5</xdr:col>
      <xdr:colOff>252360</xdr:colOff>
      <xdr:row>2</xdr:row>
      <xdr:rowOff>1526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7237800" y="228600"/>
          <a:ext cx="7246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77040</xdr:rowOff>
    </xdr:from>
    <xdr:to>
      <xdr:col>0</xdr:col>
      <xdr:colOff>928440</xdr:colOff>
      <xdr:row>1</xdr:row>
      <xdr:rowOff>286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0800" y="77040"/>
          <a:ext cx="7376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4880</xdr:colOff>
      <xdr:row>0</xdr:row>
      <xdr:rowOff>85680</xdr:rowOff>
    </xdr:from>
    <xdr:to>
      <xdr:col>6</xdr:col>
      <xdr:colOff>30960</xdr:colOff>
      <xdr:row>1</xdr:row>
      <xdr:rowOff>38124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6883200" y="85680"/>
          <a:ext cx="72504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14.28"/>
    <col collapsed="false" customWidth="true" hidden="false" outlineLevel="0" max="3" min="3" style="2" width="14.28"/>
    <col collapsed="false" customWidth="true" hidden="false" outlineLevel="0" max="4" min="4" style="3" width="13.14"/>
    <col collapsed="false" customWidth="true" hidden="false" outlineLevel="0" max="5" min="5" style="1" width="9.41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4"/>
      <c r="B1" s="4"/>
      <c r="C1" s="5"/>
    </row>
    <row r="2" customFormat="false" ht="51" hidden="false" customHeight="true" outlineLevel="0" collapsed="false">
      <c r="A2" s="4"/>
      <c r="B2" s="4"/>
      <c r="C2" s="4"/>
      <c r="D2" s="5"/>
      <c r="E2" s="5"/>
      <c r="F2" s="5"/>
    </row>
    <row r="3" s="8" customFormat="true" ht="18.75" hidden="false" customHeight="true" outlineLevel="0" collapsed="false">
      <c r="A3" s="6" t="s">
        <v>0</v>
      </c>
      <c r="B3" s="6"/>
      <c r="C3" s="6"/>
      <c r="D3" s="6"/>
      <c r="E3" s="7"/>
      <c r="F3" s="7"/>
    </row>
    <row r="4" s="12" customFormat="true" ht="29.25" hidden="false" customHeight="true" outlineLevel="0" collapsed="false">
      <c r="A4" s="9" t="s">
        <v>1</v>
      </c>
      <c r="B4" s="10" t="s">
        <v>2</v>
      </c>
      <c r="C4" s="10" t="s">
        <v>3</v>
      </c>
      <c r="D4" s="10" t="s">
        <v>4</v>
      </c>
      <c r="E4" s="11" t="s">
        <v>5</v>
      </c>
      <c r="F4" s="11" t="s">
        <v>6</v>
      </c>
    </row>
    <row r="5" customFormat="false" ht="15" hidden="false" customHeight="true" outlineLevel="0" collapsed="false">
      <c r="A5" s="13" t="s">
        <v>7</v>
      </c>
      <c r="B5" s="14" t="n">
        <f aca="false">B89</f>
        <v>5588237.42</v>
      </c>
      <c r="C5" s="14" t="n">
        <f aca="false">C89</f>
        <v>4421977.29</v>
      </c>
      <c r="D5" s="14" t="n">
        <f aca="false">D89</f>
        <v>4280187.98</v>
      </c>
      <c r="E5" s="15" t="n">
        <f aca="false">B5/C5</f>
        <v>1.26374177285745</v>
      </c>
      <c r="F5" s="16" t="n">
        <f aca="false">B5/D5</f>
        <v>1.30560560566781</v>
      </c>
    </row>
    <row r="6" customFormat="false" ht="15" hidden="false" customHeight="true" outlineLevel="0" collapsed="false">
      <c r="A6" s="17" t="s">
        <v>8</v>
      </c>
      <c r="B6" s="18" t="n">
        <v>1291457.82</v>
      </c>
      <c r="C6" s="18" t="n">
        <v>994567.32</v>
      </c>
      <c r="D6" s="19" t="n">
        <v>990565.81</v>
      </c>
      <c r="E6" s="20" t="n">
        <f aca="false">B6/C6</f>
        <v>1.29851222137482</v>
      </c>
      <c r="F6" s="21" t="n">
        <f aca="false">B6/D6</f>
        <v>1.30375771802582</v>
      </c>
    </row>
    <row r="7" customFormat="false" ht="15" hidden="false" customHeight="true" outlineLevel="0" collapsed="false">
      <c r="A7" s="17" t="s">
        <v>9</v>
      </c>
      <c r="B7" s="18" t="n">
        <v>3012.11</v>
      </c>
      <c r="C7" s="18" t="n">
        <v>2005.58</v>
      </c>
      <c r="D7" s="19" t="n">
        <v>5149.53</v>
      </c>
      <c r="E7" s="20" t="n">
        <f aca="false">B7/C7</f>
        <v>1.50186479721577</v>
      </c>
      <c r="F7" s="21" t="n">
        <f aca="false">B7/D7</f>
        <v>0.584929110035285</v>
      </c>
    </row>
    <row r="8" customFormat="false" ht="15" hidden="false" customHeight="true" outlineLevel="0" collapsed="false">
      <c r="A8" s="17" t="s">
        <v>10</v>
      </c>
      <c r="B8" s="18" t="n">
        <v>532.31</v>
      </c>
      <c r="C8" s="18" t="n">
        <v>496.58</v>
      </c>
      <c r="D8" s="19" t="n">
        <v>497.54</v>
      </c>
      <c r="E8" s="20" t="n">
        <f aca="false">B8/C8</f>
        <v>1.07195215272464</v>
      </c>
      <c r="F8" s="21" t="n">
        <f aca="false">B8/D8</f>
        <v>1.0698838284359</v>
      </c>
    </row>
    <row r="9" customFormat="false" ht="15" hidden="false" customHeight="true" outlineLevel="0" collapsed="false">
      <c r="A9" s="17" t="s">
        <v>11</v>
      </c>
      <c r="B9" s="18" t="n">
        <v>88110.52</v>
      </c>
      <c r="C9" s="18" t="n">
        <v>57849.96</v>
      </c>
      <c r="D9" s="19" t="n">
        <v>58707.86</v>
      </c>
      <c r="E9" s="20" t="n">
        <f aca="false">B9/C9</f>
        <v>1.52308696496938</v>
      </c>
      <c r="F9" s="21" t="n">
        <f aca="false">B9/D9</f>
        <v>1.50083004217834</v>
      </c>
    </row>
    <row r="10" customFormat="false" ht="15" hidden="false" customHeight="true" outlineLevel="0" collapsed="false">
      <c r="A10" s="17" t="s">
        <v>12</v>
      </c>
      <c r="B10" s="18" t="n">
        <v>72623.39</v>
      </c>
      <c r="C10" s="18" t="n">
        <v>55313.73</v>
      </c>
      <c r="D10" s="19" t="n">
        <v>55488.45</v>
      </c>
      <c r="E10" s="20" t="n">
        <f aca="false">B10/C10</f>
        <v>1.31293604680068</v>
      </c>
      <c r="F10" s="21" t="n">
        <f aca="false">B10/D10</f>
        <v>1.30880192184139</v>
      </c>
    </row>
    <row r="11" customFormat="false" ht="15" hidden="false" customHeight="true" outlineLevel="0" collapsed="false">
      <c r="A11" s="17" t="s">
        <v>13</v>
      </c>
      <c r="B11" s="18" t="n">
        <v>72623.39</v>
      </c>
      <c r="C11" s="18" t="n">
        <v>55313.73</v>
      </c>
      <c r="D11" s="19" t="n">
        <v>55488.45</v>
      </c>
      <c r="E11" s="20" t="n">
        <f aca="false">B11/C11</f>
        <v>1.31293604680068</v>
      </c>
      <c r="F11" s="21" t="n">
        <f aca="false">B11/D11</f>
        <v>1.30880192184139</v>
      </c>
    </row>
    <row r="12" customFormat="false" ht="15" hidden="false" customHeight="true" outlineLevel="0" collapsed="false">
      <c r="A12" s="17" t="s">
        <v>14</v>
      </c>
      <c r="B12" s="19"/>
      <c r="C12" s="22"/>
      <c r="D12" s="19" t="n">
        <v>392485.02</v>
      </c>
      <c r="E12" s="20" t="e">
        <f aca="false">B12/C12</f>
        <v>#DIV/0!</v>
      </c>
      <c r="F12" s="21" t="n">
        <f aca="false">B12/D12</f>
        <v>0</v>
      </c>
    </row>
    <row r="13" customFormat="false" ht="15" hidden="false" customHeight="true" outlineLevel="0" collapsed="false">
      <c r="A13" s="17" t="s">
        <v>15</v>
      </c>
      <c r="B13" s="18" t="n">
        <v>20</v>
      </c>
      <c r="C13" s="18" t="n">
        <v>2791.42</v>
      </c>
      <c r="D13" s="19" t="n">
        <v>3185</v>
      </c>
      <c r="E13" s="20" t="n">
        <f aca="false">B13/C13</f>
        <v>0.00716481217444885</v>
      </c>
      <c r="F13" s="21" t="n">
        <f aca="false">B13/D13</f>
        <v>0.00627943485086342</v>
      </c>
    </row>
    <row r="14" customFormat="false" ht="15" hidden="false" customHeight="true" outlineLevel="0" collapsed="false">
      <c r="A14" s="17" t="s">
        <v>16</v>
      </c>
      <c r="B14" s="18" t="n">
        <v>480</v>
      </c>
      <c r="C14" s="18" t="n">
        <f aca="false">1838.25+1531.8</f>
        <v>3370.05</v>
      </c>
      <c r="D14" s="19"/>
      <c r="E14" s="20" t="n">
        <f aca="false">B14/C14</f>
        <v>0.142431121199982</v>
      </c>
      <c r="F14" s="21" t="e">
        <f aca="false">B14/D14</f>
        <v>#DIV/0!</v>
      </c>
    </row>
    <row r="15" customFormat="false" ht="15" hidden="false" customHeight="true" outlineLevel="0" collapsed="false">
      <c r="A15" s="17" t="s">
        <v>17</v>
      </c>
      <c r="B15" s="18" t="n">
        <v>3373.05</v>
      </c>
      <c r="C15" s="22"/>
      <c r="D15" s="19" t="n">
        <v>520</v>
      </c>
      <c r="E15" s="20" t="e">
        <f aca="false">B15/C15</f>
        <v>#DIV/0!</v>
      </c>
      <c r="F15" s="21" t="n">
        <f aca="false">B15/D15</f>
        <v>6.48663461538462</v>
      </c>
    </row>
    <row r="16" customFormat="false" ht="15" hidden="false" customHeight="true" outlineLevel="0" collapsed="false">
      <c r="A16" s="17" t="s">
        <v>18</v>
      </c>
      <c r="B16" s="18" t="n">
        <v>1595</v>
      </c>
      <c r="C16" s="22"/>
      <c r="D16" s="19"/>
      <c r="E16" s="20" t="e">
        <f aca="false">B16/C16</f>
        <v>#DIV/0!</v>
      </c>
      <c r="F16" s="21" t="e">
        <f aca="false">B16/D16</f>
        <v>#DIV/0!</v>
      </c>
    </row>
    <row r="17" customFormat="false" ht="15" hidden="false" customHeight="true" outlineLevel="0" collapsed="false">
      <c r="A17" s="17" t="s">
        <v>19</v>
      </c>
      <c r="B17" s="18" t="n">
        <v>124.5</v>
      </c>
      <c r="C17" s="18" t="n">
        <v>320</v>
      </c>
      <c r="D17" s="18"/>
      <c r="E17" s="20" t="n">
        <f aca="false">B17/C17</f>
        <v>0.3890625</v>
      </c>
      <c r="F17" s="21" t="e">
        <f aca="false">B17/D17</f>
        <v>#DIV/0!</v>
      </c>
    </row>
    <row r="18" customFormat="false" ht="15" hidden="false" customHeight="true" outlineLevel="0" collapsed="false">
      <c r="A18" s="17" t="s">
        <v>20</v>
      </c>
      <c r="B18" s="18" t="n">
        <v>66029.28</v>
      </c>
      <c r="C18" s="18" t="n">
        <v>75126.65</v>
      </c>
      <c r="D18" s="19" t="n">
        <v>112282.87</v>
      </c>
      <c r="E18" s="20" t="n">
        <f aca="false">B18/C18</f>
        <v>0.878906220362548</v>
      </c>
      <c r="F18" s="21" t="n">
        <f aca="false">B18/D18</f>
        <v>0.588061918973037</v>
      </c>
    </row>
    <row r="19" customFormat="false" ht="15" hidden="false" customHeight="true" outlineLevel="0" collapsed="false">
      <c r="A19" s="17" t="s">
        <v>21</v>
      </c>
      <c r="B19" s="18" t="n">
        <v>11855.93</v>
      </c>
      <c r="C19" s="18" t="n">
        <v>20322.06</v>
      </c>
      <c r="D19" s="19" t="n">
        <v>27870.36</v>
      </c>
      <c r="E19" s="20" t="n">
        <f aca="false">B19/C19</f>
        <v>0.583401977949086</v>
      </c>
      <c r="F19" s="21" t="n">
        <f aca="false">B19/D19</f>
        <v>0.425395653303366</v>
      </c>
    </row>
    <row r="20" customFormat="false" ht="15" hidden="false" customHeight="true" outlineLevel="0" collapsed="false">
      <c r="A20" s="17" t="s">
        <v>22</v>
      </c>
      <c r="B20" s="18" t="n">
        <v>5677.85</v>
      </c>
      <c r="C20" s="18" t="n">
        <v>4725.12</v>
      </c>
      <c r="D20" s="19" t="n">
        <v>13923.6</v>
      </c>
      <c r="E20" s="20" t="n">
        <f aca="false">B20/C20</f>
        <v>1.20163085805228</v>
      </c>
      <c r="F20" s="21" t="n">
        <f aca="false">B20/D20</f>
        <v>0.407786061076159</v>
      </c>
    </row>
    <row r="21" customFormat="false" ht="15" hidden="false" customHeight="true" outlineLevel="0" collapsed="false">
      <c r="A21" s="17" t="s">
        <v>23</v>
      </c>
      <c r="B21" s="18" t="n">
        <v>46839.61</v>
      </c>
      <c r="C21" s="18" t="n">
        <v>73391.42</v>
      </c>
      <c r="D21" s="19" t="n">
        <v>38437.36</v>
      </c>
      <c r="E21" s="20" t="n">
        <f aca="false">B21/C21</f>
        <v>0.638216429113921</v>
      </c>
      <c r="F21" s="21" t="n">
        <f aca="false">B21/D21</f>
        <v>1.21859591813798</v>
      </c>
    </row>
    <row r="22" customFormat="false" ht="15" hidden="false" customHeight="true" outlineLevel="0" collapsed="false">
      <c r="A22" s="17" t="s">
        <v>24</v>
      </c>
      <c r="B22" s="18" t="n">
        <v>1093.24</v>
      </c>
      <c r="C22" s="18" t="n">
        <v>1145.53</v>
      </c>
      <c r="D22" s="19" t="n">
        <v>1408.35</v>
      </c>
      <c r="E22" s="20" t="n">
        <f aca="false">B22/C22</f>
        <v>0.954353006905101</v>
      </c>
      <c r="F22" s="21" t="n">
        <f aca="false">B22/D22</f>
        <v>0.776255902297014</v>
      </c>
    </row>
    <row r="23" customFormat="false" ht="15" hidden="false" customHeight="true" outlineLevel="0" collapsed="false">
      <c r="A23" s="17" t="s">
        <v>25</v>
      </c>
      <c r="B23" s="18" t="n">
        <v>37700</v>
      </c>
      <c r="C23" s="18"/>
      <c r="D23" s="19" t="n">
        <v>7437.79</v>
      </c>
      <c r="E23" s="20" t="e">
        <f aca="false">B23/C23</f>
        <v>#DIV/0!</v>
      </c>
      <c r="F23" s="21" t="n">
        <f aca="false">B23/D23</f>
        <v>5.0687099259323</v>
      </c>
    </row>
    <row r="24" customFormat="false" ht="15" hidden="false" customHeight="true" outlineLevel="0" collapsed="false">
      <c r="A24" s="23" t="s">
        <v>26</v>
      </c>
      <c r="B24" s="18" t="n">
        <v>584.8</v>
      </c>
      <c r="C24" s="18" t="n">
        <v>1030.07</v>
      </c>
      <c r="D24" s="19" t="n">
        <v>268.96</v>
      </c>
      <c r="E24" s="20" t="n">
        <f aca="false">B24/C24</f>
        <v>0.567728406807304</v>
      </c>
      <c r="F24" s="21" t="n">
        <f aca="false">B24/D24</f>
        <v>2.1743010113028</v>
      </c>
    </row>
    <row r="25" customFormat="false" ht="15" hidden="false" customHeight="true" outlineLevel="0" collapsed="false">
      <c r="A25" s="23" t="s">
        <v>27</v>
      </c>
      <c r="B25" s="18" t="n">
        <v>1300</v>
      </c>
      <c r="C25" s="18" t="n">
        <v>5569.98</v>
      </c>
      <c r="D25" s="19" t="n">
        <v>2678.19</v>
      </c>
      <c r="E25" s="20" t="n">
        <f aca="false">B25/C25</f>
        <v>0.233394015777436</v>
      </c>
      <c r="F25" s="21" t="n">
        <f aca="false">B25/D25</f>
        <v>0.485402454642874</v>
      </c>
    </row>
    <row r="26" customFormat="false" ht="15" hidden="false" customHeight="true" outlineLevel="0" collapsed="false">
      <c r="A26" s="23" t="s">
        <v>28</v>
      </c>
      <c r="B26" s="18" t="n">
        <v>717.9</v>
      </c>
      <c r="C26" s="18" t="n">
        <v>654.5</v>
      </c>
      <c r="D26" s="24" t="n">
        <v>386.9</v>
      </c>
      <c r="E26" s="20" t="n">
        <f aca="false">B26/C26</f>
        <v>1.09686783804431</v>
      </c>
      <c r="F26" s="21" t="n">
        <f aca="false">B26/D26</f>
        <v>1.85551822176273</v>
      </c>
    </row>
    <row r="27" customFormat="false" ht="15" hidden="false" customHeight="true" outlineLevel="0" collapsed="false">
      <c r="A27" s="17" t="s">
        <v>29</v>
      </c>
      <c r="B27" s="25"/>
      <c r="C27" s="25" t="n">
        <v>105</v>
      </c>
      <c r="D27" s="26"/>
      <c r="E27" s="20" t="n">
        <f aca="false">B27/C27</f>
        <v>0</v>
      </c>
      <c r="F27" s="21" t="e">
        <f aca="false">B27/D27</f>
        <v>#DIV/0!</v>
      </c>
    </row>
    <row r="28" customFormat="false" ht="15" hidden="false" customHeight="true" outlineLevel="0" collapsed="false">
      <c r="A28" s="17" t="s">
        <v>30</v>
      </c>
      <c r="B28" s="18" t="n">
        <v>9573.7</v>
      </c>
      <c r="C28" s="18" t="n">
        <v>5568.6</v>
      </c>
      <c r="D28" s="27" t="n">
        <v>7298.63</v>
      </c>
      <c r="E28" s="20" t="n">
        <f aca="false">B28/C28</f>
        <v>1.71922924972165</v>
      </c>
      <c r="F28" s="21" t="n">
        <f aca="false">B28/D28</f>
        <v>1.31171192401862</v>
      </c>
    </row>
    <row r="29" customFormat="false" ht="15" hidden="false" customHeight="true" outlineLevel="0" collapsed="false">
      <c r="A29" s="17" t="s">
        <v>31</v>
      </c>
      <c r="B29" s="18" t="n">
        <v>271966.55</v>
      </c>
      <c r="C29" s="18" t="n">
        <v>235589.71</v>
      </c>
      <c r="D29" s="19" t="n">
        <v>254484.56</v>
      </c>
      <c r="E29" s="20" t="n">
        <f aca="false">B29/C29</f>
        <v>1.15440759275946</v>
      </c>
      <c r="F29" s="21" t="n">
        <f aca="false">B29/D29</f>
        <v>1.06869568039806</v>
      </c>
    </row>
    <row r="30" customFormat="false" ht="15" hidden="false" customHeight="true" outlineLevel="0" collapsed="false">
      <c r="A30" s="17" t="s">
        <v>32</v>
      </c>
      <c r="B30" s="19"/>
      <c r="C30" s="22"/>
      <c r="D30" s="19" t="n">
        <v>58</v>
      </c>
      <c r="E30" s="20" t="e">
        <f aca="false">B30/C30</f>
        <v>#DIV/0!</v>
      </c>
      <c r="F30" s="21" t="n">
        <f aca="false">B30/D30</f>
        <v>0</v>
      </c>
    </row>
    <row r="31" customFormat="false" ht="15" hidden="false" customHeight="true" outlineLevel="0" collapsed="false">
      <c r="A31" s="17" t="s">
        <v>33</v>
      </c>
      <c r="B31" s="18" t="n">
        <v>21765</v>
      </c>
      <c r="C31" s="18" t="n">
        <v>27873.2</v>
      </c>
      <c r="D31" s="19" t="n">
        <v>34716</v>
      </c>
      <c r="E31" s="20" t="n">
        <f aca="false">B31/C31</f>
        <v>0.780857597979421</v>
      </c>
      <c r="F31" s="21" t="n">
        <f aca="false">B31/D31</f>
        <v>0.626944348427238</v>
      </c>
    </row>
    <row r="32" customFormat="false" ht="15" hidden="false" customHeight="true" outlineLevel="0" collapsed="false">
      <c r="A32" s="17" t="s">
        <v>34</v>
      </c>
      <c r="B32" s="18"/>
      <c r="C32" s="18" t="n">
        <v>2019</v>
      </c>
      <c r="D32" s="18"/>
      <c r="E32" s="20" t="n">
        <f aca="false">B32/C32</f>
        <v>0</v>
      </c>
      <c r="F32" s="21" t="e">
        <f aca="false">B32/D32</f>
        <v>#DIV/0!</v>
      </c>
    </row>
    <row r="33" customFormat="false" ht="15" hidden="false" customHeight="true" outlineLevel="0" collapsed="false">
      <c r="A33" s="17" t="s">
        <v>35</v>
      </c>
      <c r="B33" s="18" t="n">
        <v>65106.5</v>
      </c>
      <c r="C33" s="18" t="n">
        <v>35521.7</v>
      </c>
      <c r="D33" s="19" t="n">
        <v>70475.87</v>
      </c>
      <c r="E33" s="20" t="n">
        <f aca="false">B33/C33</f>
        <v>1.83286554416033</v>
      </c>
      <c r="F33" s="21" t="n">
        <f aca="false">B33/D33</f>
        <v>0.923812646796698</v>
      </c>
    </row>
    <row r="34" customFormat="false" ht="15" hidden="false" customHeight="true" outlineLevel="0" collapsed="false">
      <c r="A34" s="17" t="s">
        <v>36</v>
      </c>
      <c r="B34" s="18" t="n">
        <v>10312.01</v>
      </c>
      <c r="C34" s="19" t="n">
        <f aca="false">4874.1+23417.48</f>
        <v>28291.58</v>
      </c>
      <c r="D34" s="19" t="n">
        <f aca="false">21129.04+349.6</f>
        <v>21478.64</v>
      </c>
      <c r="E34" s="20" t="n">
        <f aca="false">B34/C34</f>
        <v>0.364490424359474</v>
      </c>
      <c r="F34" s="21" t="n">
        <f aca="false">B34/D34</f>
        <v>0.480105351176797</v>
      </c>
    </row>
    <row r="35" customFormat="false" ht="15" hidden="false" customHeight="true" outlineLevel="0" collapsed="false">
      <c r="A35" s="17" t="s">
        <v>37</v>
      </c>
      <c r="B35" s="18" t="n">
        <v>1100.45</v>
      </c>
      <c r="C35" s="18" t="n">
        <v>22050.82</v>
      </c>
      <c r="D35" s="19" t="n">
        <v>33830.49</v>
      </c>
      <c r="E35" s="20" t="n">
        <f aca="false">B35/C35</f>
        <v>0.0499051735944514</v>
      </c>
      <c r="F35" s="21" t="n">
        <f aca="false">B35/D35</f>
        <v>0.0325283494268041</v>
      </c>
    </row>
    <row r="36" customFormat="false" ht="15" hidden="false" customHeight="true" outlineLevel="0" collapsed="false">
      <c r="A36" s="17" t="s">
        <v>38</v>
      </c>
      <c r="B36" s="18" t="n">
        <v>10236.92</v>
      </c>
      <c r="C36" s="18" t="n">
        <v>8544.15</v>
      </c>
      <c r="D36" s="19" t="n">
        <v>27470</v>
      </c>
      <c r="E36" s="20" t="n">
        <f aca="false">B36/C36</f>
        <v>1.19812035135151</v>
      </c>
      <c r="F36" s="21" t="n">
        <f aca="false">B36/D36</f>
        <v>0.372658172551875</v>
      </c>
    </row>
    <row r="37" customFormat="false" ht="15" hidden="false" customHeight="true" outlineLevel="0" collapsed="false">
      <c r="A37" s="17" t="s">
        <v>39</v>
      </c>
      <c r="B37" s="18" t="n">
        <v>6262.65</v>
      </c>
      <c r="C37" s="18" t="n">
        <v>387.67</v>
      </c>
      <c r="D37" s="19" t="n">
        <v>20530.08</v>
      </c>
      <c r="E37" s="20" t="n">
        <f aca="false">B37/C37</f>
        <v>16.1545902442799</v>
      </c>
      <c r="F37" s="21" t="n">
        <f aca="false">B37/D37</f>
        <v>0.305047520516238</v>
      </c>
    </row>
    <row r="38" customFormat="false" ht="15" hidden="false" customHeight="true" outlineLevel="0" collapsed="false">
      <c r="A38" s="17" t="s">
        <v>40</v>
      </c>
      <c r="B38" s="18"/>
      <c r="C38" s="18" t="n">
        <v>16083</v>
      </c>
      <c r="D38" s="19" t="n">
        <v>650.48</v>
      </c>
      <c r="E38" s="20" t="n">
        <f aca="false">B38/C38</f>
        <v>0</v>
      </c>
      <c r="F38" s="21" t="n">
        <f aca="false">B38/D38</f>
        <v>0</v>
      </c>
    </row>
    <row r="39" customFormat="false" ht="15" hidden="false" customHeight="true" outlineLevel="0" collapsed="false">
      <c r="A39" s="17" t="s">
        <v>41</v>
      </c>
      <c r="B39" s="18" t="n">
        <v>9176.86</v>
      </c>
      <c r="C39" s="22"/>
      <c r="D39" s="19" t="n">
        <v>1880</v>
      </c>
      <c r="E39" s="20" t="e">
        <f aca="false">B39/C39</f>
        <v>#DIV/0!</v>
      </c>
      <c r="F39" s="21" t="n">
        <f aca="false">B39/D39</f>
        <v>4.8813085106383</v>
      </c>
    </row>
    <row r="40" customFormat="false" ht="15" hidden="false" customHeight="true" outlineLevel="0" collapsed="false">
      <c r="A40" s="17" t="s">
        <v>42</v>
      </c>
      <c r="B40" s="18" t="n">
        <v>23134.12</v>
      </c>
      <c r="C40" s="18" t="n">
        <v>40356.85</v>
      </c>
      <c r="D40" s="19" t="n">
        <v>35039.17</v>
      </c>
      <c r="E40" s="20" t="n">
        <f aca="false">B40/C40</f>
        <v>0.57323899164578</v>
      </c>
      <c r="F40" s="21" t="n">
        <f aca="false">B40/D40</f>
        <v>0.660235958785553</v>
      </c>
    </row>
    <row r="41" customFormat="false" ht="15" hidden="false" customHeight="true" outlineLevel="0" collapsed="false">
      <c r="A41" s="17" t="s">
        <v>43</v>
      </c>
      <c r="B41" s="18" t="n">
        <v>79364.45</v>
      </c>
      <c r="C41" s="18" t="n">
        <v>68932.2</v>
      </c>
      <c r="D41" s="19" t="n">
        <v>58979.85</v>
      </c>
      <c r="E41" s="20" t="n">
        <f aca="false">B41/C41</f>
        <v>1.15134073771039</v>
      </c>
      <c r="F41" s="21" t="n">
        <f aca="false">B41/D41</f>
        <v>1.34561973284096</v>
      </c>
    </row>
    <row r="42" customFormat="false" ht="15" hidden="false" customHeight="true" outlineLevel="0" collapsed="false">
      <c r="A42" s="17" t="s">
        <v>44</v>
      </c>
      <c r="B42" s="18"/>
      <c r="C42" s="18" t="n">
        <v>445.16</v>
      </c>
      <c r="D42" s="19" t="n">
        <v>134.37</v>
      </c>
      <c r="E42" s="20" t="n">
        <f aca="false">B42/C42</f>
        <v>0</v>
      </c>
      <c r="F42" s="21" t="n">
        <f aca="false">B42/D42</f>
        <v>0</v>
      </c>
    </row>
    <row r="43" customFormat="false" ht="15" hidden="false" customHeight="true" outlineLevel="0" collapsed="false">
      <c r="A43" s="17" t="s">
        <v>45</v>
      </c>
      <c r="B43" s="18" t="n">
        <v>3785.03</v>
      </c>
      <c r="C43" s="18" t="n">
        <v>12508.57</v>
      </c>
      <c r="D43" s="19" t="n">
        <v>5041.8</v>
      </c>
      <c r="E43" s="20" t="n">
        <f aca="false">B43/C43</f>
        <v>0.302594940908513</v>
      </c>
      <c r="F43" s="21" t="n">
        <f aca="false">B43/D43</f>
        <v>0.750729898052283</v>
      </c>
    </row>
    <row r="44" customFormat="false" ht="15" hidden="false" customHeight="true" outlineLevel="0" collapsed="false">
      <c r="A44" s="17" t="s">
        <v>46</v>
      </c>
      <c r="B44" s="18"/>
      <c r="C44" s="18" t="n">
        <v>490</v>
      </c>
      <c r="D44" s="19" t="n">
        <v>300</v>
      </c>
      <c r="E44" s="20" t="n">
        <f aca="false">B44/C44</f>
        <v>0</v>
      </c>
      <c r="F44" s="21" t="n">
        <f aca="false">B44/D44</f>
        <v>0</v>
      </c>
    </row>
    <row r="45" customFormat="false" ht="15" hidden="false" customHeight="true" outlineLevel="0" collapsed="false">
      <c r="A45" s="17" t="s">
        <v>47</v>
      </c>
      <c r="B45" s="18" t="n">
        <v>-1000</v>
      </c>
      <c r="C45" s="22"/>
      <c r="D45" s="19" t="n">
        <v>-10256</v>
      </c>
      <c r="E45" s="20" t="e">
        <f aca="false">B45/C45</f>
        <v>#DIV/0!</v>
      </c>
      <c r="F45" s="21" t="n">
        <f aca="false">B45/D45</f>
        <v>0.0975039001560062</v>
      </c>
    </row>
    <row r="46" customFormat="false" ht="15" hidden="false" customHeight="true" outlineLevel="0" collapsed="false">
      <c r="A46" s="17" t="s">
        <v>48</v>
      </c>
      <c r="B46" s="18" t="n">
        <v>-6588.07</v>
      </c>
      <c r="C46" s="18" t="n">
        <v>-4400.5</v>
      </c>
      <c r="D46" s="19" t="n">
        <v>-312</v>
      </c>
      <c r="E46" s="20" t="n">
        <f aca="false">B46/C46</f>
        <v>1.49711850926031</v>
      </c>
      <c r="F46" s="21" t="n">
        <f aca="false">B46/D46</f>
        <v>21.115608974359</v>
      </c>
    </row>
    <row r="47" customFormat="false" ht="15" hidden="false" customHeight="true" outlineLevel="0" collapsed="false">
      <c r="A47" s="17" t="s">
        <v>49</v>
      </c>
      <c r="B47" s="18" t="n">
        <v>3.5</v>
      </c>
      <c r="C47" s="18"/>
      <c r="D47" s="19"/>
      <c r="E47" s="20" t="e">
        <f aca="false">B47/C47</f>
        <v>#DIV/0!</v>
      </c>
      <c r="F47" s="21" t="e">
        <f aca="false">B47/D47</f>
        <v>#DIV/0!</v>
      </c>
    </row>
    <row r="48" customFormat="false" ht="15" hidden="false" customHeight="true" outlineLevel="0" collapsed="false">
      <c r="A48" s="17" t="s">
        <v>50</v>
      </c>
      <c r="B48" s="18" t="n">
        <f aca="false">8575.3+61.48</f>
        <v>8636.78</v>
      </c>
      <c r="C48" s="18" t="n">
        <f aca="false">9300.55+898.21</f>
        <v>10198.76</v>
      </c>
      <c r="D48" s="18" t="n">
        <f aca="false">215.62+1098.19</f>
        <v>1313.81</v>
      </c>
      <c r="E48" s="20" t="n">
        <f aca="false">B48/C48</f>
        <v>0.846846087171382</v>
      </c>
      <c r="F48" s="21" t="n">
        <f aca="false">B48/D48</f>
        <v>6.57384248863991</v>
      </c>
    </row>
    <row r="49" customFormat="false" ht="15" hidden="false" customHeight="true" outlineLevel="0" collapsed="false">
      <c r="A49" s="17" t="s">
        <v>51</v>
      </c>
      <c r="B49" s="18" t="n">
        <v>4434.4</v>
      </c>
      <c r="C49" s="18" t="n">
        <v>3479</v>
      </c>
      <c r="D49" s="19" t="n">
        <v>3743.5</v>
      </c>
      <c r="E49" s="20" t="n">
        <f aca="false">B49/C49</f>
        <v>1.27461914343202</v>
      </c>
      <c r="F49" s="21" t="n">
        <f aca="false">B49/D49</f>
        <v>1.18455990383331</v>
      </c>
    </row>
    <row r="50" customFormat="false" ht="15" hidden="false" customHeight="true" outlineLevel="0" collapsed="false">
      <c r="A50" s="17" t="s">
        <v>52</v>
      </c>
      <c r="B50" s="18" t="n">
        <v>32709.22</v>
      </c>
      <c r="C50" s="18" t="n">
        <v>27278.2</v>
      </c>
      <c r="D50" s="19" t="n">
        <v>19188.01</v>
      </c>
      <c r="E50" s="20" t="n">
        <f aca="false">B50/C50</f>
        <v>1.19909744777881</v>
      </c>
      <c r="F50" s="21" t="n">
        <f aca="false">B50/D50</f>
        <v>1.70466973907143</v>
      </c>
    </row>
    <row r="51" customFormat="false" ht="15" hidden="false" customHeight="true" outlineLevel="0" collapsed="false">
      <c r="A51" s="17" t="s">
        <v>53</v>
      </c>
      <c r="B51" s="18" t="n">
        <v>31989.15</v>
      </c>
      <c r="C51" s="18" t="n">
        <v>29139.41</v>
      </c>
      <c r="D51" s="19" t="n">
        <v>16366.47</v>
      </c>
      <c r="E51" s="20" t="n">
        <f aca="false">B51/C51</f>
        <v>1.09779676390153</v>
      </c>
      <c r="F51" s="21" t="n">
        <f aca="false">B51/D51</f>
        <v>1.9545540363927</v>
      </c>
    </row>
    <row r="52" customFormat="false" ht="15" hidden="false" customHeight="true" outlineLevel="0" collapsed="false">
      <c r="A52" s="17" t="s">
        <v>54</v>
      </c>
      <c r="B52" s="18" t="n">
        <v>28070.09</v>
      </c>
      <c r="C52" s="18" t="n">
        <v>28070.1</v>
      </c>
      <c r="D52" s="19" t="n">
        <v>19982.38</v>
      </c>
      <c r="E52" s="20" t="n">
        <f aca="false">B52/C52</f>
        <v>0.999999643749043</v>
      </c>
      <c r="F52" s="21" t="n">
        <f aca="false">B52/D52</f>
        <v>1.40474207777052</v>
      </c>
    </row>
    <row r="53" customFormat="false" ht="15" hidden="false" customHeight="true" outlineLevel="0" collapsed="false">
      <c r="A53" s="17" t="s">
        <v>55</v>
      </c>
      <c r="B53" s="18" t="n">
        <v>20904.39</v>
      </c>
      <c r="C53" s="18" t="n">
        <v>48389.78</v>
      </c>
      <c r="D53" s="19" t="n">
        <v>56925.4</v>
      </c>
      <c r="E53" s="20" t="n">
        <f aca="false">B53/C53</f>
        <v>0.432000104154224</v>
      </c>
      <c r="F53" s="21" t="n">
        <f aca="false">B53/D53</f>
        <v>0.367224297062471</v>
      </c>
    </row>
    <row r="54" customFormat="false" ht="15" hidden="false" customHeight="true" outlineLevel="0" collapsed="false">
      <c r="A54" s="17" t="s">
        <v>56</v>
      </c>
      <c r="B54" s="18" t="n">
        <v>3999</v>
      </c>
      <c r="C54" s="18" t="n">
        <v>3746.5</v>
      </c>
      <c r="D54" s="19" t="n">
        <v>2208</v>
      </c>
      <c r="E54" s="20" t="n">
        <f aca="false">B54/C54</f>
        <v>1.06739623648739</v>
      </c>
      <c r="F54" s="21" t="n">
        <f aca="false">B54/D54</f>
        <v>1.81114130434783</v>
      </c>
    </row>
    <row r="55" customFormat="false" ht="15" hidden="false" customHeight="true" outlineLevel="0" collapsed="false">
      <c r="A55" s="17" t="s">
        <v>57</v>
      </c>
      <c r="B55" s="18" t="n">
        <v>7455.3</v>
      </c>
      <c r="C55" s="18" t="n">
        <v>3389.59</v>
      </c>
      <c r="D55" s="19" t="n">
        <v>2651.2</v>
      </c>
      <c r="E55" s="20" t="n">
        <f aca="false">B55/C55</f>
        <v>2.19946955236474</v>
      </c>
      <c r="F55" s="21" t="n">
        <f aca="false">B55/D55</f>
        <v>2.81204737477369</v>
      </c>
    </row>
    <row r="56" customFormat="false" ht="15" hidden="false" customHeight="true" outlineLevel="0" collapsed="false">
      <c r="A56" s="17" t="s">
        <v>58</v>
      </c>
      <c r="B56" s="18" t="n">
        <v>5992.86</v>
      </c>
      <c r="C56" s="18" t="n">
        <v>10350.83</v>
      </c>
      <c r="D56" s="18"/>
      <c r="E56" s="20" t="n">
        <f aca="false">B56/C56</f>
        <v>0.57897386006726</v>
      </c>
      <c r="F56" s="21" t="e">
        <f aca="false">B56/D56</f>
        <v>#DIV/0!</v>
      </c>
    </row>
    <row r="57" customFormat="false" ht="15" hidden="false" customHeight="true" outlineLevel="0" collapsed="false">
      <c r="A57" s="17" t="s">
        <v>59</v>
      </c>
      <c r="B57" s="18" t="n">
        <v>1701</v>
      </c>
      <c r="C57" s="18" t="n">
        <v>3460.96</v>
      </c>
      <c r="D57" s="19" t="n">
        <v>4014.96</v>
      </c>
      <c r="E57" s="20" t="n">
        <f aca="false">B57/C57</f>
        <v>0.491482132125191</v>
      </c>
      <c r="F57" s="21" t="n">
        <f aca="false">B57/D57</f>
        <v>0.423665491063423</v>
      </c>
    </row>
    <row r="58" customFormat="false" ht="15" hidden="false" customHeight="true" outlineLevel="0" collapsed="false">
      <c r="A58" s="17" t="s">
        <v>60</v>
      </c>
      <c r="B58" s="18" t="n">
        <v>10</v>
      </c>
      <c r="C58" s="28"/>
      <c r="D58" s="18"/>
      <c r="E58" s="20" t="e">
        <f aca="false">B58/C58</f>
        <v>#DIV/0!</v>
      </c>
      <c r="F58" s="21" t="e">
        <f aca="false">B58/D58</f>
        <v>#DIV/0!</v>
      </c>
    </row>
    <row r="59" customFormat="false" ht="15" hidden="false" customHeight="true" outlineLevel="0" collapsed="false">
      <c r="A59" s="17" t="s">
        <v>61</v>
      </c>
      <c r="B59" s="18" t="n">
        <v>15804.1</v>
      </c>
      <c r="C59" s="18" t="n">
        <v>9164.54</v>
      </c>
      <c r="D59" s="19" t="n">
        <v>2987.58</v>
      </c>
      <c r="E59" s="20" t="n">
        <f aca="false">B59/C59</f>
        <v>1.72448371658588</v>
      </c>
      <c r="F59" s="21" t="n">
        <f aca="false">B59/D59</f>
        <v>5.28993365868027</v>
      </c>
    </row>
    <row r="60" customFormat="false" ht="15" hidden="false" customHeight="true" outlineLevel="0" collapsed="false">
      <c r="A60" s="17" t="s">
        <v>62</v>
      </c>
      <c r="B60" s="19"/>
      <c r="C60" s="22"/>
      <c r="D60" s="19" t="n">
        <v>14613.85</v>
      </c>
      <c r="E60" s="20" t="e">
        <f aca="false">B60/C60</f>
        <v>#DIV/0!</v>
      </c>
      <c r="F60" s="21" t="n">
        <f aca="false">B60/D60</f>
        <v>0</v>
      </c>
    </row>
    <row r="61" customFormat="false" ht="15" hidden="false" customHeight="true" outlineLevel="0" collapsed="false">
      <c r="A61" s="17" t="s">
        <v>63</v>
      </c>
      <c r="B61" s="18" t="n">
        <v>75961.98</v>
      </c>
      <c r="C61" s="18" t="n">
        <v>78224.34</v>
      </c>
      <c r="D61" s="19" t="n">
        <v>23939.63</v>
      </c>
      <c r="E61" s="20" t="n">
        <f aca="false">B61/C61</f>
        <v>0.971078567105839</v>
      </c>
      <c r="F61" s="21" t="n">
        <f aca="false">B61/D61</f>
        <v>3.17306407826687</v>
      </c>
    </row>
    <row r="62" customFormat="false" ht="15" hidden="false" customHeight="true" outlineLevel="0" collapsed="false">
      <c r="A62" s="17" t="s">
        <v>64</v>
      </c>
      <c r="B62" s="18" t="n">
        <v>92024</v>
      </c>
      <c r="C62" s="18" t="n">
        <v>65240</v>
      </c>
      <c r="D62" s="19" t="n">
        <v>26190</v>
      </c>
      <c r="E62" s="20" t="n">
        <f aca="false">B62/C62</f>
        <v>1.41054567749847</v>
      </c>
      <c r="F62" s="21" t="n">
        <f aca="false">B62/D62</f>
        <v>3.51370752195494</v>
      </c>
    </row>
    <row r="63" customFormat="false" ht="15" hidden="false" customHeight="true" outlineLevel="0" collapsed="false">
      <c r="A63" s="17" t="s">
        <v>65</v>
      </c>
      <c r="B63" s="18" t="n">
        <v>26149.31</v>
      </c>
      <c r="C63" s="18" t="n">
        <v>146690.87</v>
      </c>
      <c r="D63" s="19" t="n">
        <v>44526.78</v>
      </c>
      <c r="E63" s="20" t="n">
        <f aca="false">B63/C63</f>
        <v>0.178261332828689</v>
      </c>
      <c r="F63" s="21" t="n">
        <f aca="false">B63/D63</f>
        <v>0.587271525136109</v>
      </c>
    </row>
    <row r="64" customFormat="false" ht="15" hidden="false" customHeight="true" outlineLevel="0" collapsed="false">
      <c r="A64" s="17" t="s">
        <v>66</v>
      </c>
      <c r="B64" s="18" t="n">
        <v>49543.6</v>
      </c>
      <c r="C64" s="22"/>
      <c r="D64" s="19" t="n">
        <v>17756.19</v>
      </c>
      <c r="E64" s="20" t="e">
        <f aca="false">B64/C64</f>
        <v>#DIV/0!</v>
      </c>
      <c r="F64" s="21" t="n">
        <f aca="false">B64/D64</f>
        <v>2.79021569379467</v>
      </c>
    </row>
    <row r="65" customFormat="false" ht="15" hidden="false" customHeight="true" outlineLevel="0" collapsed="false">
      <c r="A65" s="17" t="s">
        <v>67</v>
      </c>
      <c r="B65" s="18" t="n">
        <v>79284.9</v>
      </c>
      <c r="C65" s="18" t="n">
        <v>198653.31</v>
      </c>
      <c r="D65" s="19" t="n">
        <v>154170.07</v>
      </c>
      <c r="E65" s="20" t="n">
        <f aca="false">B65/C65</f>
        <v>0.399111900023211</v>
      </c>
      <c r="F65" s="21" t="n">
        <f aca="false">B65/D65</f>
        <v>0.514269079595021</v>
      </c>
    </row>
    <row r="66" customFormat="false" ht="15" hidden="false" customHeight="true" outlineLevel="0" collapsed="false">
      <c r="A66" s="17" t="s">
        <v>68</v>
      </c>
      <c r="B66" s="18" t="n">
        <v>6378.92</v>
      </c>
      <c r="C66" s="18" t="n">
        <v>14391</v>
      </c>
      <c r="D66" s="18"/>
      <c r="E66" s="20" t="n">
        <f aca="false">B66/C66</f>
        <v>0.443257591550275</v>
      </c>
      <c r="F66" s="21" t="e">
        <f aca="false">B66/D66</f>
        <v>#DIV/0!</v>
      </c>
    </row>
    <row r="67" customFormat="false" ht="15" hidden="false" customHeight="true" outlineLevel="0" collapsed="false">
      <c r="A67" s="17" t="s">
        <v>69</v>
      </c>
      <c r="B67" s="18" t="n">
        <v>14743.4</v>
      </c>
      <c r="C67" s="22"/>
      <c r="D67" s="19" t="n">
        <v>9916.5</v>
      </c>
      <c r="E67" s="20" t="e">
        <f aca="false">B67/C67</f>
        <v>#DIV/0!</v>
      </c>
      <c r="F67" s="21" t="n">
        <f aca="false">B67/D67</f>
        <v>1.4867543992336</v>
      </c>
    </row>
    <row r="68" customFormat="false" ht="15" hidden="false" customHeight="true" outlineLevel="0" collapsed="false">
      <c r="A68" s="17" t="s">
        <v>70</v>
      </c>
      <c r="B68" s="18" t="n">
        <v>6962.22</v>
      </c>
      <c r="C68" s="22"/>
      <c r="D68" s="19" t="n">
        <v>97749.37</v>
      </c>
      <c r="E68" s="20" t="e">
        <f aca="false">B68/C68</f>
        <v>#DIV/0!</v>
      </c>
      <c r="F68" s="21" t="n">
        <f aca="false">B68/D68</f>
        <v>0.0712252160806765</v>
      </c>
    </row>
    <row r="69" customFormat="false" ht="15" hidden="false" customHeight="true" outlineLevel="0" collapsed="false">
      <c r="A69" s="17" t="s">
        <v>71</v>
      </c>
      <c r="B69" s="18" t="n">
        <v>30699.3</v>
      </c>
      <c r="C69" s="18" t="n">
        <v>25000</v>
      </c>
      <c r="D69" s="19" t="n">
        <v>12360</v>
      </c>
      <c r="E69" s="20" t="n">
        <f aca="false">B69/C69</f>
        <v>1.227972</v>
      </c>
      <c r="F69" s="21" t="n">
        <f aca="false">B69/D69</f>
        <v>2.48376213592233</v>
      </c>
    </row>
    <row r="70" customFormat="false" ht="15" hidden="false" customHeight="true" outlineLevel="0" collapsed="false">
      <c r="A70" s="17" t="s">
        <v>72</v>
      </c>
      <c r="B70" s="18"/>
      <c r="C70" s="18" t="n">
        <v>3327</v>
      </c>
      <c r="D70" s="19" t="n">
        <v>2478</v>
      </c>
      <c r="E70" s="20" t="n">
        <f aca="false">B70/C70</f>
        <v>0</v>
      </c>
      <c r="F70" s="21" t="n">
        <f aca="false">B70/D70</f>
        <v>0</v>
      </c>
    </row>
    <row r="71" customFormat="false" ht="15" hidden="false" customHeight="true" outlineLevel="0" collapsed="false">
      <c r="A71" s="17" t="s">
        <v>73</v>
      </c>
      <c r="B71" s="18"/>
      <c r="C71" s="18" t="n">
        <v>7187.9</v>
      </c>
      <c r="D71" s="19"/>
      <c r="E71" s="20" t="n">
        <f aca="false">B71/C71</f>
        <v>0</v>
      </c>
      <c r="F71" s="21" t="e">
        <f aca="false">B71/D71</f>
        <v>#DIV/0!</v>
      </c>
    </row>
    <row r="72" customFormat="false" ht="15" hidden="false" customHeight="true" outlineLevel="0" collapsed="false">
      <c r="A72" s="17" t="s">
        <v>74</v>
      </c>
      <c r="B72" s="18" t="n">
        <v>255588.39</v>
      </c>
      <c r="C72" s="18" t="n">
        <v>7789.76</v>
      </c>
      <c r="D72" s="19" t="n">
        <v>19876.2</v>
      </c>
      <c r="E72" s="20" t="n">
        <f aca="false">B72/C72</f>
        <v>32.8108170213203</v>
      </c>
      <c r="F72" s="21" t="n">
        <f aca="false">B72/D72</f>
        <v>12.8590168140792</v>
      </c>
    </row>
    <row r="73" customFormat="false" ht="15" hidden="false" customHeight="true" outlineLevel="0" collapsed="false">
      <c r="A73" s="17" t="s">
        <v>75</v>
      </c>
      <c r="B73" s="18" t="n">
        <v>1449782.9</v>
      </c>
      <c r="C73" s="18" t="n">
        <v>1504741.41</v>
      </c>
      <c r="D73" s="19" t="n">
        <v>682816.68</v>
      </c>
      <c r="E73" s="20" t="n">
        <f aca="false">B73/C73</f>
        <v>0.963476442108415</v>
      </c>
      <c r="F73" s="21" t="n">
        <f aca="false">B73/D73</f>
        <v>2.12323884647926</v>
      </c>
    </row>
    <row r="74" customFormat="false" ht="15" hidden="false" customHeight="true" outlineLevel="0" collapsed="false">
      <c r="A74" s="17" t="s">
        <v>76</v>
      </c>
      <c r="B74" s="18" t="n">
        <v>38970.71</v>
      </c>
      <c r="C74" s="18" t="n">
        <v>45488.4</v>
      </c>
      <c r="D74" s="18"/>
      <c r="E74" s="20" t="n">
        <f aca="false">B74/C74</f>
        <v>0.856717536778607</v>
      </c>
      <c r="F74" s="21" t="e">
        <f aca="false">B74/D74</f>
        <v>#DIV/0!</v>
      </c>
    </row>
    <row r="75" customFormat="false" ht="15" hidden="false" customHeight="true" outlineLevel="0" collapsed="false">
      <c r="A75" s="17" t="s">
        <v>77</v>
      </c>
      <c r="B75" s="18" t="n">
        <v>101650.09</v>
      </c>
      <c r="C75" s="18" t="n">
        <v>29927.69</v>
      </c>
      <c r="D75" s="19" t="n">
        <v>253230</v>
      </c>
      <c r="E75" s="20" t="n">
        <f aca="false">B75/C75</f>
        <v>3.39652308614531</v>
      </c>
      <c r="F75" s="21" t="n">
        <f aca="false">B75/D75</f>
        <v>0.401414089957746</v>
      </c>
    </row>
    <row r="76" customFormat="false" ht="15" hidden="false" customHeight="true" outlineLevel="0" collapsed="false">
      <c r="A76" s="17" t="s">
        <v>78</v>
      </c>
      <c r="C76" s="1"/>
      <c r="D76" s="19" t="n">
        <v>100000</v>
      </c>
      <c r="E76" s="20" t="e">
        <f aca="false">B76/C76</f>
        <v>#DIV/0!</v>
      </c>
      <c r="F76" s="21" t="n">
        <f aca="false">B76/D76</f>
        <v>0</v>
      </c>
    </row>
    <row r="77" customFormat="false" ht="15" hidden="false" customHeight="true" outlineLevel="0" collapsed="false">
      <c r="A77" s="17" t="s">
        <v>79</v>
      </c>
      <c r="B77" s="18" t="n">
        <v>34725.9</v>
      </c>
      <c r="C77" s="18" t="n">
        <v>122050.2</v>
      </c>
      <c r="D77" s="19" t="n">
        <v>85000</v>
      </c>
      <c r="E77" s="20" t="n">
        <f aca="false">B77/C77</f>
        <v>0.284521451009503</v>
      </c>
      <c r="F77" s="21" t="n">
        <f aca="false">B77/D77</f>
        <v>0.40854</v>
      </c>
    </row>
    <row r="78" customFormat="false" ht="15" hidden="false" customHeight="true" outlineLevel="0" collapsed="false">
      <c r="A78" s="17" t="s">
        <v>80</v>
      </c>
      <c r="B78" s="18" t="n">
        <v>35440</v>
      </c>
      <c r="C78" s="18"/>
      <c r="D78" s="19"/>
      <c r="E78" s="20" t="e">
        <f aca="false">B78/C78</f>
        <v>#DIV/0!</v>
      </c>
      <c r="F78" s="21" t="e">
        <f aca="false">B78/D78</f>
        <v>#DIV/0!</v>
      </c>
    </row>
    <row r="79" customFormat="false" ht="15" hidden="false" customHeight="true" outlineLevel="0" collapsed="false">
      <c r="A79" s="17" t="s">
        <v>81</v>
      </c>
      <c r="B79" s="18" t="n">
        <v>17172</v>
      </c>
      <c r="C79" s="18" t="n">
        <v>38435</v>
      </c>
      <c r="D79" s="19"/>
      <c r="E79" s="20" t="n">
        <f aca="false">B79/C79</f>
        <v>0.446780278392091</v>
      </c>
      <c r="F79" s="21" t="e">
        <f aca="false">B79/D79</f>
        <v>#DIV/0!</v>
      </c>
    </row>
    <row r="80" customFormat="false" ht="15" hidden="false" customHeight="true" outlineLevel="0" collapsed="false">
      <c r="A80" s="17" t="s">
        <v>82</v>
      </c>
      <c r="B80" s="18" t="n">
        <v>70818</v>
      </c>
      <c r="C80" s="18" t="n">
        <v>35441.9</v>
      </c>
      <c r="D80" s="18"/>
      <c r="E80" s="20" t="n">
        <f aca="false">B80/C80</f>
        <v>1.99814344039118</v>
      </c>
      <c r="F80" s="21" t="e">
        <f aca="false">B80/D80</f>
        <v>#DIV/0!</v>
      </c>
    </row>
    <row r="81" customFormat="false" ht="15" hidden="false" customHeight="true" outlineLevel="0" collapsed="false">
      <c r="A81" s="17" t="s">
        <v>83</v>
      </c>
      <c r="B81" s="18"/>
      <c r="C81" s="18" t="n">
        <v>17000</v>
      </c>
      <c r="D81" s="18"/>
      <c r="E81" s="20" t="n">
        <f aca="false">B81/C81</f>
        <v>0</v>
      </c>
      <c r="F81" s="21" t="e">
        <f aca="false">B81/D81</f>
        <v>#DIV/0!</v>
      </c>
    </row>
    <row r="82" customFormat="false" ht="15" hidden="false" customHeight="true" outlineLevel="0" collapsed="false">
      <c r="A82" s="17" t="s">
        <v>84</v>
      </c>
      <c r="B82" s="18" t="n">
        <v>99000</v>
      </c>
      <c r="C82" s="22"/>
      <c r="D82" s="19" t="n">
        <v>35555</v>
      </c>
      <c r="E82" s="20" t="e">
        <f aca="false">B82/C82</f>
        <v>#DIV/0!</v>
      </c>
      <c r="F82" s="21" t="n">
        <f aca="false">B82/D82</f>
        <v>2.78441850653917</v>
      </c>
    </row>
    <row r="83" customFormat="false" ht="15" hidden="false" customHeight="true" outlineLevel="0" collapsed="false">
      <c r="A83" s="17" t="s">
        <v>85</v>
      </c>
      <c r="B83" s="18" t="n">
        <v>-3410.77</v>
      </c>
      <c r="C83" s="18" t="n">
        <v>-6798.66</v>
      </c>
      <c r="D83" s="19"/>
      <c r="E83" s="20" t="n">
        <f aca="false">B83/C83</f>
        <v>0.50168268452901</v>
      </c>
      <c r="F83" s="21" t="e">
        <f aca="false">B83/D83</f>
        <v>#DIV/0!</v>
      </c>
    </row>
    <row r="84" customFormat="false" ht="15" hidden="false" customHeight="true" outlineLevel="0" collapsed="false">
      <c r="A84" s="17" t="s">
        <v>86</v>
      </c>
      <c r="B84" s="18" t="n">
        <v>179485</v>
      </c>
      <c r="C84" s="18" t="n">
        <v>44624.13</v>
      </c>
      <c r="D84" s="18"/>
      <c r="E84" s="20" t="n">
        <f aca="false">B84/C84</f>
        <v>4.02215124418112</v>
      </c>
      <c r="F84" s="21" t="e">
        <f aca="false">B84/D84</f>
        <v>#DIV/0!</v>
      </c>
    </row>
    <row r="85" customFormat="false" ht="15" hidden="false" customHeight="true" outlineLevel="0" collapsed="false">
      <c r="A85" s="17" t="s">
        <v>87</v>
      </c>
      <c r="B85" s="18" t="n">
        <v>149517.6</v>
      </c>
      <c r="C85" s="22"/>
      <c r="D85" s="19" t="n">
        <v>149980.84</v>
      </c>
      <c r="E85" s="20" t="e">
        <f aca="false">B85/C85</f>
        <v>#DIV/0!</v>
      </c>
      <c r="F85" s="21" t="n">
        <f aca="false">B85/D85</f>
        <v>0.996911338808344</v>
      </c>
    </row>
    <row r="86" customFormat="false" ht="15" hidden="false" customHeight="true" outlineLevel="0" collapsed="false">
      <c r="A86" s="17" t="s">
        <v>88</v>
      </c>
      <c r="B86" s="18"/>
      <c r="C86" s="22"/>
      <c r="D86" s="19" t="n">
        <v>59881.18</v>
      </c>
      <c r="E86" s="20" t="e">
        <f aca="false">B86/C86</f>
        <v>#DIV/0!</v>
      </c>
      <c r="F86" s="21" t="n">
        <f aca="false">B86/D86</f>
        <v>0</v>
      </c>
    </row>
    <row r="87" customFormat="false" ht="15" hidden="false" customHeight="true" outlineLevel="0" collapsed="false">
      <c r="A87" s="17" t="s">
        <v>89</v>
      </c>
      <c r="B87" s="18"/>
      <c r="C87" s="22"/>
      <c r="D87" s="19" t="n">
        <v>20000</v>
      </c>
      <c r="E87" s="20" t="e">
        <f aca="false">B87/C87</f>
        <v>#DIV/0!</v>
      </c>
      <c r="F87" s="21" t="n">
        <f aca="false">B87/D87</f>
        <v>0</v>
      </c>
    </row>
    <row r="88" customFormat="false" ht="15" hidden="false" customHeight="true" outlineLevel="0" collapsed="false">
      <c r="A88" s="17" t="s">
        <v>90</v>
      </c>
      <c r="B88" s="18" t="n">
        <v>406093.31</v>
      </c>
      <c r="C88" s="18" t="n">
        <v>13534.96</v>
      </c>
      <c r="D88" s="19" t="n">
        <v>12184.4</v>
      </c>
      <c r="E88" s="20" t="n">
        <f aca="false">B88/C88</f>
        <v>30.0032885209857</v>
      </c>
      <c r="F88" s="21" t="n">
        <f aca="false">B88/D88</f>
        <v>33.3289542365648</v>
      </c>
    </row>
    <row r="89" customFormat="false" ht="15" hidden="false" customHeight="true" outlineLevel="0" collapsed="false">
      <c r="A89" s="29" t="s">
        <v>91</v>
      </c>
      <c r="B89" s="30" t="n">
        <f aca="false">SUM(B6:B88)</f>
        <v>5588237.42</v>
      </c>
      <c r="C89" s="30" t="n">
        <f aca="false">SUM(C6:C88)</f>
        <v>4421977.29</v>
      </c>
      <c r="D89" s="30" t="n">
        <f aca="false">SUM(D6:D88)</f>
        <v>4280187.98</v>
      </c>
      <c r="E89" s="31" t="n">
        <f aca="false">B89/C89</f>
        <v>1.26374177285745</v>
      </c>
      <c r="F89" s="16" t="n">
        <f aca="false">B89/D89</f>
        <v>1.30560560566781</v>
      </c>
    </row>
    <row r="90" customFormat="false" ht="15" hidden="false" customHeight="true" outlineLevel="0" collapsed="false">
      <c r="A90" s="7"/>
      <c r="B90" s="32"/>
      <c r="C90" s="32"/>
      <c r="D90" s="33" t="s">
        <v>92</v>
      </c>
      <c r="E90" s="33"/>
    </row>
  </sheetData>
  <mergeCells count="2">
    <mergeCell ref="A3:D3"/>
    <mergeCell ref="D90:E9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2" activeCellId="0" sqref="A2:F2"/>
    </sheetView>
  </sheetViews>
  <sheetFormatPr defaultColWidth="9.0546875" defaultRowHeight="14.25" zeroHeight="false" outlineLevelRow="0" outlineLevelCol="0"/>
  <cols>
    <col collapsed="false" customWidth="true" hidden="false" outlineLevel="0" max="1" min="1" style="34" width="46.99"/>
    <col collapsed="false" customWidth="true" hidden="false" outlineLevel="0" max="5" min="2" style="35" width="12.7"/>
    <col collapsed="false" customWidth="true" hidden="false" outlineLevel="0" max="6" min="6" style="35" width="9.7"/>
    <col collapsed="false" customWidth="true" hidden="false" outlineLevel="0" max="7" min="7" style="35" width="9.56"/>
  </cols>
  <sheetData>
    <row r="1" customFormat="false" ht="34.5" hidden="false" customHeight="true" outlineLevel="0" collapsed="false"/>
    <row r="2" customFormat="false" ht="36.75" hidden="false" customHeight="true" outlineLevel="0" collapsed="false">
      <c r="A2" s="36" t="s">
        <v>93</v>
      </c>
      <c r="B2" s="36"/>
      <c r="C2" s="36"/>
      <c r="D2" s="36"/>
      <c r="E2" s="36"/>
      <c r="F2" s="36"/>
    </row>
    <row r="3" s="35" customFormat="true" ht="43.5" hidden="false" customHeight="false" outlineLevel="0" collapsed="false">
      <c r="A3" s="37" t="s">
        <v>94</v>
      </c>
      <c r="B3" s="38" t="s">
        <v>95</v>
      </c>
      <c r="C3" s="38" t="s">
        <v>96</v>
      </c>
      <c r="D3" s="38" t="s">
        <v>96</v>
      </c>
      <c r="E3" s="38" t="s">
        <v>97</v>
      </c>
      <c r="F3" s="39" t="s">
        <v>98</v>
      </c>
      <c r="G3" s="39" t="s">
        <v>99</v>
      </c>
    </row>
    <row r="4" s="35" customFormat="true" ht="17.1" hidden="false" customHeight="true" outlineLevel="0" collapsed="false">
      <c r="A4" s="40" t="s">
        <v>100</v>
      </c>
      <c r="B4" s="41" t="n">
        <v>6500</v>
      </c>
      <c r="C4" s="42" t="n">
        <v>5281</v>
      </c>
      <c r="D4" s="42" t="n">
        <v>7298</v>
      </c>
      <c r="E4" s="43" t="n">
        <v>6381</v>
      </c>
      <c r="F4" s="44" t="n">
        <f aca="false">C4/D4</f>
        <v>0.723622910386407</v>
      </c>
      <c r="G4" s="44" t="n">
        <f aca="false">C4/E4</f>
        <v>0.827613226766965</v>
      </c>
    </row>
    <row r="5" s="35" customFormat="true" ht="17.1" hidden="false" customHeight="true" outlineLevel="0" collapsed="false">
      <c r="A5" s="45" t="s">
        <v>101</v>
      </c>
      <c r="B5" s="41" t="n">
        <v>1500</v>
      </c>
      <c r="C5" s="42" t="n">
        <v>1314</v>
      </c>
      <c r="D5" s="42" t="n">
        <v>1589</v>
      </c>
      <c r="E5" s="43" t="n">
        <v>1572</v>
      </c>
      <c r="F5" s="44" t="n">
        <f aca="false">C5/D5</f>
        <v>0.826935179358087</v>
      </c>
      <c r="G5" s="44" t="n">
        <f aca="false">C5/E5</f>
        <v>0.83587786259542</v>
      </c>
    </row>
    <row r="6" s="35" customFormat="true" ht="17.1" hidden="false" customHeight="true" outlineLevel="0" collapsed="false">
      <c r="A6" s="45" t="s">
        <v>102</v>
      </c>
      <c r="B6" s="41" t="n">
        <v>314</v>
      </c>
      <c r="C6" s="42" t="n">
        <v>283</v>
      </c>
      <c r="D6" s="42" t="n">
        <v>195</v>
      </c>
      <c r="E6" s="43" t="n">
        <v>405</v>
      </c>
      <c r="F6" s="44" t="n">
        <f aca="false">C6/D6</f>
        <v>1.45128205128205</v>
      </c>
      <c r="G6" s="44" t="n">
        <f aca="false">C6/E6</f>
        <v>0.698765432098765</v>
      </c>
    </row>
    <row r="7" s="35" customFormat="true" ht="17.1" hidden="false" customHeight="true" outlineLevel="0" collapsed="false">
      <c r="A7" s="45" t="s">
        <v>103</v>
      </c>
      <c r="B7" s="41" t="n">
        <v>360</v>
      </c>
      <c r="C7" s="42" t="n">
        <v>314</v>
      </c>
      <c r="D7" s="42" t="n">
        <v>1092</v>
      </c>
      <c r="E7" s="43" t="n">
        <v>651</v>
      </c>
      <c r="F7" s="44" t="n">
        <f aca="false">C7/D7</f>
        <v>0.287545787545788</v>
      </c>
      <c r="G7" s="44" t="n">
        <f aca="false">C7/E7</f>
        <v>0.482334869431644</v>
      </c>
    </row>
    <row r="8" s="35" customFormat="true" ht="17.1" hidden="false" customHeight="true" outlineLevel="0" collapsed="false">
      <c r="A8" s="45" t="s">
        <v>104</v>
      </c>
      <c r="B8" s="46" t="n">
        <v>1000</v>
      </c>
      <c r="C8" s="42" t="n">
        <v>1815</v>
      </c>
      <c r="D8" s="42" t="n">
        <v>620</v>
      </c>
      <c r="E8" s="43" t="n">
        <v>661</v>
      </c>
      <c r="F8" s="44" t="n">
        <f aca="false">C8/D8</f>
        <v>2.92741935483871</v>
      </c>
      <c r="G8" s="44" t="n">
        <f aca="false">C8/E8</f>
        <v>2.74583963691377</v>
      </c>
    </row>
    <row r="9" s="35" customFormat="true" ht="17.1" hidden="false" customHeight="true" outlineLevel="0" collapsed="false">
      <c r="A9" s="45" t="s">
        <v>105</v>
      </c>
      <c r="B9" s="43"/>
      <c r="C9" s="42" t="n">
        <v>0</v>
      </c>
      <c r="D9" s="42" t="n">
        <v>0</v>
      </c>
      <c r="E9" s="43" t="n">
        <v>0</v>
      </c>
      <c r="F9" s="44" t="e">
        <f aca="false">C9/D9</f>
        <v>#DIV/0!</v>
      </c>
      <c r="G9" s="44" t="e">
        <f aca="false">C9/E9</f>
        <v>#DIV/0!</v>
      </c>
    </row>
    <row r="10" s="35" customFormat="true" ht="17.1" hidden="false" customHeight="true" outlineLevel="0" collapsed="false">
      <c r="A10" s="47" t="s">
        <v>106</v>
      </c>
      <c r="B10" s="48" t="n">
        <f aca="false">SUM(B4:B9)</f>
        <v>9674</v>
      </c>
      <c r="C10" s="48" t="n">
        <f aca="false">SUM(C4:C9)</f>
        <v>9007</v>
      </c>
      <c r="D10" s="49" t="n">
        <f aca="false">SUM(D4:D9)</f>
        <v>10794</v>
      </c>
      <c r="E10" s="49" t="n">
        <f aca="false">SUM(E4:E9)</f>
        <v>9670</v>
      </c>
      <c r="F10" s="50" t="n">
        <f aca="false">C10/D10</f>
        <v>0.834445062071521</v>
      </c>
      <c r="G10" s="50" t="n">
        <f aca="false">C10/E10</f>
        <v>0.931437435367115</v>
      </c>
    </row>
    <row r="11" s="35" customFormat="true" ht="17.1" hidden="false" customHeight="true" outlineLevel="0" collapsed="false">
      <c r="A11" s="40" t="s">
        <v>107</v>
      </c>
      <c r="B11" s="43" t="n">
        <v>0</v>
      </c>
      <c r="C11" s="43" t="n">
        <v>0</v>
      </c>
      <c r="D11" s="51" t="n">
        <v>0</v>
      </c>
      <c r="E11" s="51" t="n">
        <v>0</v>
      </c>
      <c r="F11" s="44" t="e">
        <f aca="false">C11/D11</f>
        <v>#DIV/0!</v>
      </c>
      <c r="G11" s="44" t="e">
        <f aca="false">C11/E11</f>
        <v>#DIV/0!</v>
      </c>
    </row>
    <row r="12" s="35" customFormat="true" ht="17.1" hidden="false" customHeight="true" outlineLevel="0" collapsed="false">
      <c r="A12" s="45" t="s">
        <v>108</v>
      </c>
      <c r="B12" s="52" t="n">
        <v>700</v>
      </c>
      <c r="C12" s="43" t="n">
        <v>1466.3</v>
      </c>
      <c r="D12" s="43" t="n">
        <v>3650</v>
      </c>
      <c r="E12" s="43" t="n">
        <v>1830</v>
      </c>
      <c r="F12" s="44" t="n">
        <f aca="false">C12/D12</f>
        <v>0.40172602739726</v>
      </c>
      <c r="G12" s="44" t="n">
        <f aca="false">C12/E12</f>
        <v>0.801256830601093</v>
      </c>
    </row>
    <row r="13" s="35" customFormat="true" ht="17.1" hidden="false" customHeight="true" outlineLevel="0" collapsed="false">
      <c r="A13" s="45" t="s">
        <v>109</v>
      </c>
      <c r="B13" s="43"/>
      <c r="C13" s="43"/>
      <c r="D13" s="43"/>
      <c r="E13" s="43" t="n">
        <v>0</v>
      </c>
      <c r="F13" s="44" t="e">
        <f aca="false">C13/D13</f>
        <v>#DIV/0!</v>
      </c>
      <c r="G13" s="44" t="e">
        <f aca="false">C13/E13</f>
        <v>#DIV/0!</v>
      </c>
    </row>
    <row r="14" s="35" customFormat="true" ht="17.1" hidden="false" customHeight="true" outlineLevel="0" collapsed="false">
      <c r="A14" s="45" t="s">
        <v>110</v>
      </c>
      <c r="B14" s="52" t="n">
        <v>2000</v>
      </c>
      <c r="C14" s="43" t="n">
        <v>3400</v>
      </c>
      <c r="D14" s="43" t="n">
        <v>750</v>
      </c>
      <c r="E14" s="43" t="n">
        <v>1291.47</v>
      </c>
      <c r="F14" s="44" t="n">
        <f aca="false">C14/D14</f>
        <v>4.53333333333333</v>
      </c>
      <c r="G14" s="44" t="n">
        <f aca="false">C14/E14</f>
        <v>2.632658908066</v>
      </c>
    </row>
    <row r="15" s="35" customFormat="true" ht="17.1" hidden="false" customHeight="true" outlineLevel="0" collapsed="false">
      <c r="A15" s="47" t="s">
        <v>111</v>
      </c>
      <c r="B15" s="49" t="n">
        <f aca="false">SUM(B11:B14)</f>
        <v>2700</v>
      </c>
      <c r="C15" s="49" t="n">
        <f aca="false">SUM(C11:C14)</f>
        <v>4866.3</v>
      </c>
      <c r="D15" s="49" t="n">
        <f aca="false">SUM(D11:D14)</f>
        <v>4400</v>
      </c>
      <c r="E15" s="49" t="n">
        <f aca="false">SUM(E11:E14)</f>
        <v>3121.47</v>
      </c>
      <c r="F15" s="50" t="n">
        <f aca="false">C15/D15</f>
        <v>1.10597727272727</v>
      </c>
      <c r="G15" s="50" t="n">
        <f aca="false">C15/E15</f>
        <v>1.55897702044229</v>
      </c>
    </row>
    <row r="16" s="35" customFormat="true" ht="17.1" hidden="false" customHeight="true" outlineLevel="0" collapsed="false">
      <c r="A16" s="53" t="s">
        <v>112</v>
      </c>
      <c r="B16" s="43" t="n">
        <v>133682</v>
      </c>
      <c r="C16" s="42" t="n">
        <v>115213.77</v>
      </c>
      <c r="D16" s="54" t="n">
        <v>134023.48</v>
      </c>
      <c r="E16" s="51" t="n">
        <v>218094.31</v>
      </c>
      <c r="F16" s="44" t="n">
        <f aca="false">C16/D16</f>
        <v>0.859653621887747</v>
      </c>
      <c r="G16" s="44" t="n">
        <f aca="false">C16/E16</f>
        <v>0.5282749925938</v>
      </c>
    </row>
    <row r="17" s="35" customFormat="true" ht="17.1" hidden="false" customHeight="true" outlineLevel="0" collapsed="false">
      <c r="A17" s="55" t="s">
        <v>113</v>
      </c>
      <c r="B17" s="43" t="n">
        <v>11000</v>
      </c>
      <c r="C17" s="42" t="n">
        <v>20476</v>
      </c>
      <c r="D17" s="42" t="n">
        <v>19495.01</v>
      </c>
      <c r="E17" s="43" t="n">
        <v>19432.91</v>
      </c>
      <c r="F17" s="44" t="n">
        <f aca="false">C17/D17</f>
        <v>1.05032005626055</v>
      </c>
      <c r="G17" s="44" t="n">
        <f aca="false">C17/E17</f>
        <v>1.05367646945311</v>
      </c>
    </row>
    <row r="18" s="35" customFormat="true" ht="17.1" hidden="false" customHeight="true" outlineLevel="0" collapsed="false">
      <c r="A18" s="55" t="s">
        <v>114</v>
      </c>
      <c r="B18" s="43" t="n">
        <v>4000</v>
      </c>
      <c r="C18" s="42" t="n">
        <v>6139.4</v>
      </c>
      <c r="D18" s="42" t="n">
        <v>12521.94</v>
      </c>
      <c r="E18" s="43" t="n">
        <v>5589.24</v>
      </c>
      <c r="F18" s="44" t="n">
        <f aca="false">C18/D18</f>
        <v>0.490291440463698</v>
      </c>
      <c r="G18" s="44" t="n">
        <f aca="false">C18/E18</f>
        <v>1.09843198717536</v>
      </c>
    </row>
    <row r="19" s="35" customFormat="true" ht="17.1" hidden="false" customHeight="true" outlineLevel="0" collapsed="false">
      <c r="A19" s="47" t="s">
        <v>115</v>
      </c>
      <c r="B19" s="49" t="n">
        <f aca="false">SUM(B16:B18)</f>
        <v>148682</v>
      </c>
      <c r="C19" s="49" t="n">
        <f aca="false">SUM(C16:C18)</f>
        <v>141829.17</v>
      </c>
      <c r="D19" s="49" t="n">
        <f aca="false">SUM(D16:D18)</f>
        <v>166040.43</v>
      </c>
      <c r="E19" s="49" t="n">
        <f aca="false">SUM(E16:E18)</f>
        <v>243116.46</v>
      </c>
      <c r="F19" s="50" t="n">
        <f aca="false">C19/D19</f>
        <v>0.854184550112283</v>
      </c>
      <c r="G19" s="50" t="n">
        <f aca="false">C19/E19</f>
        <v>0.583379545753504</v>
      </c>
    </row>
    <row r="20" s="35" customFormat="true" ht="17.1" hidden="false" customHeight="true" outlineLevel="0" collapsed="false">
      <c r="A20" s="53" t="s">
        <v>116</v>
      </c>
      <c r="B20" s="43" t="n">
        <v>500</v>
      </c>
      <c r="C20" s="42" t="n">
        <v>1260</v>
      </c>
      <c r="D20" s="54" t="n">
        <v>515</v>
      </c>
      <c r="E20" s="51" t="n">
        <v>380</v>
      </c>
      <c r="F20" s="44" t="n">
        <f aca="false">C20/D20</f>
        <v>2.44660194174757</v>
      </c>
      <c r="G20" s="44" t="n">
        <f aca="false">C20/E20</f>
        <v>3.31578947368421</v>
      </c>
    </row>
    <row r="21" s="35" customFormat="true" ht="17.1" hidden="false" customHeight="true" outlineLevel="0" collapsed="false">
      <c r="A21" s="55" t="s">
        <v>117</v>
      </c>
      <c r="B21" s="43" t="n">
        <v>1926.8</v>
      </c>
      <c r="C21" s="42" t="n">
        <v>4215.75</v>
      </c>
      <c r="D21" s="42"/>
      <c r="E21" s="43"/>
      <c r="F21" s="44" t="e">
        <f aca="false">C21/D21</f>
        <v>#DIV/0!</v>
      </c>
      <c r="G21" s="44" t="e">
        <f aca="false">C21/E21</f>
        <v>#DIV/0!</v>
      </c>
    </row>
    <row r="22" s="35" customFormat="true" ht="17.1" hidden="false" customHeight="true" outlineLevel="0" collapsed="false">
      <c r="A22" s="55" t="s">
        <v>118</v>
      </c>
      <c r="B22" s="43" t="n">
        <v>1463</v>
      </c>
      <c r="C22" s="42"/>
      <c r="D22" s="42"/>
      <c r="E22" s="43"/>
      <c r="F22" s="44" t="e">
        <f aca="false">C22/D22</f>
        <v>#DIV/0!</v>
      </c>
      <c r="G22" s="44" t="e">
        <f aca="false">C22/E22</f>
        <v>#DIV/0!</v>
      </c>
    </row>
    <row r="23" s="35" customFormat="true" ht="17.1" hidden="false" customHeight="true" outlineLevel="0" collapsed="false">
      <c r="A23" s="55" t="s">
        <v>119</v>
      </c>
      <c r="B23" s="43"/>
      <c r="C23" s="42" t="n">
        <v>0</v>
      </c>
      <c r="D23" s="42"/>
      <c r="E23" s="43"/>
      <c r="F23" s="44" t="e">
        <f aca="false">C23/D23</f>
        <v>#DIV/0!</v>
      </c>
      <c r="G23" s="44" t="e">
        <f aca="false">C23/E23</f>
        <v>#DIV/0!</v>
      </c>
    </row>
    <row r="24" s="35" customFormat="true" ht="17.1" hidden="false" customHeight="true" outlineLevel="0" collapsed="false">
      <c r="A24" s="55" t="s">
        <v>120</v>
      </c>
      <c r="B24" s="43" t="n">
        <v>1000</v>
      </c>
      <c r="C24" s="42" t="n">
        <v>1256</v>
      </c>
      <c r="D24" s="42" t="n">
        <v>1243.09</v>
      </c>
      <c r="E24" s="43" t="n">
        <v>1256</v>
      </c>
      <c r="F24" s="44" t="n">
        <f aca="false">C24/D24</f>
        <v>1.01038541054952</v>
      </c>
      <c r="G24" s="44" t="n">
        <f aca="false">C24/E24</f>
        <v>1</v>
      </c>
    </row>
    <row r="25" s="35" customFormat="true" ht="17.1" hidden="false" customHeight="true" outlineLevel="0" collapsed="false">
      <c r="A25" s="56" t="s">
        <v>121</v>
      </c>
      <c r="B25" s="49" t="n">
        <f aca="false">SUM(B20:B24)</f>
        <v>4889.8</v>
      </c>
      <c r="C25" s="49" t="n">
        <f aca="false">SUM(C20:C24)</f>
        <v>6731.75</v>
      </c>
      <c r="D25" s="49" t="n">
        <f aca="false">SUM(D20:D24)</f>
        <v>1758.09</v>
      </c>
      <c r="E25" s="49" t="n">
        <f aca="false">SUM(E20:E24)</f>
        <v>1636</v>
      </c>
      <c r="F25" s="50" t="n">
        <f aca="false">C25/D25</f>
        <v>3.82901330421082</v>
      </c>
      <c r="G25" s="50" t="n">
        <f aca="false">C25/E25</f>
        <v>4.11476161369193</v>
      </c>
    </row>
    <row r="26" s="35" customFormat="true" ht="17.1" hidden="false" customHeight="true" outlineLevel="0" collapsed="false">
      <c r="A26" s="53" t="s">
        <v>122</v>
      </c>
      <c r="B26" s="51" t="n">
        <v>3000</v>
      </c>
      <c r="C26" s="54" t="n">
        <v>3326</v>
      </c>
      <c r="D26" s="54" t="n">
        <v>20947.75</v>
      </c>
      <c r="E26" s="54" t="n">
        <v>4007.6</v>
      </c>
      <c r="F26" s="44" t="n">
        <f aca="false">C26/D26</f>
        <v>0.15877600219594</v>
      </c>
      <c r="G26" s="44" t="n">
        <f aca="false">C26/E26</f>
        <v>0.829923146022557</v>
      </c>
    </row>
    <row r="27" s="35" customFormat="true" ht="17.1" hidden="false" customHeight="true" outlineLevel="0" collapsed="false">
      <c r="A27" s="57" t="s">
        <v>123</v>
      </c>
      <c r="B27" s="43" t="n">
        <v>1480</v>
      </c>
      <c r="C27" s="42"/>
      <c r="D27" s="42"/>
      <c r="E27" s="43"/>
      <c r="F27" s="44" t="e">
        <f aca="false">C27/D27</f>
        <v>#DIV/0!</v>
      </c>
      <c r="G27" s="44" t="e">
        <f aca="false">C27/E27</f>
        <v>#DIV/0!</v>
      </c>
    </row>
    <row r="28" s="35" customFormat="true" ht="17.1" hidden="false" customHeight="true" outlineLevel="0" collapsed="false">
      <c r="A28" s="58" t="s">
        <v>124</v>
      </c>
      <c r="B28" s="49" t="n">
        <f aca="false">SUM(B26:B27)</f>
        <v>4480</v>
      </c>
      <c r="C28" s="49" t="n">
        <f aca="false">SUM(C26:C27)</f>
        <v>3326</v>
      </c>
      <c r="D28" s="49" t="n">
        <f aca="false">SUM(D26:D27)</f>
        <v>20947.75</v>
      </c>
      <c r="E28" s="49" t="n">
        <f aca="false">SUM(E26:E27)</f>
        <v>4007.6</v>
      </c>
      <c r="F28" s="50" t="n">
        <f aca="false">C28/D28</f>
        <v>0.15877600219594</v>
      </c>
      <c r="G28" s="50" t="n">
        <f aca="false">C28/E28</f>
        <v>0.829923146022557</v>
      </c>
    </row>
    <row r="29" s="35" customFormat="true" ht="17.1" hidden="false" customHeight="true" outlineLevel="0" collapsed="false">
      <c r="A29" s="55" t="s">
        <v>125</v>
      </c>
      <c r="B29" s="43" t="n">
        <v>1000</v>
      </c>
      <c r="C29" s="43" t="n">
        <v>1120</v>
      </c>
      <c r="D29" s="51" t="n">
        <v>280</v>
      </c>
      <c r="E29" s="51"/>
      <c r="F29" s="44" t="n">
        <f aca="false">C29/D29</f>
        <v>4</v>
      </c>
      <c r="G29" s="44" t="e">
        <f aca="false">C29/E29</f>
        <v>#DIV/0!</v>
      </c>
    </row>
    <row r="30" s="35" customFormat="true" ht="17.1" hidden="false" customHeight="true" outlineLevel="0" collapsed="false">
      <c r="A30" s="55" t="s">
        <v>126</v>
      </c>
      <c r="B30" s="43" t="n">
        <v>6000</v>
      </c>
      <c r="C30" s="43" t="n">
        <v>10477.5</v>
      </c>
      <c r="D30" s="43" t="n">
        <v>471</v>
      </c>
      <c r="E30" s="43" t="n">
        <v>195</v>
      </c>
      <c r="F30" s="44" t="n">
        <f aca="false">C30/D30</f>
        <v>22.2452229299363</v>
      </c>
      <c r="G30" s="44" t="n">
        <f aca="false">C30/E30</f>
        <v>53.7307692307692</v>
      </c>
    </row>
    <row r="31" s="35" customFormat="true" ht="17.1" hidden="false" customHeight="true" outlineLevel="0" collapsed="false">
      <c r="A31" s="47" t="s">
        <v>127</v>
      </c>
      <c r="B31" s="49" t="n">
        <f aca="false">SUM(B29:B30)</f>
        <v>7000</v>
      </c>
      <c r="C31" s="49" t="n">
        <f aca="false">SUM(C29:C30)</f>
        <v>11597.5</v>
      </c>
      <c r="D31" s="49" t="n">
        <f aca="false">SUM(D29:D30)</f>
        <v>751</v>
      </c>
      <c r="E31" s="49" t="n">
        <f aca="false">SUM(E29:E30)</f>
        <v>195</v>
      </c>
      <c r="F31" s="50" t="n">
        <f aca="false">C31/D31</f>
        <v>15.4427430093209</v>
      </c>
      <c r="G31" s="50" t="n">
        <f aca="false">C31/E31</f>
        <v>59.474358974359</v>
      </c>
    </row>
    <row r="32" s="35" customFormat="true" ht="17.1" hidden="false" customHeight="true" outlineLevel="0" collapsed="false">
      <c r="A32" s="53" t="s">
        <v>128</v>
      </c>
      <c r="B32" s="43"/>
      <c r="C32" s="43"/>
      <c r="D32" s="51"/>
      <c r="E32" s="51"/>
      <c r="F32" s="44" t="e">
        <f aca="false">C32/D32</f>
        <v>#DIV/0!</v>
      </c>
      <c r="G32" s="44" t="e">
        <f aca="false">C32/E32</f>
        <v>#DIV/0!</v>
      </c>
    </row>
    <row r="33" s="35" customFormat="true" ht="17.1" hidden="false" customHeight="true" outlineLevel="0" collapsed="false">
      <c r="A33" s="55" t="s">
        <v>129</v>
      </c>
      <c r="B33" s="43" t="n">
        <v>11000</v>
      </c>
      <c r="C33" s="43" t="n">
        <v>18379</v>
      </c>
      <c r="D33" s="43" t="n">
        <v>21894.5</v>
      </c>
      <c r="E33" s="43" t="n">
        <v>15884</v>
      </c>
      <c r="F33" s="44" t="n">
        <f aca="false">C33/D33</f>
        <v>0.839434561191167</v>
      </c>
      <c r="G33" s="44" t="n">
        <f aca="false">C33/E33</f>
        <v>1.15707630319819</v>
      </c>
    </row>
    <row r="34" s="35" customFormat="true" ht="17.1" hidden="false" customHeight="true" outlineLevel="0" collapsed="false">
      <c r="A34" s="59" t="s">
        <v>130</v>
      </c>
      <c r="B34" s="49" t="n">
        <f aca="false">SUM(B32:B33)</f>
        <v>11000</v>
      </c>
      <c r="C34" s="49" t="n">
        <f aca="false">SUM(C32:C33)</f>
        <v>18379</v>
      </c>
      <c r="D34" s="49" t="n">
        <f aca="false">SUM(D32:D33)</f>
        <v>21894.5</v>
      </c>
      <c r="E34" s="49" t="n">
        <f aca="false">SUM(E32:E33)</f>
        <v>15884</v>
      </c>
      <c r="F34" s="50" t="n">
        <f aca="false">C34/D34</f>
        <v>0.839434561191167</v>
      </c>
      <c r="G34" s="50" t="n">
        <f aca="false">C34/E34</f>
        <v>1.15707630319819</v>
      </c>
    </row>
    <row r="35" s="35" customFormat="true" ht="17.1" hidden="false" customHeight="true" outlineLevel="0" collapsed="false">
      <c r="A35" s="53" t="s">
        <v>131</v>
      </c>
      <c r="B35" s="51" t="n">
        <v>20000</v>
      </c>
      <c r="C35" s="54" t="n">
        <v>75116.69</v>
      </c>
      <c r="D35" s="54" t="n">
        <v>28198.93</v>
      </c>
      <c r="E35" s="51" t="n">
        <v>2150.51</v>
      </c>
      <c r="F35" s="44" t="n">
        <f aca="false">C35/D35</f>
        <v>2.6638134851216</v>
      </c>
      <c r="G35" s="44" t="n">
        <f aca="false">C35/E35</f>
        <v>34.9297096967696</v>
      </c>
    </row>
    <row r="36" s="35" customFormat="true" ht="17.1" hidden="false" customHeight="true" outlineLevel="0" collapsed="false">
      <c r="A36" s="55" t="s">
        <v>132</v>
      </c>
      <c r="B36" s="42" t="n">
        <v>1000</v>
      </c>
      <c r="C36" s="42" t="n">
        <v>1088.84</v>
      </c>
      <c r="D36" s="42" t="n">
        <v>25358.3</v>
      </c>
      <c r="E36" s="43" t="n">
        <v>278</v>
      </c>
      <c r="F36" s="44" t="n">
        <f aca="false">C36/D36</f>
        <v>0.0429382095802952</v>
      </c>
      <c r="G36" s="44" t="n">
        <f aca="false">C36/E36</f>
        <v>3.91669064748201</v>
      </c>
    </row>
    <row r="37" s="35" customFormat="true" ht="17.1" hidden="false" customHeight="true" outlineLevel="0" collapsed="false">
      <c r="A37" s="55" t="s">
        <v>133</v>
      </c>
      <c r="B37" s="42" t="n">
        <v>3600</v>
      </c>
      <c r="C37" s="42" t="n">
        <v>2007.5</v>
      </c>
      <c r="D37" s="42" t="n">
        <v>1561.54</v>
      </c>
      <c r="E37" s="43" t="n">
        <v>186</v>
      </c>
      <c r="F37" s="44" t="n">
        <f aca="false">C37/D37</f>
        <v>1.28558986641392</v>
      </c>
      <c r="G37" s="44" t="n">
        <f aca="false">C37/E37</f>
        <v>10.7930107526882</v>
      </c>
    </row>
    <row r="38" s="35" customFormat="true" ht="17.1" hidden="false" customHeight="true" outlineLevel="0" collapsed="false">
      <c r="A38" s="55" t="s">
        <v>134</v>
      </c>
      <c r="B38" s="42" t="n">
        <v>3176</v>
      </c>
      <c r="C38" s="42" t="n">
        <v>833.12</v>
      </c>
      <c r="D38" s="42" t="n">
        <v>609.47</v>
      </c>
      <c r="E38" s="43" t="n">
        <v>880.23</v>
      </c>
      <c r="F38" s="44" t="n">
        <f aca="false">C38/D38</f>
        <v>1.36695817677654</v>
      </c>
      <c r="G38" s="44" t="n">
        <f aca="false">C38/E38</f>
        <v>0.946479897299569</v>
      </c>
    </row>
    <row r="39" s="35" customFormat="true" ht="17.1" hidden="false" customHeight="true" outlineLevel="0" collapsed="false">
      <c r="A39" s="7" t="s">
        <v>135</v>
      </c>
      <c r="B39" s="42" t="n">
        <v>1164.5</v>
      </c>
      <c r="C39" s="42"/>
      <c r="D39" s="42"/>
      <c r="E39" s="43"/>
      <c r="F39" s="44" t="e">
        <f aca="false">C39/D39</f>
        <v>#DIV/0!</v>
      </c>
      <c r="G39" s="44" t="e">
        <f aca="false">C39/E39</f>
        <v>#DIV/0!</v>
      </c>
    </row>
    <row r="40" s="35" customFormat="true" ht="17.1" hidden="false" customHeight="true" outlineLevel="0" collapsed="false">
      <c r="A40" s="60" t="s">
        <v>136</v>
      </c>
      <c r="B40" s="61" t="n">
        <f aca="false">SUM(B35:B39)</f>
        <v>28940.5</v>
      </c>
      <c r="C40" s="61" t="n">
        <f aca="false">SUM(C35:C39)</f>
        <v>79046.15</v>
      </c>
      <c r="D40" s="61" t="n">
        <f aca="false">SUM(D35:D39)</f>
        <v>55728.24</v>
      </c>
      <c r="E40" s="61" t="n">
        <f aca="false">E35+E36+E37+E38+E39</f>
        <v>3494.74</v>
      </c>
      <c r="F40" s="50" t="n">
        <f aca="false">C40/D40</f>
        <v>1.41842179117805</v>
      </c>
      <c r="G40" s="50" t="n">
        <f aca="false">C40/E40</f>
        <v>22.618606820536</v>
      </c>
    </row>
    <row r="41" s="35" customFormat="true" ht="17.1" hidden="false" customHeight="true" outlineLevel="0" collapsed="false">
      <c r="A41" s="62" t="s">
        <v>137</v>
      </c>
      <c r="B41" s="63" t="n">
        <v>12000</v>
      </c>
      <c r="C41" s="63" t="n">
        <v>11779</v>
      </c>
      <c r="D41" s="64" t="n">
        <v>9771.4</v>
      </c>
      <c r="E41" s="64" t="n">
        <v>14770.65</v>
      </c>
      <c r="F41" s="44" t="n">
        <f aca="false">C41/D41</f>
        <v>1.20545674110158</v>
      </c>
      <c r="G41" s="44" t="n">
        <f aca="false">C41/E41</f>
        <v>0.797459827428041</v>
      </c>
    </row>
    <row r="42" s="35" customFormat="true" ht="17.1" hidden="false" customHeight="true" outlineLevel="0" collapsed="false">
      <c r="A42" s="65" t="s">
        <v>138</v>
      </c>
      <c r="B42" s="63" t="n">
        <v>500</v>
      </c>
      <c r="C42" s="63" t="n">
        <v>7642</v>
      </c>
      <c r="D42" s="66" t="n">
        <v>694</v>
      </c>
      <c r="E42" s="66" t="n">
        <v>520</v>
      </c>
      <c r="F42" s="44" t="n">
        <f aca="false">C42/D42</f>
        <v>11.0115273775216</v>
      </c>
      <c r="G42" s="44" t="n">
        <f aca="false">C42/E42</f>
        <v>14.6961538461538</v>
      </c>
    </row>
    <row r="43" s="35" customFormat="true" ht="17.1" hidden="false" customHeight="true" outlineLevel="0" collapsed="false">
      <c r="A43" s="65" t="s">
        <v>139</v>
      </c>
      <c r="B43" s="63" t="n">
        <v>28000</v>
      </c>
      <c r="C43" s="63" t="n">
        <v>35952.83</v>
      </c>
      <c r="D43" s="66" t="n">
        <v>25787.5</v>
      </c>
      <c r="E43" s="66" t="n">
        <v>23217</v>
      </c>
      <c r="F43" s="44" t="n">
        <f aca="false">C43/D43</f>
        <v>1.39419602520601</v>
      </c>
      <c r="G43" s="44" t="n">
        <f aca="false">C43/E43</f>
        <v>1.54855623034845</v>
      </c>
    </row>
    <row r="44" s="35" customFormat="true" ht="17.1" hidden="false" customHeight="true" outlineLevel="0" collapsed="false">
      <c r="A44" s="67" t="s">
        <v>140</v>
      </c>
      <c r="B44" s="68"/>
      <c r="C44" s="43" t="n">
        <v>1719.9</v>
      </c>
      <c r="D44" s="43" t="n">
        <v>6000</v>
      </c>
      <c r="E44" s="69" t="n">
        <v>25900</v>
      </c>
      <c r="F44" s="44" t="n">
        <f aca="false">C44/D44</f>
        <v>0.28665</v>
      </c>
      <c r="G44" s="44" t="n">
        <f aca="false">C44/E44</f>
        <v>0.0664054054054054</v>
      </c>
    </row>
    <row r="45" s="35" customFormat="true" ht="17.1" hidden="false" customHeight="true" outlineLevel="0" collapsed="false">
      <c r="A45" s="70" t="s">
        <v>141</v>
      </c>
      <c r="B45" s="71"/>
      <c r="C45" s="68" t="n">
        <v>57108</v>
      </c>
      <c r="D45" s="43" t="n">
        <v>56297</v>
      </c>
      <c r="E45" s="51" t="n">
        <v>59324.55</v>
      </c>
      <c r="F45" s="44" t="n">
        <f aca="false">C45/D45</f>
        <v>1.01440574098087</v>
      </c>
      <c r="G45" s="44" t="n">
        <f aca="false">C45/E45</f>
        <v>0.962636884729846</v>
      </c>
    </row>
    <row r="46" s="35" customFormat="true" ht="17.1" hidden="false" customHeight="true" outlineLevel="0" collapsed="false">
      <c r="A46" s="70" t="s">
        <v>142</v>
      </c>
      <c r="B46" s="71"/>
      <c r="C46" s="68" t="n">
        <v>4748.3</v>
      </c>
      <c r="D46" s="43" t="n">
        <v>3970</v>
      </c>
      <c r="E46" s="51" t="n">
        <v>7450</v>
      </c>
      <c r="F46" s="44" t="n">
        <f aca="false">C46/D46</f>
        <v>1.19604534005038</v>
      </c>
      <c r="G46" s="44" t="n">
        <f aca="false">C46/E46</f>
        <v>0.637355704697987</v>
      </c>
    </row>
    <row r="47" s="35" customFormat="true" ht="17.1" hidden="false" customHeight="true" outlineLevel="0" collapsed="false">
      <c r="A47" s="70" t="s">
        <v>143</v>
      </c>
      <c r="B47" s="72"/>
      <c r="C47" s="72"/>
      <c r="D47" s="72"/>
      <c r="E47" s="72"/>
      <c r="F47" s="44" t="e">
        <f aca="false">C47/D47</f>
        <v>#DIV/0!</v>
      </c>
      <c r="G47" s="44" t="e">
        <f aca="false">C47/E47</f>
        <v>#DIV/0!</v>
      </c>
    </row>
    <row r="48" s="35" customFormat="true" ht="17.1" hidden="false" customHeight="true" outlineLevel="0" collapsed="false">
      <c r="A48" s="73"/>
      <c r="B48" s="74" t="n">
        <f aca="false">B10+B15+B19+B25+B28+B31+B34+B40+B41+B42+B43+B44+B45+B46+B47</f>
        <v>257866.3</v>
      </c>
      <c r="C48" s="74" t="n">
        <f aca="false">C10+C15+C19+C25+C28+C31+C34+C40+C41+C42+C43+C44+C45+C46+C47</f>
        <v>393732.9</v>
      </c>
      <c r="D48" s="74" t="n">
        <f aca="false">D10+D15+D19+D25+D28+D31+D34+D40+D41+D42+D43+D44+D45+D46+D47</f>
        <v>384833.91</v>
      </c>
      <c r="E48" s="74" t="n">
        <f aca="false">E10+E15+E19+E25+E28+E31+E34+E40+E41+E42+E43+E44+E45+E46+E47</f>
        <v>412307.47</v>
      </c>
      <c r="F48" s="50" t="n">
        <f aca="false">C48/D48</f>
        <v>1.02312423559556</v>
      </c>
      <c r="G48" s="50" t="n">
        <f aca="false">C48/E48</f>
        <v>0.954949712650125</v>
      </c>
    </row>
    <row r="49" s="35" customFormat="true" ht="18" hidden="false" customHeight="true" outlineLevel="0" collapsed="false">
      <c r="A49" s="75"/>
      <c r="B49" s="76"/>
      <c r="C49" s="76"/>
      <c r="D49" s="77"/>
    </row>
    <row r="50" customFormat="false" ht="14.25" hidden="false" customHeight="true" outlineLevel="0" collapsed="false">
      <c r="C50" s="78"/>
      <c r="E50" s="79" t="s">
        <v>92</v>
      </c>
      <c r="F50" s="79"/>
    </row>
  </sheetData>
  <mergeCells count="2">
    <mergeCell ref="A2:F2"/>
    <mergeCell ref="E50:F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12:32:34Z</dcterms:created>
  <dc:creator>Gani Rama</dc:creator>
  <dc:description/>
  <dc:language>en-US</dc:language>
  <cp:lastModifiedBy>Gani Rama</cp:lastModifiedBy>
  <cp:lastPrinted>2021-07-27T07:03:39Z</cp:lastPrinted>
  <dcterms:modified xsi:type="dcterms:W3CDTF">2024-02-06T14:14:10Z</dcterms:modified>
  <cp:revision>0</cp:revision>
  <dc:subject/>
  <dc:title/>
</cp:coreProperties>
</file>