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7</definedName>
    <definedName function="false" hidden="false" localSheetId="1" name="_xlnm.Print_Area" vbProcedure="false">'TE HYRAT MUJORE NË ANALITIK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           RAPORTI  ANALITIKË I SHPENZIMEVE  NËNTOR (2023-2021)</t>
  </si>
  <si>
    <t xml:space="preserve">Përshkrim</t>
  </si>
  <si>
    <t xml:space="preserve">Nëntor            2023</t>
  </si>
  <si>
    <t xml:space="preserve">Nëntor            2022</t>
  </si>
  <si>
    <t xml:space="preserve">Nëntor            2021</t>
  </si>
  <si>
    <t xml:space="preserve">Krahasimi  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. ZYRTAR BRENDA VENDIT</t>
  </si>
  <si>
    <t xml:space="preserve">      13140  -  SHPENZIMET E UDHËT.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510  -  BLERJA E LIBRAVE DHE VEPRAVE  ARTISTIKE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.PËR ENTIT.JOPUBLIKE</t>
  </si>
  <si>
    <t xml:space="preserve">      22200  -  PAG.PËR PËRFITUESIT INDIVIDUAL</t>
  </si>
  <si>
    <t xml:space="preserve">      22300  -  PAGESA-VENDIME GJYQËSORE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4  -  OBJEKTET SPORTIVE</t>
  </si>
  <si>
    <t xml:space="preserve">      31126  -  RRETHOJA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510  -  FURNIZIMI ME RRYMË GJENRATOR TRAFNS</t>
  </si>
  <si>
    <t xml:space="preserve">      31610  -  PAJISJE TË TEKNOLOGJISË INFORMATIVE</t>
  </si>
  <si>
    <t xml:space="preserve">      31640  -  KOMPJUTER</t>
  </si>
  <si>
    <t xml:space="preserve">      31690  -  PAJISJE TJERA</t>
  </si>
  <si>
    <t xml:space="preserve">      32100  -  TOKA</t>
  </si>
  <si>
    <t xml:space="preserve">      32110  -  RREGULLIMI I LUMENJEVE</t>
  </si>
  <si>
    <t xml:space="preserve">      34000  -  PAGESA - VENDIME GJYQËSORE</t>
  </si>
  <si>
    <t xml:space="preserve">TOTALI</t>
  </si>
  <si>
    <t xml:space="preserve">GRAMA</t>
  </si>
  <si>
    <t xml:space="preserve">      RAPORTI ANALITIK I TË HYRAVE NËNTOR (2023-2021)</t>
  </si>
  <si>
    <t xml:space="preserve">Nr</t>
  </si>
  <si>
    <t xml:space="preserve">BURIMET E TË ARDHURAVE</t>
  </si>
  <si>
    <t xml:space="preserve">Planifikimi  Nëntor 2023</t>
  </si>
  <si>
    <t xml:space="preserve">  Realizimi  Nëntor 2023</t>
  </si>
  <si>
    <t xml:space="preserve">  Realizimi  Nëntor 2022</t>
  </si>
  <si>
    <t xml:space="preserve">  Realizimi  Nëntor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ME TË HYRAT INDIREKTE</t>
  </si>
  <si>
    <t xml:space="preserve">DONACIONET</t>
  </si>
  <si>
    <t xml:space="preserve">II</t>
  </si>
  <si>
    <t xml:space="preserve">TOTALI ME DONACIONE</t>
  </si>
  <si>
    <t xml:space="preserve">  632GRAMA405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75960</xdr:rowOff>
    </xdr:from>
    <xdr:to>
      <xdr:col>0</xdr:col>
      <xdr:colOff>1039320</xdr:colOff>
      <xdr:row>1</xdr:row>
      <xdr:rowOff>53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75960"/>
          <a:ext cx="727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0</xdr:row>
      <xdr:rowOff>37800</xdr:rowOff>
    </xdr:from>
    <xdr:to>
      <xdr:col>5</xdr:col>
      <xdr:colOff>332640</xdr:colOff>
      <xdr:row>1</xdr:row>
      <xdr:rowOff>523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38240" y="37800"/>
          <a:ext cx="744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23840</xdr:rowOff>
    </xdr:from>
    <xdr:to>
      <xdr:col>1</xdr:col>
      <xdr:colOff>928800</xdr:colOff>
      <xdr:row>1</xdr:row>
      <xdr:rowOff>48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123840"/>
          <a:ext cx="787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76320</xdr:rowOff>
    </xdr:from>
    <xdr:to>
      <xdr:col>7</xdr:col>
      <xdr:colOff>71280</xdr:colOff>
      <xdr:row>1</xdr:row>
      <xdr:rowOff>590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87720" y="76320"/>
          <a:ext cx="754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4" min="2" style="1" width="14.28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</row>
    <row r="2" customFormat="false" ht="51" hidden="false" customHeight="true" outlineLevel="0" collapsed="false">
      <c r="A2" s="5" t="s">
        <v>0</v>
      </c>
      <c r="B2" s="5"/>
      <c r="C2" s="5"/>
      <c r="D2" s="5"/>
      <c r="E2" s="6"/>
      <c r="F2" s="6"/>
    </row>
    <row r="3" s="11" customFormat="true" ht="29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</row>
    <row r="4" s="16" customFormat="true" ht="15" hidden="false" customHeight="true" outlineLevel="0" collapsed="false">
      <c r="A4" s="12" t="s">
        <v>7</v>
      </c>
      <c r="B4" s="13" t="n">
        <f aca="false">B80</f>
        <v>4365022.1</v>
      </c>
      <c r="C4" s="13" t="n">
        <f aca="false">C80</f>
        <v>2935332</v>
      </c>
      <c r="D4" s="13" t="n">
        <f aca="false">D80</f>
        <v>2714055.57</v>
      </c>
      <c r="E4" s="14" t="n">
        <f aca="false">B4/C4</f>
        <v>1.4870624856064</v>
      </c>
      <c r="F4" s="15" t="n">
        <f aca="false">B4/D4</f>
        <v>1.60830240480301</v>
      </c>
    </row>
    <row r="5" customFormat="false" ht="15" hidden="false" customHeight="true" outlineLevel="0" collapsed="false">
      <c r="A5" s="17" t="s">
        <v>8</v>
      </c>
      <c r="B5" s="18" t="n">
        <v>1253810.17</v>
      </c>
      <c r="C5" s="19" t="n">
        <v>989865.56</v>
      </c>
      <c r="D5" s="19" t="n">
        <v>990074.12</v>
      </c>
      <c r="E5" s="20" t="n">
        <f aca="false">B5/C5</f>
        <v>1.26664692728576</v>
      </c>
      <c r="F5" s="21" t="n">
        <f aca="false">B5/D5</f>
        <v>1.26638010697623</v>
      </c>
    </row>
    <row r="6" customFormat="false" ht="15" hidden="false" customHeight="true" outlineLevel="0" collapsed="false">
      <c r="A6" s="17" t="s">
        <v>9</v>
      </c>
      <c r="B6" s="18" t="n">
        <v>2969.46</v>
      </c>
      <c r="C6" s="19" t="n">
        <v>1821.66</v>
      </c>
      <c r="D6" s="19" t="n">
        <v>5079.25</v>
      </c>
      <c r="E6" s="20" t="n">
        <f aca="false">B6/C6</f>
        <v>1.63008464806825</v>
      </c>
      <c r="F6" s="21" t="n">
        <f aca="false">B6/D6</f>
        <v>0.584625682925629</v>
      </c>
    </row>
    <row r="7" customFormat="false" ht="15" hidden="false" customHeight="true" outlineLevel="0" collapsed="false">
      <c r="A7" s="17" t="s">
        <v>10</v>
      </c>
      <c r="B7" s="18" t="n">
        <v>533.65</v>
      </c>
      <c r="C7" s="19" t="n">
        <v>493.22</v>
      </c>
      <c r="D7" s="19" t="n">
        <v>496.86</v>
      </c>
      <c r="E7" s="20" t="n">
        <f aca="false">B7/C7</f>
        <v>1.08197153400105</v>
      </c>
      <c r="F7" s="21" t="n">
        <f aca="false">B7/D7</f>
        <v>1.07404500261643</v>
      </c>
    </row>
    <row r="8" customFormat="false" ht="15" hidden="false" customHeight="true" outlineLevel="0" collapsed="false">
      <c r="A8" s="17" t="s">
        <v>11</v>
      </c>
      <c r="B8" s="18" t="n">
        <v>84171.77</v>
      </c>
      <c r="C8" s="19" t="n">
        <v>57490.98</v>
      </c>
      <c r="D8" s="19" t="n">
        <v>58216.42</v>
      </c>
      <c r="E8" s="20" t="n">
        <f aca="false">B8/C8</f>
        <v>1.46408654018422</v>
      </c>
      <c r="F8" s="21" t="n">
        <f aca="false">B8/D8</f>
        <v>1.44584242727395</v>
      </c>
    </row>
    <row r="9" customFormat="false" ht="15" hidden="false" customHeight="true" outlineLevel="0" collapsed="false">
      <c r="A9" s="17" t="s">
        <v>12</v>
      </c>
      <c r="B9" s="18" t="n">
        <v>70478.41</v>
      </c>
      <c r="C9" s="19" t="n">
        <v>55129</v>
      </c>
      <c r="D9" s="19" t="n">
        <v>54549.46</v>
      </c>
      <c r="E9" s="20" t="n">
        <f aca="false">B9/C9</f>
        <v>1.27842714360863</v>
      </c>
      <c r="F9" s="21" t="n">
        <f aca="false">B9/D9</f>
        <v>1.29200930678324</v>
      </c>
    </row>
    <row r="10" customFormat="false" ht="15" hidden="false" customHeight="true" outlineLevel="0" collapsed="false">
      <c r="A10" s="17" t="s">
        <v>13</v>
      </c>
      <c r="B10" s="18" t="n">
        <v>70478.41</v>
      </c>
      <c r="C10" s="19" t="n">
        <v>55129</v>
      </c>
      <c r="D10" s="19" t="n">
        <v>54549.46</v>
      </c>
      <c r="E10" s="20" t="n">
        <f aca="false">B10/C10</f>
        <v>1.27842714360863</v>
      </c>
      <c r="F10" s="21" t="n">
        <f aca="false">B10/D10</f>
        <v>1.29200930678324</v>
      </c>
    </row>
    <row r="11" customFormat="false" ht="15" hidden="false" customHeight="true" outlineLevel="0" collapsed="false">
      <c r="A11" s="22" t="s">
        <v>14</v>
      </c>
      <c r="B11" s="19"/>
      <c r="C11" s="19"/>
      <c r="D11" s="19" t="n">
        <v>223702.14</v>
      </c>
      <c r="E11" s="20" t="e">
        <f aca="false">B11/C11</f>
        <v>#DIV/0!</v>
      </c>
      <c r="F11" s="21" t="n">
        <f aca="false">B11/D11</f>
        <v>0</v>
      </c>
    </row>
    <row r="12" customFormat="false" ht="15" hidden="false" customHeight="true" outlineLevel="0" collapsed="false">
      <c r="A12" s="17" t="s">
        <v>15</v>
      </c>
      <c r="B12" s="19"/>
      <c r="C12" s="19"/>
      <c r="D12" s="19" t="n">
        <v>478.9</v>
      </c>
      <c r="E12" s="20" t="e">
        <f aca="false">B12/C12</f>
        <v>#DIV/0!</v>
      </c>
      <c r="F12" s="21" t="n">
        <f aca="false">B12/D12</f>
        <v>0</v>
      </c>
    </row>
    <row r="13" customFormat="false" ht="15" hidden="false" customHeight="true" outlineLevel="0" collapsed="false">
      <c r="A13" s="17" t="s">
        <v>16</v>
      </c>
      <c r="B13" s="19" t="n">
        <v>5069</v>
      </c>
      <c r="C13" s="19" t="n">
        <v>132.6</v>
      </c>
      <c r="D13" s="19"/>
      <c r="E13" s="20" t="n">
        <f aca="false">B13/C13</f>
        <v>38.2277526395174</v>
      </c>
      <c r="F13" s="21" t="e">
        <f aca="false">B13/D13</f>
        <v>#DIV/0!</v>
      </c>
    </row>
    <row r="14" customFormat="false" ht="15" hidden="false" customHeight="true" outlineLevel="0" collapsed="false">
      <c r="A14" s="17" t="s">
        <v>17</v>
      </c>
      <c r="B14" s="18" t="n">
        <v>33527.97</v>
      </c>
      <c r="C14" s="19" t="n">
        <v>36512.66</v>
      </c>
      <c r="D14" s="19" t="n">
        <v>12062.29</v>
      </c>
      <c r="E14" s="20" t="n">
        <f aca="false">B14/C14</f>
        <v>0.918256024074937</v>
      </c>
      <c r="F14" s="21" t="n">
        <f aca="false">B14/D14</f>
        <v>2.77956921944341</v>
      </c>
    </row>
    <row r="15" customFormat="false" ht="15" hidden="false" customHeight="true" outlineLevel="0" collapsed="false">
      <c r="A15" s="17" t="s">
        <v>18</v>
      </c>
      <c r="B15" s="18" t="n">
        <v>2337.22</v>
      </c>
      <c r="C15" s="19" t="n">
        <v>2711.25</v>
      </c>
      <c r="D15" s="19" t="n">
        <v>10965.88</v>
      </c>
      <c r="E15" s="20" t="n">
        <f aca="false">B15/C15</f>
        <v>0.862045182111572</v>
      </c>
      <c r="F15" s="21" t="n">
        <f aca="false">B15/D15</f>
        <v>0.213135653499765</v>
      </c>
    </row>
    <row r="16" customFormat="false" ht="15" hidden="false" customHeight="true" outlineLevel="0" collapsed="false">
      <c r="A16" s="17" t="s">
        <v>19</v>
      </c>
      <c r="B16" s="18" t="n">
        <v>3587.2</v>
      </c>
      <c r="C16" s="19" t="n">
        <v>3828.28</v>
      </c>
      <c r="D16" s="19" t="n">
        <v>4886.8</v>
      </c>
      <c r="E16" s="20" t="n">
        <f aca="false">B16/C16</f>
        <v>0.937026549782148</v>
      </c>
      <c r="F16" s="21" t="n">
        <f aca="false">B16/D16</f>
        <v>0.734059097978227</v>
      </c>
    </row>
    <row r="17" customFormat="false" ht="15" hidden="false" customHeight="true" outlineLevel="0" collapsed="false">
      <c r="A17" s="17" t="s">
        <v>20</v>
      </c>
      <c r="B17" s="19"/>
      <c r="C17" s="19"/>
      <c r="D17" s="19" t="n">
        <v>2939.34</v>
      </c>
      <c r="E17" s="20" t="e">
        <f aca="false">B17/C17</f>
        <v>#DIV/0!</v>
      </c>
      <c r="F17" s="21" t="n">
        <f aca="false">B17/D17</f>
        <v>0</v>
      </c>
    </row>
    <row r="18" customFormat="false" ht="15" hidden="false" customHeight="true" outlineLevel="0" collapsed="false">
      <c r="A18" s="17" t="s">
        <v>21</v>
      </c>
      <c r="B18" s="18" t="n">
        <v>801.09</v>
      </c>
      <c r="C18" s="19" t="n">
        <v>562.12</v>
      </c>
      <c r="D18" s="19" t="n">
        <v>699.56</v>
      </c>
      <c r="E18" s="20" t="n">
        <f aca="false">B18/C18</f>
        <v>1.42512274959083</v>
      </c>
      <c r="F18" s="21" t="n">
        <f aca="false">B18/D18</f>
        <v>1.14513408428155</v>
      </c>
    </row>
    <row r="19" customFormat="false" ht="15" hidden="false" customHeight="true" outlineLevel="0" collapsed="false">
      <c r="A19" s="17" t="s">
        <v>22</v>
      </c>
      <c r="B19" s="18" t="n">
        <v>682.78</v>
      </c>
      <c r="C19" s="19" t="n">
        <v>1292.42</v>
      </c>
      <c r="D19" s="19" t="n">
        <v>1115.39</v>
      </c>
      <c r="E19" s="20" t="n">
        <f aca="false">B19/C19</f>
        <v>0.528295755249841</v>
      </c>
      <c r="F19" s="21" t="n">
        <f aca="false">B19/D19</f>
        <v>0.612144631025919</v>
      </c>
    </row>
    <row r="20" customFormat="false" ht="15" hidden="false" customHeight="true" outlineLevel="0" collapsed="false">
      <c r="A20" s="17" t="s">
        <v>23</v>
      </c>
      <c r="B20" s="18" t="n">
        <v>11073.51</v>
      </c>
      <c r="C20" s="19"/>
      <c r="D20" s="19" t="n">
        <v>1415.43</v>
      </c>
      <c r="E20" s="20" t="e">
        <f aca="false">B20/C20</f>
        <v>#DIV/0!</v>
      </c>
      <c r="F20" s="21" t="n">
        <f aca="false">B20/D20</f>
        <v>7.82342468366503</v>
      </c>
    </row>
    <row r="21" customFormat="false" ht="15" hidden="false" customHeight="true" outlineLevel="0" collapsed="false">
      <c r="A21" s="17" t="s">
        <v>24</v>
      </c>
      <c r="B21" s="18" t="n">
        <v>501.7</v>
      </c>
      <c r="C21" s="19" t="n">
        <v>1391.6</v>
      </c>
      <c r="D21" s="19" t="n">
        <v>234.5</v>
      </c>
      <c r="E21" s="20" t="n">
        <f aca="false">B21/C21</f>
        <v>0.360520264443806</v>
      </c>
      <c r="F21" s="21" t="n">
        <f aca="false">B21/D21</f>
        <v>2.13944562899787</v>
      </c>
    </row>
    <row r="22" customFormat="false" ht="15" hidden="false" customHeight="true" outlineLevel="0" collapsed="false">
      <c r="A22" s="17" t="s">
        <v>25</v>
      </c>
      <c r="B22" s="19"/>
      <c r="C22" s="19"/>
      <c r="D22" s="19" t="n">
        <v>2084.62</v>
      </c>
      <c r="E22" s="20" t="e">
        <f aca="false">B22/C22</f>
        <v>#DIV/0!</v>
      </c>
      <c r="F22" s="21" t="n">
        <f aca="false">B22/D22</f>
        <v>0</v>
      </c>
    </row>
    <row r="23" customFormat="false" ht="15" hidden="false" customHeight="true" outlineLevel="0" collapsed="false">
      <c r="A23" s="17" t="s">
        <v>26</v>
      </c>
      <c r="B23" s="18" t="n">
        <v>4367.8</v>
      </c>
      <c r="C23" s="19" t="n">
        <v>3342.42</v>
      </c>
      <c r="D23" s="19"/>
      <c r="E23" s="20" t="n">
        <f aca="false">B23/C23</f>
        <v>1.30677772392458</v>
      </c>
      <c r="F23" s="21" t="e">
        <f aca="false">B23/D23</f>
        <v>#DIV/0!</v>
      </c>
    </row>
    <row r="24" customFormat="false" ht="15" hidden="false" customHeight="true" outlineLevel="0" collapsed="false">
      <c r="A24" s="17" t="s">
        <v>27</v>
      </c>
      <c r="B24" s="18" t="n">
        <v>186665.23</v>
      </c>
      <c r="C24" s="19" t="n">
        <v>137535.82</v>
      </c>
      <c r="D24" s="19" t="n">
        <v>82068.62</v>
      </c>
      <c r="E24" s="20" t="n">
        <f aca="false">B24/C24</f>
        <v>1.35721174309354</v>
      </c>
      <c r="F24" s="21" t="n">
        <f aca="false">B24/D24</f>
        <v>2.27450187416335</v>
      </c>
    </row>
    <row r="25" customFormat="false" ht="15" hidden="false" customHeight="true" outlineLevel="0" collapsed="false">
      <c r="A25" s="17" t="s">
        <v>28</v>
      </c>
      <c r="B25" s="19"/>
      <c r="C25" s="19"/>
      <c r="D25" s="19" t="n">
        <v>148</v>
      </c>
      <c r="E25" s="20" t="e">
        <f aca="false">B25/C25</f>
        <v>#DIV/0!</v>
      </c>
      <c r="F25" s="21" t="n">
        <f aca="false">B25/D25</f>
        <v>0</v>
      </c>
    </row>
    <row r="26" customFormat="false" ht="15" hidden="false" customHeight="true" outlineLevel="0" collapsed="false">
      <c r="A26" s="22" t="s">
        <v>29</v>
      </c>
      <c r="B26" s="19"/>
      <c r="C26" s="19" t="n">
        <v>427</v>
      </c>
      <c r="D26" s="19"/>
      <c r="E26" s="20" t="n">
        <f aca="false">B26/C26</f>
        <v>0</v>
      </c>
      <c r="F26" s="21" t="e">
        <f aca="false">B26/D26</f>
        <v>#DIV/0!</v>
      </c>
    </row>
    <row r="27" customFormat="false" ht="15" hidden="false" customHeight="true" outlineLevel="0" collapsed="false">
      <c r="A27" s="17" t="s">
        <v>30</v>
      </c>
      <c r="B27" s="18" t="n">
        <v>99.9</v>
      </c>
      <c r="C27" s="19" t="n">
        <v>8868.88</v>
      </c>
      <c r="D27" s="19" t="n">
        <v>9541</v>
      </c>
      <c r="E27" s="20" t="n">
        <f aca="false">B27/C27</f>
        <v>0.0112641055014838</v>
      </c>
      <c r="F27" s="21" t="n">
        <f aca="false">B27/D27</f>
        <v>0.0104706005659784</v>
      </c>
    </row>
    <row r="28" customFormat="false" ht="15" hidden="false" customHeight="true" outlineLevel="0" collapsed="false">
      <c r="A28" s="22" t="s">
        <v>31</v>
      </c>
      <c r="B28" s="19"/>
      <c r="C28" s="19" t="n">
        <f aca="false">64199+228</f>
        <v>64427</v>
      </c>
      <c r="D28" s="19" t="n">
        <v>8275</v>
      </c>
      <c r="E28" s="20" t="n">
        <f aca="false">B28/C28</f>
        <v>0</v>
      </c>
      <c r="F28" s="21" t="n">
        <f aca="false">B28/D28</f>
        <v>0</v>
      </c>
    </row>
    <row r="29" customFormat="false" ht="15" hidden="false" customHeight="true" outlineLevel="0" collapsed="false">
      <c r="A29" s="17" t="s">
        <v>32</v>
      </c>
      <c r="B29" s="18" t="n">
        <v>35502</v>
      </c>
      <c r="C29" s="19" t="n">
        <v>11333.28</v>
      </c>
      <c r="D29" s="19" t="n">
        <v>34730.76</v>
      </c>
      <c r="E29" s="20" t="n">
        <f aca="false">B29/C29</f>
        <v>3.13254415314896</v>
      </c>
      <c r="F29" s="21" t="n">
        <f aca="false">B29/D29</f>
        <v>1.02220625174917</v>
      </c>
    </row>
    <row r="30" customFormat="false" ht="15" hidden="false" customHeight="true" outlineLevel="0" collapsed="false">
      <c r="A30" s="22" t="s">
        <v>33</v>
      </c>
      <c r="B30" s="18" t="n">
        <v>5000</v>
      </c>
      <c r="C30" s="19"/>
      <c r="D30" s="19"/>
      <c r="E30" s="20" t="e">
        <f aca="false">B30/C30</f>
        <v>#DIV/0!</v>
      </c>
      <c r="F30" s="21" t="e">
        <f aca="false">B30/D30</f>
        <v>#DIV/0!</v>
      </c>
    </row>
    <row r="31" customFormat="false" ht="15" hidden="false" customHeight="true" outlineLevel="0" collapsed="false">
      <c r="A31" s="17" t="s">
        <v>34</v>
      </c>
      <c r="B31" s="19" t="n">
        <v>12895.24</v>
      </c>
      <c r="C31" s="19" t="n">
        <f aca="false">11266.12+2199.2</f>
        <v>13465.32</v>
      </c>
      <c r="D31" s="19" t="n">
        <f aca="false">26097.26+6639</f>
        <v>32736.26</v>
      </c>
      <c r="E31" s="20" t="n">
        <f aca="false">B31/C31</f>
        <v>0.957663093041978</v>
      </c>
      <c r="F31" s="21" t="n">
        <f aca="false">B31/D31</f>
        <v>0.393913049322067</v>
      </c>
    </row>
    <row r="32" customFormat="false" ht="15" hidden="false" customHeight="true" outlineLevel="0" collapsed="false">
      <c r="A32" s="17" t="s">
        <v>35</v>
      </c>
      <c r="B32" s="18" t="n">
        <v>6600.93</v>
      </c>
      <c r="C32" s="19" t="n">
        <v>10924.79</v>
      </c>
      <c r="D32" s="19" t="n">
        <v>2473.16</v>
      </c>
      <c r="E32" s="20" t="n">
        <f aca="false">B32/C32</f>
        <v>0.604215733208602</v>
      </c>
      <c r="F32" s="21" t="n">
        <f aca="false">B32/D32</f>
        <v>2.66902667033269</v>
      </c>
    </row>
    <row r="33" customFormat="false" ht="15" hidden="false" customHeight="true" outlineLevel="0" collapsed="false">
      <c r="A33" s="17" t="s">
        <v>36</v>
      </c>
      <c r="B33" s="19"/>
      <c r="C33" s="19" t="n">
        <v>3710</v>
      </c>
      <c r="D33" s="19" t="n">
        <v>3125.48</v>
      </c>
      <c r="E33" s="20" t="n">
        <f aca="false">B33/C33</f>
        <v>0</v>
      </c>
      <c r="F33" s="21" t="n">
        <f aca="false">B33/D33</f>
        <v>0</v>
      </c>
    </row>
    <row r="34" customFormat="false" ht="15" hidden="false" customHeight="true" outlineLevel="0" collapsed="false">
      <c r="A34" s="17" t="s">
        <v>37</v>
      </c>
      <c r="B34" s="18" t="n">
        <v>8697.83</v>
      </c>
      <c r="C34" s="19" t="n">
        <v>4092.78</v>
      </c>
      <c r="D34" s="19" t="n">
        <v>16282.08</v>
      </c>
      <c r="E34" s="20" t="n">
        <f aca="false">B34/C34</f>
        <v>2.12516431374274</v>
      </c>
      <c r="F34" s="21" t="n">
        <f aca="false">B34/D34</f>
        <v>0.534196490866032</v>
      </c>
    </row>
    <row r="35" customFormat="false" ht="15" hidden="false" customHeight="true" outlineLevel="0" collapsed="false">
      <c r="A35" s="17" t="s">
        <v>38</v>
      </c>
      <c r="B35" s="19"/>
      <c r="C35" s="19"/>
      <c r="D35" s="19" t="n">
        <v>931</v>
      </c>
      <c r="E35" s="20" t="e">
        <f aca="false">B35/C35</f>
        <v>#DIV/0!</v>
      </c>
      <c r="F35" s="21" t="n">
        <f aca="false">B35/D35</f>
        <v>0</v>
      </c>
    </row>
    <row r="36" customFormat="false" ht="15" hidden="false" customHeight="true" outlineLevel="0" collapsed="false">
      <c r="A36" s="17" t="s">
        <v>39</v>
      </c>
      <c r="B36" s="19"/>
      <c r="C36" s="19" t="n">
        <v>1220</v>
      </c>
      <c r="D36" s="19" t="n">
        <v>1700</v>
      </c>
      <c r="E36" s="20" t="n">
        <f aca="false">B36/C36</f>
        <v>0</v>
      </c>
      <c r="F36" s="21" t="n">
        <f aca="false">B36/D36</f>
        <v>0</v>
      </c>
    </row>
    <row r="37" customFormat="false" ht="15" hidden="false" customHeight="true" outlineLevel="0" collapsed="false">
      <c r="A37" s="17" t="s">
        <v>40</v>
      </c>
      <c r="B37" s="19"/>
      <c r="C37" s="19" t="n">
        <v>11</v>
      </c>
      <c r="D37" s="19" t="n">
        <v>5000</v>
      </c>
      <c r="E37" s="20" t="n">
        <f aca="false">B37/C37</f>
        <v>0</v>
      </c>
      <c r="F37" s="21" t="n">
        <f aca="false">B37/D37</f>
        <v>0</v>
      </c>
    </row>
    <row r="38" customFormat="false" ht="15" hidden="false" customHeight="true" outlineLevel="0" collapsed="false">
      <c r="A38" s="17" t="s">
        <v>41</v>
      </c>
      <c r="B38" s="18" t="n">
        <v>55028.68</v>
      </c>
      <c r="C38" s="19" t="n">
        <v>87233</v>
      </c>
      <c r="D38" s="19" t="n">
        <v>98067.87</v>
      </c>
      <c r="E38" s="20" t="n">
        <f aca="false">B38/C38</f>
        <v>0.630824114727225</v>
      </c>
      <c r="F38" s="21" t="n">
        <f aca="false">B38/D38</f>
        <v>0.561128532719228</v>
      </c>
    </row>
    <row r="39" customFormat="false" ht="15" hidden="false" customHeight="true" outlineLevel="0" collapsed="false">
      <c r="A39" s="17" t="s">
        <v>42</v>
      </c>
      <c r="B39" s="18" t="n">
        <v>6596</v>
      </c>
      <c r="C39" s="19" t="n">
        <v>61430</v>
      </c>
      <c r="D39" s="19" t="n">
        <v>4803.31</v>
      </c>
      <c r="E39" s="20" t="n">
        <f aca="false">B39/C39</f>
        <v>0.107374247110532</v>
      </c>
      <c r="F39" s="21" t="n">
        <f aca="false">B39/D39</f>
        <v>1.37321971723666</v>
      </c>
    </row>
    <row r="40" customFormat="false" ht="15" hidden="false" customHeight="true" outlineLevel="0" collapsed="false">
      <c r="A40" s="17" t="s">
        <v>43</v>
      </c>
      <c r="B40" s="18" t="n">
        <v>93.27</v>
      </c>
      <c r="C40" s="19" t="n">
        <v>1010.87</v>
      </c>
      <c r="D40" s="19"/>
      <c r="E40" s="20" t="n">
        <f aca="false">B40/C40</f>
        <v>0.0922670570894378</v>
      </c>
      <c r="F40" s="21" t="e">
        <f aca="false">B40/D40</f>
        <v>#DIV/0!</v>
      </c>
    </row>
    <row r="41" customFormat="false" ht="15" hidden="false" customHeight="true" outlineLevel="0" collapsed="false">
      <c r="A41" s="17" t="s">
        <v>44</v>
      </c>
      <c r="B41" s="18" t="n">
        <v>8678.34</v>
      </c>
      <c r="C41" s="19" t="n">
        <v>8950.26</v>
      </c>
      <c r="D41" s="19" t="n">
        <v>9695.31</v>
      </c>
      <c r="E41" s="20" t="n">
        <f aca="false">B41/C41</f>
        <v>0.96961875967849</v>
      </c>
      <c r="F41" s="21" t="n">
        <f aca="false">B41/D41</f>
        <v>0.895107015660149</v>
      </c>
    </row>
    <row r="42" customFormat="false" ht="15" hidden="false" customHeight="true" outlineLevel="0" collapsed="false">
      <c r="A42" s="17" t="s">
        <v>45</v>
      </c>
      <c r="B42" s="19"/>
      <c r="C42" s="19" t="n">
        <v>1750</v>
      </c>
      <c r="D42" s="19" t="n">
        <v>142.73</v>
      </c>
      <c r="E42" s="20" t="n">
        <f aca="false">B42/C42</f>
        <v>0</v>
      </c>
      <c r="F42" s="21" t="n">
        <f aca="false">B42/D42</f>
        <v>0</v>
      </c>
    </row>
    <row r="43" customFormat="false" ht="15" hidden="false" customHeight="true" outlineLevel="0" collapsed="false">
      <c r="A43" s="17" t="s">
        <v>46</v>
      </c>
      <c r="B43" s="19"/>
      <c r="C43" s="19"/>
      <c r="D43" s="19" t="n">
        <v>156</v>
      </c>
      <c r="E43" s="20" t="e">
        <f aca="false">B43/C43</f>
        <v>#DIV/0!</v>
      </c>
      <c r="F43" s="21" t="n">
        <f aca="false">B43/D43</f>
        <v>0</v>
      </c>
    </row>
    <row r="44" customFormat="false" ht="15" hidden="false" customHeight="true" outlineLevel="0" collapsed="false">
      <c r="A44" s="17" t="s">
        <v>47</v>
      </c>
      <c r="B44" s="18" t="n">
        <v>784</v>
      </c>
      <c r="C44" s="19" t="n">
        <v>1780</v>
      </c>
      <c r="D44" s="19" t="n">
        <v>312</v>
      </c>
      <c r="E44" s="20" t="n">
        <f aca="false">B44/C44</f>
        <v>0.440449438202247</v>
      </c>
      <c r="F44" s="21" t="n">
        <f aca="false">B44/D44</f>
        <v>2.51282051282051</v>
      </c>
    </row>
    <row r="45" customFormat="false" ht="15" hidden="false" customHeight="true" outlineLevel="0" collapsed="false">
      <c r="A45" s="17" t="s">
        <v>48</v>
      </c>
      <c r="B45" s="19" t="n">
        <v>1556.22</v>
      </c>
      <c r="C45" s="19" t="n">
        <f aca="false">838.73+566.48</f>
        <v>1405.21</v>
      </c>
      <c r="D45" s="19" t="n">
        <f aca="false">1471.83+792.03</f>
        <v>2263.86</v>
      </c>
      <c r="E45" s="20" t="n">
        <f aca="false">B45/C45</f>
        <v>1.10746436475687</v>
      </c>
      <c r="F45" s="21" t="n">
        <f aca="false">B45/D45</f>
        <v>0.687418833320082</v>
      </c>
    </row>
    <row r="46" customFormat="false" ht="15" hidden="false" customHeight="true" outlineLevel="0" collapsed="false">
      <c r="A46" s="17" t="s">
        <v>49</v>
      </c>
      <c r="B46" s="18" t="n">
        <v>3491</v>
      </c>
      <c r="C46" s="19" t="n">
        <v>1768.86</v>
      </c>
      <c r="D46" s="19" t="n">
        <v>2225.15</v>
      </c>
      <c r="E46" s="20" t="n">
        <f aca="false">B46/C46</f>
        <v>1.9735875083387</v>
      </c>
      <c r="F46" s="21" t="n">
        <f aca="false">B46/D46</f>
        <v>1.56888299665191</v>
      </c>
      <c r="G46" s="23"/>
    </row>
    <row r="47" customFormat="false" ht="15" hidden="false" customHeight="true" outlineLevel="0" collapsed="false">
      <c r="A47" s="17" t="s">
        <v>50</v>
      </c>
      <c r="B47" s="18" t="n">
        <v>17124.19</v>
      </c>
      <c r="C47" s="19" t="n">
        <v>14369.44</v>
      </c>
      <c r="D47" s="19" t="n">
        <v>11776.75</v>
      </c>
      <c r="E47" s="20" t="n">
        <f aca="false">B47/C47</f>
        <v>1.19170893228964</v>
      </c>
      <c r="F47" s="21" t="n">
        <f aca="false">B47/D47</f>
        <v>1.45406754834738</v>
      </c>
    </row>
    <row r="48" customFormat="false" ht="15" hidden="false" customHeight="true" outlineLevel="0" collapsed="false">
      <c r="A48" s="17" t="s">
        <v>51</v>
      </c>
      <c r="B48" s="18" t="n">
        <v>5719.5</v>
      </c>
      <c r="C48" s="19" t="n">
        <v>33182.56</v>
      </c>
      <c r="D48" s="19" t="n">
        <v>4379.36</v>
      </c>
      <c r="E48" s="20" t="n">
        <f aca="false">B48/C48</f>
        <v>0.172364639738465</v>
      </c>
      <c r="F48" s="21" t="n">
        <f aca="false">B48/D48</f>
        <v>1.30601275072157</v>
      </c>
    </row>
    <row r="49" customFormat="false" ht="15" hidden="false" customHeight="true" outlineLevel="0" collapsed="false">
      <c r="A49" s="17" t="s">
        <v>52</v>
      </c>
      <c r="B49" s="18" t="n">
        <v>14035.05</v>
      </c>
      <c r="C49" s="19" t="n">
        <v>12987.39</v>
      </c>
      <c r="D49" s="19" t="n">
        <v>9991.19</v>
      </c>
      <c r="E49" s="20" t="n">
        <f aca="false">B49/C49</f>
        <v>1.08066747822311</v>
      </c>
      <c r="F49" s="21" t="n">
        <f aca="false">B49/D49</f>
        <v>1.4047425782114</v>
      </c>
    </row>
    <row r="50" customFormat="false" ht="15" hidden="false" customHeight="true" outlineLevel="0" collapsed="false">
      <c r="A50" s="22" t="s">
        <v>53</v>
      </c>
      <c r="B50" s="18" t="n">
        <v>183149.98</v>
      </c>
      <c r="C50" s="19" t="n">
        <v>96080.04</v>
      </c>
      <c r="D50" s="19" t="n">
        <v>20000</v>
      </c>
      <c r="E50" s="20" t="n">
        <f aca="false">B50/C50</f>
        <v>1.90622297825854</v>
      </c>
      <c r="F50" s="21" t="n">
        <f aca="false">B50/D50</f>
        <v>9.157499</v>
      </c>
    </row>
    <row r="51" customFormat="false" ht="15" hidden="false" customHeight="true" outlineLevel="0" collapsed="false">
      <c r="A51" s="17" t="s">
        <v>54</v>
      </c>
      <c r="B51" s="18" t="n">
        <v>4365</v>
      </c>
      <c r="C51" s="19" t="n">
        <v>9244</v>
      </c>
      <c r="D51" s="19" t="n">
        <v>937</v>
      </c>
      <c r="E51" s="20" t="n">
        <f aca="false">B51/C51</f>
        <v>0.472198182604933</v>
      </c>
      <c r="F51" s="21" t="n">
        <f aca="false">B51/D51</f>
        <v>4.65848452508004</v>
      </c>
    </row>
    <row r="52" customFormat="false" ht="15" hidden="false" customHeight="true" outlineLevel="0" collapsed="false">
      <c r="A52" s="17" t="s">
        <v>55</v>
      </c>
      <c r="B52" s="18" t="n">
        <v>1601</v>
      </c>
      <c r="C52" s="19" t="n">
        <v>2430</v>
      </c>
      <c r="D52" s="19" t="n">
        <v>6095.74</v>
      </c>
      <c r="E52" s="20" t="n">
        <f aca="false">B52/C52</f>
        <v>0.658847736625514</v>
      </c>
      <c r="F52" s="21" t="n">
        <f aca="false">B52/D52</f>
        <v>0.262642435536949</v>
      </c>
    </row>
    <row r="53" customFormat="false" ht="15" hidden="false" customHeight="true" outlineLevel="0" collapsed="false">
      <c r="A53" s="22" t="s">
        <v>56</v>
      </c>
      <c r="B53" s="18" t="n">
        <v>9048.16</v>
      </c>
      <c r="C53" s="19" t="n">
        <v>7108.49</v>
      </c>
      <c r="D53" s="19" t="n">
        <v>11520</v>
      </c>
      <c r="E53" s="20" t="n">
        <f aca="false">B53/C53</f>
        <v>1.2728666706994</v>
      </c>
      <c r="F53" s="21" t="n">
        <f aca="false">B53/D53</f>
        <v>0.785430555555556</v>
      </c>
    </row>
    <row r="54" customFormat="false" ht="15" hidden="false" customHeight="true" outlineLevel="0" collapsed="false">
      <c r="A54" s="17" t="s">
        <v>57</v>
      </c>
      <c r="B54" s="18" t="n">
        <v>2838.96</v>
      </c>
      <c r="C54" s="19" t="n">
        <v>6937.96</v>
      </c>
      <c r="D54" s="19" t="n">
        <v>4608.96</v>
      </c>
      <c r="E54" s="20" t="n">
        <f aca="false">B54/C54</f>
        <v>0.409192327427659</v>
      </c>
      <c r="F54" s="21" t="n">
        <f aca="false">B54/D54</f>
        <v>0.615965423870027</v>
      </c>
    </row>
    <row r="55" customFormat="false" ht="15" hidden="false" customHeight="true" outlineLevel="0" collapsed="false">
      <c r="A55" s="17" t="s">
        <v>58</v>
      </c>
      <c r="B55" s="19"/>
      <c r="C55" s="19" t="n">
        <v>99.7</v>
      </c>
      <c r="D55" s="19"/>
      <c r="E55" s="20" t="n">
        <f aca="false">B55/C55</f>
        <v>0</v>
      </c>
      <c r="F55" s="21" t="e">
        <f aca="false">B55/D55</f>
        <v>#DIV/0!</v>
      </c>
    </row>
    <row r="56" customFormat="false" ht="15" hidden="false" customHeight="true" outlineLevel="0" collapsed="false">
      <c r="A56" s="17" t="s">
        <v>59</v>
      </c>
      <c r="B56" s="19"/>
      <c r="C56" s="19" t="n">
        <f aca="false">25+195</f>
        <v>220</v>
      </c>
      <c r="D56" s="19" t="n">
        <v>20</v>
      </c>
      <c r="E56" s="20" t="n">
        <f aca="false">B56/C56</f>
        <v>0</v>
      </c>
      <c r="F56" s="21" t="n">
        <f aca="false">B56/D56</f>
        <v>0</v>
      </c>
    </row>
    <row r="57" customFormat="false" ht="15" hidden="false" customHeight="true" outlineLevel="0" collapsed="false">
      <c r="A57" s="17" t="s">
        <v>60</v>
      </c>
      <c r="B57" s="18" t="n">
        <v>6183.27</v>
      </c>
      <c r="C57" s="19" t="n">
        <v>3986.1</v>
      </c>
      <c r="D57" s="19" t="n">
        <v>1705.97</v>
      </c>
      <c r="E57" s="20" t="n">
        <f aca="false">B57/C57</f>
        <v>1.55120794761797</v>
      </c>
      <c r="F57" s="21" t="n">
        <f aca="false">B57/D57</f>
        <v>3.62448929348113</v>
      </c>
    </row>
    <row r="58" customFormat="false" ht="15" hidden="false" customHeight="true" outlineLevel="0" collapsed="false">
      <c r="A58" s="17" t="s">
        <v>61</v>
      </c>
      <c r="B58" s="18" t="n">
        <v>49510.92</v>
      </c>
      <c r="C58" s="19" t="n">
        <v>1153.93</v>
      </c>
      <c r="D58" s="19" t="n">
        <v>2742.12</v>
      </c>
      <c r="E58" s="20" t="n">
        <f aca="false">B58/C58</f>
        <v>42.9063461388472</v>
      </c>
      <c r="F58" s="21" t="n">
        <f aca="false">B58/D58</f>
        <v>18.055708721719</v>
      </c>
    </row>
    <row r="59" customFormat="false" ht="15" hidden="false" customHeight="true" outlineLevel="0" collapsed="false">
      <c r="A59" s="17" t="s">
        <v>62</v>
      </c>
      <c r="B59" s="18" t="n">
        <v>19795.8</v>
      </c>
      <c r="C59" s="19" t="n">
        <v>57400</v>
      </c>
      <c r="D59" s="19" t="n">
        <v>22574</v>
      </c>
      <c r="E59" s="20" t="n">
        <f aca="false">B59/C59</f>
        <v>0.34487456445993</v>
      </c>
      <c r="F59" s="21" t="n">
        <f aca="false">B59/D59</f>
        <v>0.876929210596261</v>
      </c>
    </row>
    <row r="60" customFormat="false" ht="15" hidden="false" customHeight="true" outlineLevel="0" collapsed="false">
      <c r="A60" s="17" t="s">
        <v>63</v>
      </c>
      <c r="B60" s="18" t="n">
        <v>15393</v>
      </c>
      <c r="C60" s="19" t="n">
        <v>3430</v>
      </c>
      <c r="D60" s="19" t="n">
        <v>7130</v>
      </c>
      <c r="E60" s="20" t="n">
        <f aca="false">B60/C60</f>
        <v>4.48775510204082</v>
      </c>
      <c r="F60" s="21" t="n">
        <f aca="false">B60/D60</f>
        <v>2.15890603085554</v>
      </c>
    </row>
    <row r="61" customFormat="false" ht="15" hidden="false" customHeight="true" outlineLevel="0" collapsed="false">
      <c r="A61" s="22" t="s">
        <v>64</v>
      </c>
      <c r="B61" s="19"/>
      <c r="C61" s="19"/>
      <c r="D61" s="19" t="n">
        <v>31451.27</v>
      </c>
      <c r="E61" s="20" t="e">
        <f aca="false">B61/C61</f>
        <v>#DIV/0!</v>
      </c>
      <c r="F61" s="21" t="n">
        <f aca="false">B61/D61</f>
        <v>0</v>
      </c>
    </row>
    <row r="62" customFormat="false" ht="15" hidden="false" customHeight="true" outlineLevel="0" collapsed="false">
      <c r="A62" s="17" t="s">
        <v>65</v>
      </c>
      <c r="B62" s="18" t="n">
        <v>50000</v>
      </c>
      <c r="C62" s="19"/>
      <c r="D62" s="19" t="n">
        <v>5722.59</v>
      </c>
      <c r="E62" s="20" t="e">
        <f aca="false">B62/C62</f>
        <v>#DIV/0!</v>
      </c>
      <c r="F62" s="21" t="n">
        <f aca="false">B62/D62</f>
        <v>8.7373025151199</v>
      </c>
    </row>
    <row r="63" customFormat="false" ht="15" hidden="false" customHeight="true" outlineLevel="0" collapsed="false">
      <c r="A63" s="17" t="s">
        <v>66</v>
      </c>
      <c r="B63" s="19"/>
      <c r="C63" s="19" t="n">
        <v>58218.01</v>
      </c>
      <c r="D63" s="19"/>
      <c r="E63" s="20" t="n">
        <f aca="false">B63/C63</f>
        <v>0</v>
      </c>
      <c r="F63" s="21" t="e">
        <f aca="false">B63/D63</f>
        <v>#DIV/0!</v>
      </c>
    </row>
    <row r="64" customFormat="false" ht="15" hidden="false" customHeight="true" outlineLevel="0" collapsed="false">
      <c r="A64" s="17" t="s">
        <v>67</v>
      </c>
      <c r="B64" s="18" t="n">
        <v>37209.87</v>
      </c>
      <c r="C64" s="19" t="n">
        <v>68880.16</v>
      </c>
      <c r="D64" s="19" t="n">
        <v>49873.81</v>
      </c>
      <c r="E64" s="20" t="n">
        <f aca="false">B64/C64</f>
        <v>0.540211724246866</v>
      </c>
      <c r="F64" s="21" t="n">
        <f aca="false">B64/D64</f>
        <v>0.746080357606528</v>
      </c>
    </row>
    <row r="65" customFormat="false" ht="15" hidden="false" customHeight="true" outlineLevel="0" collapsed="false">
      <c r="A65" s="17" t="s">
        <v>68</v>
      </c>
      <c r="B65" s="19"/>
      <c r="C65" s="19" t="n">
        <v>12389.7</v>
      </c>
      <c r="D65" s="19"/>
      <c r="E65" s="20" t="n">
        <f aca="false">B65/C65</f>
        <v>0</v>
      </c>
      <c r="F65" s="21" t="e">
        <f aca="false">B65/D65</f>
        <v>#DIV/0!</v>
      </c>
    </row>
    <row r="66" customFormat="false" ht="15" hidden="false" customHeight="true" outlineLevel="0" collapsed="false">
      <c r="A66" s="17" t="s">
        <v>69</v>
      </c>
      <c r="B66" s="18" t="n">
        <v>19997.5</v>
      </c>
      <c r="C66" s="19" t="n">
        <v>10450.5</v>
      </c>
      <c r="D66" s="19" t="n">
        <v>15921</v>
      </c>
      <c r="E66" s="20" t="n">
        <f aca="false">B66/C66</f>
        <v>1.91354480646859</v>
      </c>
      <c r="F66" s="21" t="n">
        <f aca="false">B66/D66</f>
        <v>1.25604547453049</v>
      </c>
    </row>
    <row r="67" customFormat="false" ht="15" hidden="false" customHeight="true" outlineLevel="0" collapsed="false">
      <c r="A67" s="22" t="s">
        <v>70</v>
      </c>
      <c r="B67" s="19"/>
      <c r="C67" s="19" t="n">
        <v>11998.5</v>
      </c>
      <c r="D67" s="19"/>
      <c r="E67" s="20" t="n">
        <f aca="false">B67/C67</f>
        <v>0</v>
      </c>
      <c r="F67" s="21" t="e">
        <f aca="false">B67/D67</f>
        <v>#DIV/0!</v>
      </c>
    </row>
    <row r="68" customFormat="false" ht="15" hidden="false" customHeight="true" outlineLevel="0" collapsed="false">
      <c r="A68" s="22" t="s">
        <v>71</v>
      </c>
      <c r="B68" s="18" t="n">
        <v>165969.03</v>
      </c>
      <c r="C68" s="19" t="n">
        <v>22908.99</v>
      </c>
      <c r="D68" s="19"/>
      <c r="E68" s="20" t="n">
        <f aca="false">B68/C68</f>
        <v>7.24471179218289</v>
      </c>
      <c r="F68" s="21" t="e">
        <f aca="false">B68/D68</f>
        <v>#DIV/0!</v>
      </c>
    </row>
    <row r="69" customFormat="false" ht="15" hidden="false" customHeight="true" outlineLevel="0" collapsed="false">
      <c r="A69" s="22" t="s">
        <v>72</v>
      </c>
      <c r="B69" s="18" t="n">
        <v>1017264.18</v>
      </c>
      <c r="C69" s="19" t="n">
        <v>470551.37</v>
      </c>
      <c r="D69" s="19" t="n">
        <v>502155.07</v>
      </c>
      <c r="E69" s="20" t="n">
        <f aca="false">B69/C69</f>
        <v>2.16185573957632</v>
      </c>
      <c r="F69" s="21" t="n">
        <f aca="false">B69/D69</f>
        <v>2.02579689178484</v>
      </c>
    </row>
    <row r="70" customFormat="false" ht="15" hidden="false" customHeight="true" outlineLevel="0" collapsed="false">
      <c r="A70" s="22" t="s">
        <v>73</v>
      </c>
      <c r="B70" s="19"/>
      <c r="C70" s="19" t="n">
        <v>30351.74</v>
      </c>
      <c r="D70" s="19"/>
      <c r="E70" s="20" t="n">
        <f aca="false">B70/C70</f>
        <v>0</v>
      </c>
      <c r="F70" s="21" t="e">
        <f aca="false">B70/D70</f>
        <v>#DIV/0!</v>
      </c>
    </row>
    <row r="71" customFormat="false" ht="15" hidden="false" customHeight="true" outlineLevel="0" collapsed="false">
      <c r="A71" s="22" t="s">
        <v>74</v>
      </c>
      <c r="B71" s="19"/>
      <c r="C71" s="19" t="n">
        <v>26571.48</v>
      </c>
      <c r="D71" s="19"/>
      <c r="E71" s="20" t="n">
        <f aca="false">B71/C71</f>
        <v>0</v>
      </c>
      <c r="F71" s="21" t="e">
        <f aca="false">B71/D71</f>
        <v>#DIV/0!</v>
      </c>
    </row>
    <row r="72" customFormat="false" ht="15" hidden="false" customHeight="true" outlineLevel="0" collapsed="false">
      <c r="A72" s="22" t="s">
        <v>75</v>
      </c>
      <c r="B72" s="19"/>
      <c r="C72" s="19" t="n">
        <v>40000</v>
      </c>
      <c r="D72" s="19"/>
      <c r="E72" s="20" t="n">
        <f aca="false">B72/C72</f>
        <v>0</v>
      </c>
      <c r="F72" s="21" t="e">
        <f aca="false">B72/D72</f>
        <v>#DIV/0!</v>
      </c>
    </row>
    <row r="73" customFormat="false" ht="15" hidden="false" customHeight="true" outlineLevel="0" collapsed="false">
      <c r="A73" s="17" t="s">
        <v>76</v>
      </c>
      <c r="B73" s="18" t="n">
        <v>26250.5</v>
      </c>
      <c r="C73" s="19" t="n">
        <v>66325.5</v>
      </c>
      <c r="D73" s="19"/>
      <c r="E73" s="20" t="n">
        <f aca="false">B73/C73</f>
        <v>0.395782919088435</v>
      </c>
      <c r="F73" s="21" t="e">
        <f aca="false">B73/D73</f>
        <v>#DIV/0!</v>
      </c>
    </row>
    <row r="74" customFormat="false" ht="15" hidden="false" customHeight="true" outlineLevel="0" collapsed="false">
      <c r="A74" s="17" t="s">
        <v>77</v>
      </c>
      <c r="B74" s="19"/>
      <c r="C74" s="19"/>
      <c r="D74" s="19" t="n">
        <v>13500</v>
      </c>
      <c r="E74" s="20" t="e">
        <f aca="false">B74/C74</f>
        <v>#DIV/0!</v>
      </c>
      <c r="F74" s="21" t="n">
        <f aca="false">B74/D74</f>
        <v>0</v>
      </c>
    </row>
    <row r="75" customFormat="false" ht="15" hidden="false" customHeight="true" outlineLevel="0" collapsed="false">
      <c r="A75" s="22" t="s">
        <v>78</v>
      </c>
      <c r="B75" s="18" t="n">
        <v>17649</v>
      </c>
      <c r="C75" s="19"/>
      <c r="D75" s="19"/>
      <c r="E75" s="20" t="e">
        <f aca="false">B75/C75</f>
        <v>#DIV/0!</v>
      </c>
      <c r="F75" s="21" t="e">
        <f aca="false">B75/D75</f>
        <v>#DIV/0!</v>
      </c>
    </row>
    <row r="76" customFormat="false" ht="15" hidden="false" customHeight="true" outlineLevel="0" collapsed="false">
      <c r="A76" s="17" t="s">
        <v>79</v>
      </c>
      <c r="B76" s="19"/>
      <c r="C76" s="19" t="n">
        <v>998</v>
      </c>
      <c r="D76" s="19"/>
      <c r="E76" s="20" t="n">
        <f aca="false">B76/C76</f>
        <v>0</v>
      </c>
      <c r="F76" s="21" t="e">
        <f aca="false">B76/D76</f>
        <v>#DIV/0!</v>
      </c>
    </row>
    <row r="77" customFormat="false" ht="15" hidden="false" customHeight="true" outlineLevel="0" collapsed="false">
      <c r="A77" s="17" t="s">
        <v>80</v>
      </c>
      <c r="B77" s="18" t="n">
        <v>327831</v>
      </c>
      <c r="C77" s="19" t="n">
        <v>241271</v>
      </c>
      <c r="D77" s="19" t="n">
        <v>170775</v>
      </c>
      <c r="E77" s="20" t="n">
        <f aca="false">B77/C77</f>
        <v>1.35876669802836</v>
      </c>
      <c r="F77" s="21" t="n">
        <f aca="false">B77/D77</f>
        <v>1.91966622749231</v>
      </c>
    </row>
    <row r="78" customFormat="false" ht="15" hidden="false" customHeight="true" outlineLevel="0" collapsed="false">
      <c r="A78" s="17" t="s">
        <v>81</v>
      </c>
      <c r="B78" s="18" t="n">
        <v>285801.98</v>
      </c>
      <c r="C78" s="19"/>
      <c r="D78" s="19"/>
      <c r="E78" s="20" t="e">
        <f aca="false">B78/C78</f>
        <v>#DIV/0!</v>
      </c>
      <c r="F78" s="21" t="e">
        <f aca="false">B78/D78</f>
        <v>#DIV/0!</v>
      </c>
    </row>
    <row r="79" customFormat="false" ht="15" hidden="false" customHeight="true" outlineLevel="0" collapsed="false">
      <c r="A79" s="17" t="s">
        <v>82</v>
      </c>
      <c r="B79" s="18" t="n">
        <v>212205.43</v>
      </c>
      <c r="C79" s="19" t="n">
        <v>-5259.4</v>
      </c>
      <c r="D79" s="19" t="n">
        <v>82947.73</v>
      </c>
      <c r="E79" s="20" t="n">
        <f aca="false">B79/C79</f>
        <v>-40.3478400578013</v>
      </c>
      <c r="F79" s="21" t="n">
        <f aca="false">B79/D79</f>
        <v>2.55830304216885</v>
      </c>
    </row>
    <row r="80" customFormat="false" ht="15" hidden="false" customHeight="true" outlineLevel="0" collapsed="false">
      <c r="A80" s="24" t="s">
        <v>83</v>
      </c>
      <c r="B80" s="25" t="n">
        <f aca="false">SUM(B5:B79)</f>
        <v>4365022.1</v>
      </c>
      <c r="C80" s="25" t="n">
        <f aca="false">SUM(C5:C79)</f>
        <v>2935332</v>
      </c>
      <c r="D80" s="25" t="n">
        <f aca="false">SUM(D5:D79)</f>
        <v>2714055.57</v>
      </c>
      <c r="E80" s="26" t="n">
        <f aca="false">B80/C80</f>
        <v>1.4870624856064</v>
      </c>
      <c r="F80" s="27" t="n">
        <f aca="false">B80/D80</f>
        <v>1.60830240480301</v>
      </c>
    </row>
    <row r="81" customFormat="false" ht="15" hidden="false" customHeight="true" outlineLevel="0" collapsed="false">
      <c r="A81" s="2"/>
      <c r="B81" s="2"/>
      <c r="C81" s="2"/>
      <c r="D81" s="28"/>
      <c r="E81" s="29" t="s">
        <v>84</v>
      </c>
      <c r="F81" s="29"/>
    </row>
    <row r="82" customFormat="false" ht="15" hidden="false" customHeight="true" outlineLevel="0" collapsed="false">
      <c r="B82" s="30"/>
    </row>
  </sheetData>
  <mergeCells count="2">
    <mergeCell ref="A2:D2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6" width="46.7"/>
    <col collapsed="false" customWidth="true" hidden="false" outlineLevel="0" max="3" min="3" style="6" width="13.28"/>
    <col collapsed="false" customWidth="true" hidden="false" outlineLevel="0" max="4" min="4" style="6" width="15.13"/>
    <col collapsed="false" customWidth="true" hidden="false" outlineLevel="0" max="5" min="5" style="2" width="14.7"/>
    <col collapsed="false" customWidth="true" hidden="false" outlineLevel="0" max="6" min="6" style="6" width="13.41"/>
    <col collapsed="false" customWidth="true" hidden="false" outlineLevel="0" max="8" min="7" style="6" width="10.56"/>
    <col collapsed="false" customWidth="false" hidden="false" outlineLevel="0" max="257" min="9" style="6" width="9.14"/>
  </cols>
  <sheetData>
    <row r="1" customFormat="false" ht="24" hidden="false" customHeight="true" outlineLevel="0" collapsed="false"/>
    <row r="2" customFormat="false" ht="47.25" hidden="false" customHeight="true" outlineLevel="0" collapsed="false">
      <c r="A2" s="32"/>
      <c r="B2" s="33" t="s">
        <v>85</v>
      </c>
      <c r="C2" s="33"/>
      <c r="D2" s="33"/>
      <c r="E2" s="33"/>
      <c r="F2" s="33"/>
    </row>
    <row r="3" s="2" customFormat="true" ht="27.75" hidden="false" customHeight="false" outlineLevel="0" collapsed="false">
      <c r="A3" s="34" t="s">
        <v>86</v>
      </c>
      <c r="B3" s="34" t="s">
        <v>87</v>
      </c>
      <c r="C3" s="35" t="s">
        <v>88</v>
      </c>
      <c r="D3" s="35" t="s">
        <v>89</v>
      </c>
      <c r="E3" s="35" t="s">
        <v>90</v>
      </c>
      <c r="F3" s="35" t="s">
        <v>91</v>
      </c>
      <c r="G3" s="36" t="s">
        <v>92</v>
      </c>
      <c r="H3" s="37" t="s">
        <v>93</v>
      </c>
    </row>
    <row r="4" s="2" customFormat="true" ht="17.1" hidden="false" customHeight="true" outlineLevel="0" collapsed="false">
      <c r="A4" s="38"/>
      <c r="B4" s="39" t="s">
        <v>94</v>
      </c>
      <c r="C4" s="40" t="n">
        <v>6000</v>
      </c>
      <c r="D4" s="41" t="n">
        <v>4406</v>
      </c>
      <c r="E4" s="41" t="n">
        <v>8213</v>
      </c>
      <c r="F4" s="40" t="n">
        <v>6340</v>
      </c>
      <c r="G4" s="42" t="n">
        <f aca="false">D4/C4</f>
        <v>0.734333333333333</v>
      </c>
      <c r="H4" s="43" t="n">
        <f aca="false">D4/E4</f>
        <v>0.536466577377329</v>
      </c>
    </row>
    <row r="5" s="2" customFormat="true" ht="17.1" hidden="false" customHeight="true" outlineLevel="0" collapsed="false">
      <c r="A5" s="38"/>
      <c r="B5" s="44" t="s">
        <v>95</v>
      </c>
      <c r="C5" s="40" t="n">
        <v>1400</v>
      </c>
      <c r="D5" s="41" t="n">
        <v>954</v>
      </c>
      <c r="E5" s="41" t="n">
        <v>1306</v>
      </c>
      <c r="F5" s="40" t="n">
        <v>1386</v>
      </c>
      <c r="G5" s="42" t="n">
        <f aca="false">D5/C5</f>
        <v>0.681428571428571</v>
      </c>
      <c r="H5" s="43" t="n">
        <f aca="false">D5/E5</f>
        <v>0.730474732006126</v>
      </c>
    </row>
    <row r="6" s="2" customFormat="true" ht="17.1" hidden="false" customHeight="true" outlineLevel="0" collapsed="false">
      <c r="A6" s="38"/>
      <c r="B6" s="44" t="s">
        <v>96</v>
      </c>
      <c r="C6" s="40" t="n">
        <v>400</v>
      </c>
      <c r="D6" s="41" t="n">
        <v>359</v>
      </c>
      <c r="E6" s="41" t="n">
        <v>204</v>
      </c>
      <c r="F6" s="40" t="n">
        <v>322</v>
      </c>
      <c r="G6" s="42" t="n">
        <f aca="false">D6/C6</f>
        <v>0.8975</v>
      </c>
      <c r="H6" s="43" t="n">
        <f aca="false">D6/E6</f>
        <v>1.75980392156863</v>
      </c>
    </row>
    <row r="7" s="2" customFormat="true" ht="17.1" hidden="false" customHeight="true" outlineLevel="0" collapsed="false">
      <c r="A7" s="38"/>
      <c r="B7" s="44" t="s">
        <v>97</v>
      </c>
      <c r="C7" s="40" t="n">
        <v>500</v>
      </c>
      <c r="D7" s="41" t="n">
        <v>354</v>
      </c>
      <c r="E7" s="41" t="n">
        <v>1115</v>
      </c>
      <c r="F7" s="40" t="n">
        <v>614</v>
      </c>
      <c r="G7" s="42" t="n">
        <f aca="false">D7/C7</f>
        <v>0.708</v>
      </c>
      <c r="H7" s="43" t="n">
        <f aca="false">D7/E7</f>
        <v>0.317488789237668</v>
      </c>
    </row>
    <row r="8" s="2" customFormat="true" ht="17.1" hidden="false" customHeight="true" outlineLevel="0" collapsed="false">
      <c r="A8" s="38"/>
      <c r="B8" s="44" t="s">
        <v>98</v>
      </c>
      <c r="C8" s="40" t="n">
        <v>1200</v>
      </c>
      <c r="D8" s="41" t="n">
        <v>1543</v>
      </c>
      <c r="E8" s="41" t="n">
        <v>841</v>
      </c>
      <c r="F8" s="40" t="n">
        <v>868</v>
      </c>
      <c r="G8" s="42" t="n">
        <f aca="false">D8/C8</f>
        <v>1.28583333333333</v>
      </c>
      <c r="H8" s="43" t="n">
        <f aca="false">D8/E8</f>
        <v>1.83472057074911</v>
      </c>
    </row>
    <row r="9" s="2" customFormat="true" ht="17.1" hidden="false" customHeight="true" outlineLevel="0" collapsed="false">
      <c r="A9" s="38"/>
      <c r="B9" s="45" t="s">
        <v>99</v>
      </c>
      <c r="C9" s="46"/>
      <c r="D9" s="46"/>
      <c r="E9" s="41" t="n">
        <v>0</v>
      </c>
      <c r="F9" s="40" t="n">
        <v>0</v>
      </c>
      <c r="G9" s="42" t="e">
        <f aca="false">D9/C9</f>
        <v>#DIV/0!</v>
      </c>
      <c r="H9" s="43" t="e">
        <f aca="false">D9/E9</f>
        <v>#DIV/0!</v>
      </c>
    </row>
    <row r="10" s="2" customFormat="true" ht="17.1" hidden="false" customHeight="true" outlineLevel="0" collapsed="false">
      <c r="A10" s="47" t="n">
        <v>1</v>
      </c>
      <c r="B10" s="48" t="s">
        <v>100</v>
      </c>
      <c r="C10" s="49" t="n">
        <f aca="false">SUM(C4:C9)</f>
        <v>9500</v>
      </c>
      <c r="D10" s="49" t="n">
        <f aca="false">SUM(D4:D9)</f>
        <v>7616</v>
      </c>
      <c r="E10" s="50" t="n">
        <f aca="false">SUM(E4:E9)</f>
        <v>11679</v>
      </c>
      <c r="F10" s="50" t="n">
        <f aca="false">SUM(F4:F9)</f>
        <v>9530</v>
      </c>
      <c r="G10" s="51" t="n">
        <f aca="false">D10/C10</f>
        <v>0.801684210526316</v>
      </c>
      <c r="H10" s="52" t="n">
        <f aca="false">D10/E10</f>
        <v>0.652110625909753</v>
      </c>
    </row>
    <row r="11" s="2" customFormat="true" ht="17.1" hidden="false" customHeight="true" outlineLevel="0" collapsed="false">
      <c r="A11" s="38"/>
      <c r="B11" s="39" t="s">
        <v>101</v>
      </c>
      <c r="C11" s="40"/>
      <c r="D11" s="40" t="n">
        <v>0</v>
      </c>
      <c r="E11" s="53" t="n">
        <v>0</v>
      </c>
      <c r="F11" s="53" t="n">
        <v>0</v>
      </c>
      <c r="G11" s="42" t="e">
        <f aca="false">D11/C11</f>
        <v>#DIV/0!</v>
      </c>
      <c r="H11" s="43" t="e">
        <f aca="false">D11/E11</f>
        <v>#DIV/0!</v>
      </c>
    </row>
    <row r="12" s="2" customFormat="true" ht="17.1" hidden="false" customHeight="true" outlineLevel="0" collapsed="false">
      <c r="A12" s="38"/>
      <c r="B12" s="44" t="s">
        <v>102</v>
      </c>
      <c r="C12" s="40" t="n">
        <v>800</v>
      </c>
      <c r="D12" s="40" t="n">
        <v>2325</v>
      </c>
      <c r="E12" s="40" t="n">
        <v>1435</v>
      </c>
      <c r="F12" s="40" t="n">
        <v>1500</v>
      </c>
      <c r="G12" s="42" t="n">
        <f aca="false">D12/C12</f>
        <v>2.90625</v>
      </c>
      <c r="H12" s="43" t="n">
        <f aca="false">D12/E12</f>
        <v>1.62020905923345</v>
      </c>
    </row>
    <row r="13" s="2" customFormat="true" ht="17.1" hidden="false" customHeight="true" outlineLevel="0" collapsed="false">
      <c r="A13" s="38"/>
      <c r="B13" s="44" t="s">
        <v>103</v>
      </c>
      <c r="C13" s="40"/>
      <c r="D13" s="40"/>
      <c r="E13" s="40"/>
      <c r="F13" s="40" t="n">
        <v>0</v>
      </c>
      <c r="G13" s="42" t="e">
        <f aca="false">D13/C13</f>
        <v>#DIV/0!</v>
      </c>
      <c r="H13" s="43" t="e">
        <f aca="false">D13/E13</f>
        <v>#DIV/0!</v>
      </c>
    </row>
    <row r="14" s="2" customFormat="true" ht="17.1" hidden="false" customHeight="true" outlineLevel="0" collapsed="false">
      <c r="A14" s="38"/>
      <c r="B14" s="45" t="s">
        <v>104</v>
      </c>
      <c r="C14" s="40" t="n">
        <v>2000</v>
      </c>
      <c r="D14" s="40" t="n">
        <v>2400</v>
      </c>
      <c r="E14" s="40" t="n">
        <v>7486.08</v>
      </c>
      <c r="F14" s="40" t="n">
        <v>700</v>
      </c>
      <c r="G14" s="42" t="n">
        <f aca="false">D14/C14</f>
        <v>1.2</v>
      </c>
      <c r="H14" s="43" t="n">
        <f aca="false">D14/E14</f>
        <v>0.320595024365222</v>
      </c>
    </row>
    <row r="15" s="2" customFormat="true" ht="17.1" hidden="false" customHeight="true" outlineLevel="0" collapsed="false">
      <c r="A15" s="47" t="n">
        <v>2</v>
      </c>
      <c r="B15" s="48" t="s">
        <v>105</v>
      </c>
      <c r="C15" s="49" t="n">
        <f aca="false">SUM(C11:C14)</f>
        <v>2800</v>
      </c>
      <c r="D15" s="49" t="n">
        <f aca="false">SUM(D11:D14)</f>
        <v>4725</v>
      </c>
      <c r="E15" s="50" t="n">
        <f aca="false">SUM(E11:E14)</f>
        <v>8921.08</v>
      </c>
      <c r="F15" s="50" t="n">
        <f aca="false">SUM(F11:F14)</f>
        <v>2200</v>
      </c>
      <c r="G15" s="51" t="n">
        <f aca="false">D15/C15</f>
        <v>1.6875</v>
      </c>
      <c r="H15" s="52" t="n">
        <f aca="false">D15/E15</f>
        <v>0.529644392831361</v>
      </c>
    </row>
    <row r="16" s="2" customFormat="true" ht="17.1" hidden="false" customHeight="true" outlineLevel="0" collapsed="false">
      <c r="A16" s="38"/>
      <c r="B16" s="39" t="s">
        <v>106</v>
      </c>
      <c r="C16" s="40" t="n">
        <v>170000</v>
      </c>
      <c r="D16" s="41" t="n">
        <v>96550.68</v>
      </c>
      <c r="E16" s="54" t="n">
        <v>101895.16</v>
      </c>
      <c r="F16" s="53" t="n">
        <v>112916.1</v>
      </c>
      <c r="G16" s="42" t="n">
        <f aca="false">D16/C16</f>
        <v>0.567945176470588</v>
      </c>
      <c r="H16" s="43" t="n">
        <f aca="false">D16/E16</f>
        <v>0.947549226086892</v>
      </c>
    </row>
    <row r="17" s="2" customFormat="true" ht="17.1" hidden="false" customHeight="true" outlineLevel="0" collapsed="false">
      <c r="A17" s="38"/>
      <c r="B17" s="44" t="s">
        <v>107</v>
      </c>
      <c r="C17" s="40" t="n">
        <v>11000</v>
      </c>
      <c r="D17" s="41" t="n">
        <v>20490</v>
      </c>
      <c r="E17" s="41" t="n">
        <v>19580</v>
      </c>
      <c r="F17" s="40" t="n">
        <v>19343.2</v>
      </c>
      <c r="G17" s="42" t="n">
        <f aca="false">D17/C17</f>
        <v>1.86272727272727</v>
      </c>
      <c r="H17" s="43" t="n">
        <f aca="false">D17/E17</f>
        <v>1.0464759959142</v>
      </c>
    </row>
    <row r="18" s="2" customFormat="true" ht="17.1" hidden="false" customHeight="true" outlineLevel="0" collapsed="false">
      <c r="A18" s="38"/>
      <c r="B18" s="45" t="s">
        <v>108</v>
      </c>
      <c r="C18" s="40" t="n">
        <v>4200</v>
      </c>
      <c r="D18" s="41" t="n">
        <v>4337.94</v>
      </c>
      <c r="E18" s="41" t="n">
        <v>9127.2</v>
      </c>
      <c r="F18" s="40" t="n">
        <v>4267.44</v>
      </c>
      <c r="G18" s="42" t="n">
        <f aca="false">D18/C18</f>
        <v>1.03284285714286</v>
      </c>
      <c r="H18" s="43" t="n">
        <f aca="false">D18/E18</f>
        <v>0.475276097817512</v>
      </c>
    </row>
    <row r="19" s="2" customFormat="true" ht="17.1" hidden="false" customHeight="true" outlineLevel="0" collapsed="false">
      <c r="A19" s="47" t="n">
        <v>3</v>
      </c>
      <c r="B19" s="48" t="s">
        <v>109</v>
      </c>
      <c r="C19" s="49" t="n">
        <f aca="false">SUM(C16:C18)</f>
        <v>185200</v>
      </c>
      <c r="D19" s="49" t="n">
        <f aca="false">SUM(D16:D18)</f>
        <v>121378.62</v>
      </c>
      <c r="E19" s="50" t="n">
        <f aca="false">SUM(E16:E18)</f>
        <v>130602.36</v>
      </c>
      <c r="F19" s="50" t="n">
        <f aca="false">SUM(F16:F18)</f>
        <v>136526.74</v>
      </c>
      <c r="G19" s="51" t="n">
        <f aca="false">D19/C19</f>
        <v>0.65539211663067</v>
      </c>
      <c r="H19" s="52" t="n">
        <f aca="false">D19/E19</f>
        <v>0.929375395666663</v>
      </c>
    </row>
    <row r="20" s="2" customFormat="true" ht="17.1" hidden="false" customHeight="true" outlineLevel="0" collapsed="false">
      <c r="A20" s="38"/>
      <c r="B20" s="39" t="s">
        <v>110</v>
      </c>
      <c r="C20" s="40" t="n">
        <v>700</v>
      </c>
      <c r="D20" s="41" t="n">
        <v>1310</v>
      </c>
      <c r="E20" s="54" t="n">
        <v>915</v>
      </c>
      <c r="F20" s="53" t="n">
        <v>320</v>
      </c>
      <c r="G20" s="42" t="n">
        <f aca="false">D20/C20</f>
        <v>1.87142857142857</v>
      </c>
      <c r="H20" s="43" t="n">
        <f aca="false">D20/E20</f>
        <v>1.43169398907104</v>
      </c>
    </row>
    <row r="21" s="2" customFormat="true" ht="17.1" hidden="false" customHeight="true" outlineLevel="0" collapsed="false">
      <c r="A21" s="38"/>
      <c r="B21" s="44" t="s">
        <v>111</v>
      </c>
      <c r="C21" s="40" t="n">
        <v>1926.8</v>
      </c>
      <c r="D21" s="41" t="n">
        <v>5086.5</v>
      </c>
      <c r="E21" s="41" t="n">
        <v>7180.66</v>
      </c>
      <c r="F21" s="40"/>
      <c r="G21" s="42" t="n">
        <f aca="false">D21/C21</f>
        <v>2.63986921320324</v>
      </c>
      <c r="H21" s="43" t="n">
        <f aca="false">D21/E21</f>
        <v>0.7083610698738</v>
      </c>
    </row>
    <row r="22" s="2" customFormat="true" ht="17.1" hidden="false" customHeight="true" outlineLevel="0" collapsed="false">
      <c r="A22" s="38"/>
      <c r="B22" s="44" t="s">
        <v>112</v>
      </c>
      <c r="C22" s="40"/>
      <c r="D22" s="41"/>
      <c r="E22" s="41" t="n">
        <v>0</v>
      </c>
      <c r="F22" s="40"/>
      <c r="G22" s="42" t="e">
        <f aca="false">D22/C22</f>
        <v>#DIV/0!</v>
      </c>
      <c r="H22" s="43" t="e">
        <f aca="false">D22/E22</f>
        <v>#DIV/0!</v>
      </c>
    </row>
    <row r="23" s="2" customFormat="true" ht="17.1" hidden="false" customHeight="true" outlineLevel="0" collapsed="false">
      <c r="A23" s="38"/>
      <c r="B23" s="44" t="s">
        <v>113</v>
      </c>
      <c r="C23" s="40"/>
      <c r="D23" s="41" t="n">
        <v>0</v>
      </c>
      <c r="E23" s="41" t="n">
        <v>0</v>
      </c>
      <c r="F23" s="40"/>
      <c r="G23" s="42" t="e">
        <f aca="false">D23/C23</f>
        <v>#DIV/0!</v>
      </c>
      <c r="H23" s="43" t="e">
        <f aca="false">D23/E23</f>
        <v>#DIV/0!</v>
      </c>
    </row>
    <row r="24" s="2" customFormat="true" ht="17.1" hidden="false" customHeight="true" outlineLevel="0" collapsed="false">
      <c r="A24" s="38"/>
      <c r="B24" s="44" t="s">
        <v>114</v>
      </c>
      <c r="C24" s="40" t="n">
        <v>1000</v>
      </c>
      <c r="D24" s="41" t="n">
        <v>1256</v>
      </c>
      <c r="E24" s="41" t="n">
        <v>1256</v>
      </c>
      <c r="F24" s="40" t="n">
        <v>3086</v>
      </c>
      <c r="G24" s="42" t="n">
        <f aca="false">D24/C24</f>
        <v>1.256</v>
      </c>
      <c r="H24" s="43" t="n">
        <f aca="false">D24/E24</f>
        <v>1</v>
      </c>
    </row>
    <row r="25" s="2" customFormat="true" ht="17.1" hidden="false" customHeight="true" outlineLevel="0" collapsed="false">
      <c r="A25" s="38"/>
      <c r="B25" s="55" t="s">
        <v>115</v>
      </c>
      <c r="C25" s="40"/>
      <c r="D25" s="41" t="n">
        <v>1000</v>
      </c>
      <c r="E25" s="56"/>
      <c r="F25" s="57"/>
      <c r="G25" s="42" t="e">
        <f aca="false">D25/C25</f>
        <v>#DIV/0!</v>
      </c>
      <c r="H25" s="43" t="e">
        <f aca="false">D25/E25</f>
        <v>#DIV/0!</v>
      </c>
    </row>
    <row r="26" s="2" customFormat="true" ht="17.1" hidden="false" customHeight="true" outlineLevel="0" collapsed="false">
      <c r="A26" s="47" t="n">
        <v>4</v>
      </c>
      <c r="B26" s="47" t="s">
        <v>116</v>
      </c>
      <c r="C26" s="49" t="n">
        <f aca="false">C20+C21+C22+C23+C24</f>
        <v>3626.8</v>
      </c>
      <c r="D26" s="49" t="n">
        <f aca="false">SUM(D20:D25)</f>
        <v>8652.5</v>
      </c>
      <c r="E26" s="49" t="n">
        <f aca="false">SUM(E20:E25)</f>
        <v>9351.66</v>
      </c>
      <c r="F26" s="49" t="n">
        <f aca="false">SUM(F20:F25)</f>
        <v>3406</v>
      </c>
      <c r="G26" s="51" t="n">
        <f aca="false">D26/C26</f>
        <v>2.3857119223558</v>
      </c>
      <c r="H26" s="52" t="n">
        <f aca="false">D26/E26</f>
        <v>0.925236802877778</v>
      </c>
    </row>
    <row r="27" s="2" customFormat="true" ht="17.1" hidden="false" customHeight="true" outlineLevel="0" collapsed="false">
      <c r="A27" s="38"/>
      <c r="B27" s="39" t="s">
        <v>117</v>
      </c>
      <c r="C27" s="40" t="n">
        <v>2000</v>
      </c>
      <c r="D27" s="41" t="n">
        <v>24516.08</v>
      </c>
      <c r="E27" s="54" t="n">
        <v>0</v>
      </c>
      <c r="F27" s="54" t="n">
        <v>6217</v>
      </c>
      <c r="G27" s="42" t="n">
        <f aca="false">D27/C27</f>
        <v>12.25804</v>
      </c>
      <c r="H27" s="43" t="e">
        <f aca="false">D27/E27</f>
        <v>#DIV/0!</v>
      </c>
    </row>
    <row r="28" s="2" customFormat="true" ht="17.1" hidden="false" customHeight="true" outlineLevel="0" collapsed="false">
      <c r="A28" s="38"/>
      <c r="B28" s="58" t="s">
        <v>118</v>
      </c>
      <c r="C28" s="40" t="n">
        <v>0</v>
      </c>
      <c r="D28" s="41"/>
      <c r="E28" s="41"/>
      <c r="F28" s="40"/>
      <c r="G28" s="42" t="e">
        <f aca="false">D28/C28</f>
        <v>#DIV/0!</v>
      </c>
      <c r="H28" s="43" t="e">
        <f aca="false">D28/E28</f>
        <v>#DIV/0!</v>
      </c>
    </row>
    <row r="29" s="2" customFormat="true" ht="17.1" hidden="false" customHeight="true" outlineLevel="0" collapsed="false">
      <c r="A29" s="47" t="n">
        <v>5</v>
      </c>
      <c r="B29" s="48" t="s">
        <v>119</v>
      </c>
      <c r="C29" s="49" t="n">
        <f aca="false">SUM(C27:C28)</f>
        <v>2000</v>
      </c>
      <c r="D29" s="49" t="n">
        <f aca="false">SUM(D27:D28)</f>
        <v>24516.08</v>
      </c>
      <c r="E29" s="50" t="n">
        <f aca="false">SUM(E27:E28)</f>
        <v>0</v>
      </c>
      <c r="F29" s="50" t="n">
        <f aca="false">SUM(F27:F28)</f>
        <v>6217</v>
      </c>
      <c r="G29" s="51" t="n">
        <f aca="false">D29/C29</f>
        <v>12.25804</v>
      </c>
      <c r="H29" s="52" t="e">
        <f aca="false">D29/E29</f>
        <v>#DIV/0!</v>
      </c>
    </row>
    <row r="30" s="2" customFormat="true" ht="17.1" hidden="false" customHeight="true" outlineLevel="0" collapsed="false">
      <c r="A30" s="38"/>
      <c r="B30" s="39" t="s">
        <v>120</v>
      </c>
      <c r="C30" s="40" t="n">
        <v>1000</v>
      </c>
      <c r="D30" s="40" t="n">
        <v>380</v>
      </c>
      <c r="E30" s="53" t="n">
        <v>120</v>
      </c>
      <c r="F30" s="53" t="n">
        <v>0</v>
      </c>
      <c r="G30" s="42" t="n">
        <f aca="false">D30/C30</f>
        <v>0.38</v>
      </c>
      <c r="H30" s="43" t="n">
        <f aca="false">D30/E30</f>
        <v>3.16666666666667</v>
      </c>
    </row>
    <row r="31" s="2" customFormat="true" ht="17.1" hidden="false" customHeight="true" outlineLevel="0" collapsed="false">
      <c r="A31" s="38"/>
      <c r="B31" s="45" t="s">
        <v>121</v>
      </c>
      <c r="C31" s="40" t="n">
        <v>6000</v>
      </c>
      <c r="D31" s="40" t="n">
        <v>10508.5</v>
      </c>
      <c r="E31" s="40" t="n">
        <v>270</v>
      </c>
      <c r="F31" s="40" t="n">
        <v>200</v>
      </c>
      <c r="G31" s="42" t="n">
        <f aca="false">D31/C31</f>
        <v>1.75141666666667</v>
      </c>
      <c r="H31" s="43" t="n">
        <f aca="false">D31/E31</f>
        <v>38.9203703703704</v>
      </c>
    </row>
    <row r="32" s="2" customFormat="true" ht="17.1" hidden="false" customHeight="true" outlineLevel="0" collapsed="false">
      <c r="A32" s="47" t="n">
        <v>6</v>
      </c>
      <c r="B32" s="48" t="s">
        <v>122</v>
      </c>
      <c r="C32" s="49" t="n">
        <f aca="false">SUM(C30:C31)</f>
        <v>7000</v>
      </c>
      <c r="D32" s="49" t="n">
        <f aca="false">SUM(D30:D31)</f>
        <v>10888.5</v>
      </c>
      <c r="E32" s="50" t="n">
        <f aca="false">SUM(E30:E31)</f>
        <v>390</v>
      </c>
      <c r="F32" s="50" t="n">
        <f aca="false">SUM(F30:F31)</f>
        <v>200</v>
      </c>
      <c r="G32" s="51" t="n">
        <f aca="false">D32/C32</f>
        <v>1.5555</v>
      </c>
      <c r="H32" s="52" t="n">
        <f aca="false">D32/E32</f>
        <v>27.9192307692308</v>
      </c>
    </row>
    <row r="33" s="2" customFormat="true" ht="17.1" hidden="false" customHeight="true" outlineLevel="0" collapsed="false">
      <c r="A33" s="38"/>
      <c r="B33" s="39" t="s">
        <v>123</v>
      </c>
      <c r="C33" s="40"/>
      <c r="D33" s="40"/>
      <c r="E33" s="53"/>
      <c r="F33" s="53" t="n">
        <v>0</v>
      </c>
      <c r="G33" s="42" t="e">
        <f aca="false">D33/C33</f>
        <v>#DIV/0!</v>
      </c>
      <c r="H33" s="43" t="e">
        <f aca="false">D33/E33</f>
        <v>#DIV/0!</v>
      </c>
    </row>
    <row r="34" s="2" customFormat="true" ht="17.1" hidden="false" customHeight="true" outlineLevel="0" collapsed="false">
      <c r="A34" s="38"/>
      <c r="B34" s="45" t="s">
        <v>124</v>
      </c>
      <c r="C34" s="40" t="n">
        <v>11000</v>
      </c>
      <c r="D34" s="40" t="n">
        <v>15753</v>
      </c>
      <c r="E34" s="40" t="n">
        <v>21907</v>
      </c>
      <c r="F34" s="40" t="n">
        <v>14442</v>
      </c>
      <c r="G34" s="42" t="n">
        <f aca="false">D34/C34</f>
        <v>1.43209090909091</v>
      </c>
      <c r="H34" s="43" t="n">
        <f aca="false">D34/E34</f>
        <v>0.719085223901036</v>
      </c>
    </row>
    <row r="35" s="2" customFormat="true" ht="17.1" hidden="false" customHeight="true" outlineLevel="0" collapsed="false">
      <c r="A35" s="47" t="n">
        <v>7</v>
      </c>
      <c r="B35" s="59" t="s">
        <v>125</v>
      </c>
      <c r="C35" s="49" t="n">
        <f aca="false">SUM(C33:C34)</f>
        <v>11000</v>
      </c>
      <c r="D35" s="49" t="n">
        <f aca="false">SUM(D33:D34)</f>
        <v>15753</v>
      </c>
      <c r="E35" s="50" t="n">
        <f aca="false">SUM(E33:E34)</f>
        <v>21907</v>
      </c>
      <c r="F35" s="50" t="n">
        <f aca="false">SUM(F33:F34)</f>
        <v>14442</v>
      </c>
      <c r="G35" s="51" t="n">
        <f aca="false">D35/C35</f>
        <v>1.43209090909091</v>
      </c>
      <c r="H35" s="52" t="n">
        <f aca="false">D35/E35</f>
        <v>0.719085223901036</v>
      </c>
    </row>
    <row r="36" s="2" customFormat="true" ht="17.1" hidden="false" customHeight="true" outlineLevel="0" collapsed="false">
      <c r="A36" s="38"/>
      <c r="B36" s="39" t="s">
        <v>126</v>
      </c>
      <c r="C36" s="40" t="n">
        <v>20000</v>
      </c>
      <c r="D36" s="41" t="n">
        <v>165461.73</v>
      </c>
      <c r="E36" s="54" t="n">
        <v>28797.5</v>
      </c>
      <c r="F36" s="53" t="n">
        <v>27911.05</v>
      </c>
      <c r="G36" s="42" t="n">
        <f aca="false">D36/C36</f>
        <v>8.2730865</v>
      </c>
      <c r="H36" s="43" t="n">
        <f aca="false">D36/E36</f>
        <v>5.7456977168157</v>
      </c>
    </row>
    <row r="37" s="2" customFormat="true" ht="17.1" hidden="false" customHeight="true" outlineLevel="0" collapsed="false">
      <c r="A37" s="38"/>
      <c r="B37" s="44" t="s">
        <v>127</v>
      </c>
      <c r="C37" s="41" t="n">
        <v>2000</v>
      </c>
      <c r="D37" s="41" t="n">
        <v>2709</v>
      </c>
      <c r="E37" s="41" t="n">
        <v>20449.8</v>
      </c>
      <c r="F37" s="40" t="n">
        <v>193.49</v>
      </c>
      <c r="G37" s="42" t="n">
        <f aca="false">D37/C37</f>
        <v>1.3545</v>
      </c>
      <c r="H37" s="43" t="n">
        <f aca="false">D37/E37</f>
        <v>0.132470733210105</v>
      </c>
    </row>
    <row r="38" s="2" customFormat="true" ht="17.1" hidden="false" customHeight="true" outlineLevel="0" collapsed="false">
      <c r="A38" s="38"/>
      <c r="B38" s="44" t="s">
        <v>128</v>
      </c>
      <c r="C38" s="41" t="n">
        <v>3600</v>
      </c>
      <c r="D38" s="41" t="n">
        <v>1790.16</v>
      </c>
      <c r="E38" s="41" t="n">
        <v>1319.5</v>
      </c>
      <c r="F38" s="40" t="n">
        <v>4048.6</v>
      </c>
      <c r="G38" s="42" t="n">
        <f aca="false">D38/C38</f>
        <v>0.497266666666667</v>
      </c>
      <c r="H38" s="43" t="n">
        <f aca="false">D38/E38</f>
        <v>1.35669571807503</v>
      </c>
    </row>
    <row r="39" s="2" customFormat="true" ht="17.1" hidden="false" customHeight="true" outlineLevel="0" collapsed="false">
      <c r="A39" s="38"/>
      <c r="B39" s="44" t="s">
        <v>129</v>
      </c>
      <c r="C39" s="41" t="n">
        <v>3176</v>
      </c>
      <c r="D39" s="41" t="n">
        <v>1264.12</v>
      </c>
      <c r="E39" s="41" t="n">
        <v>205.2</v>
      </c>
      <c r="F39" s="40" t="n">
        <v>100</v>
      </c>
      <c r="G39" s="42" t="n">
        <f aca="false">D39/C39</f>
        <v>0.398022670025189</v>
      </c>
      <c r="H39" s="43" t="n">
        <f aca="false">D39/E39</f>
        <v>6.16042884990253</v>
      </c>
    </row>
    <row r="40" s="2" customFormat="true" ht="17.1" hidden="false" customHeight="true" outlineLevel="0" collapsed="false">
      <c r="A40" s="38"/>
      <c r="B40" s="6" t="s">
        <v>130</v>
      </c>
      <c r="C40" s="41" t="n">
        <v>1164.5</v>
      </c>
      <c r="D40" s="41"/>
      <c r="E40" s="41"/>
      <c r="F40" s="40"/>
      <c r="G40" s="42" t="n">
        <f aca="false">D40/C40</f>
        <v>0</v>
      </c>
      <c r="H40" s="43" t="e">
        <f aca="false">D40/E40</f>
        <v>#DIV/0!</v>
      </c>
    </row>
    <row r="41" s="2" customFormat="true" ht="17.1" hidden="false" customHeight="true" outlineLevel="0" collapsed="false">
      <c r="A41" s="47" t="n">
        <v>8</v>
      </c>
      <c r="B41" s="60" t="s">
        <v>131</v>
      </c>
      <c r="C41" s="61" t="n">
        <f aca="false">SUM(C36:C40)</f>
        <v>29940.5</v>
      </c>
      <c r="D41" s="61" t="n">
        <f aca="false">SUM(D36:D40)</f>
        <v>171225.01</v>
      </c>
      <c r="E41" s="62" t="n">
        <f aca="false">SUM(E36:E40)</f>
        <v>50772</v>
      </c>
      <c r="F41" s="62" t="n">
        <f aca="false">SUM(F36:F40)</f>
        <v>32253.14</v>
      </c>
      <c r="G41" s="51" t="n">
        <f aca="false">D41/C41</f>
        <v>5.71884270469765</v>
      </c>
      <c r="H41" s="52" t="n">
        <f aca="false">D41/E41</f>
        <v>3.37242988261246</v>
      </c>
    </row>
    <row r="42" s="2" customFormat="true" ht="17.1" hidden="false" customHeight="true" outlineLevel="0" collapsed="false">
      <c r="A42" s="63" t="n">
        <v>9</v>
      </c>
      <c r="B42" s="64" t="s">
        <v>132</v>
      </c>
      <c r="C42" s="65" t="n">
        <v>5000</v>
      </c>
      <c r="D42" s="65" t="n">
        <v>10218.2</v>
      </c>
      <c r="E42" s="66" t="n">
        <v>7705.4</v>
      </c>
      <c r="F42" s="66" t="n">
        <v>7539.6</v>
      </c>
      <c r="G42" s="67" t="n">
        <f aca="false">D42/C42</f>
        <v>2.04364</v>
      </c>
      <c r="H42" s="68" t="n">
        <f aca="false">D42/E42</f>
        <v>1.32610896254575</v>
      </c>
    </row>
    <row r="43" s="2" customFormat="true" ht="17.1" hidden="false" customHeight="true" outlineLevel="0" collapsed="false">
      <c r="A43" s="63" t="n">
        <v>10</v>
      </c>
      <c r="B43" s="69" t="s">
        <v>133</v>
      </c>
      <c r="C43" s="65" t="n">
        <v>1000</v>
      </c>
      <c r="D43" s="65" t="n">
        <v>1346</v>
      </c>
      <c r="E43" s="65" t="n">
        <v>680</v>
      </c>
      <c r="F43" s="65" t="n">
        <v>1302</v>
      </c>
      <c r="G43" s="67" t="n">
        <f aca="false">D43/C43</f>
        <v>1.346</v>
      </c>
      <c r="H43" s="68" t="n">
        <f aca="false">D43/E43</f>
        <v>1.97941176470588</v>
      </c>
    </row>
    <row r="44" s="2" customFormat="true" ht="17.1" hidden="false" customHeight="true" outlineLevel="0" collapsed="false">
      <c r="A44" s="70" t="n">
        <v>11</v>
      </c>
      <c r="B44" s="69" t="s">
        <v>134</v>
      </c>
      <c r="C44" s="65" t="n">
        <v>33000</v>
      </c>
      <c r="D44" s="65" t="n">
        <v>33243.5</v>
      </c>
      <c r="E44" s="65" t="n">
        <v>25325</v>
      </c>
      <c r="F44" s="65" t="n">
        <v>28003.34</v>
      </c>
      <c r="G44" s="67" t="n">
        <f aca="false">D44/C44</f>
        <v>1.00737878787879</v>
      </c>
      <c r="H44" s="68" t="n">
        <f aca="false">D44/E44</f>
        <v>1.31267522211254</v>
      </c>
    </row>
    <row r="45" s="2" customFormat="true" ht="17.1" hidden="false" customHeight="true" outlineLevel="0" collapsed="false">
      <c r="A45" s="71" t="s">
        <v>135</v>
      </c>
      <c r="B45" s="72" t="s">
        <v>136</v>
      </c>
      <c r="C45" s="73" t="n">
        <f aca="false">C41+C26+C15+C29+C35+C32+C10+C19+C44+C43+C42</f>
        <v>290067.3</v>
      </c>
      <c r="D45" s="73" t="n">
        <f aca="false">D41+D26+D15+D29+D35+D32+D10+D19+D44+D43+D42</f>
        <v>409562.41</v>
      </c>
      <c r="E45" s="73" t="n">
        <f aca="false">E41+E26+E15+E29+E35+E32+E10+E19+E44+E43+E42</f>
        <v>267333.5</v>
      </c>
      <c r="F45" s="73" t="n">
        <f aca="false">F41+F26+F15+F29+F35+F32+F10+F19+F44+F43+F42</f>
        <v>241619.82</v>
      </c>
      <c r="G45" s="74" t="n">
        <f aca="false">D45/C45</f>
        <v>1.41195650112922</v>
      </c>
      <c r="H45" s="74" t="n">
        <f aca="false">D45/E45</f>
        <v>1.5320280099576</v>
      </c>
    </row>
    <row r="46" s="2" customFormat="true" ht="17.1" hidden="false" customHeight="true" outlineLevel="0" collapsed="false">
      <c r="A46" s="63" t="n">
        <v>12</v>
      </c>
      <c r="B46" s="75" t="s">
        <v>137</v>
      </c>
      <c r="C46" s="76"/>
      <c r="D46" s="76"/>
      <c r="E46" s="76"/>
      <c r="F46" s="76"/>
      <c r="G46" s="43" t="e">
        <f aca="false">D46/C46</f>
        <v>#DIV/0!</v>
      </c>
      <c r="H46" s="43" t="e">
        <f aca="false">D46/E46</f>
        <v>#DIV/0!</v>
      </c>
    </row>
    <row r="47" s="2" customFormat="true" ht="17.1" hidden="false" customHeight="true" outlineLevel="0" collapsed="false">
      <c r="A47" s="63" t="n">
        <v>13</v>
      </c>
      <c r="B47" s="75" t="s">
        <v>138</v>
      </c>
      <c r="C47" s="77"/>
      <c r="D47" s="77"/>
      <c r="E47" s="77"/>
      <c r="F47" s="77"/>
      <c r="G47" s="42" t="e">
        <f aca="false">D47/C47</f>
        <v>#DIV/0!</v>
      </c>
      <c r="H47" s="43" t="e">
        <f aca="false">D47/E47</f>
        <v>#DIV/0!</v>
      </c>
    </row>
    <row r="48" s="2" customFormat="true" ht="17.1" hidden="false" customHeight="true" outlineLevel="0" collapsed="false">
      <c r="A48" s="78" t="n">
        <v>14</v>
      </c>
      <c r="B48" s="75" t="s">
        <v>139</v>
      </c>
      <c r="C48" s="79"/>
      <c r="D48" s="79"/>
      <c r="E48" s="79"/>
      <c r="F48" s="79"/>
      <c r="G48" s="42" t="e">
        <f aca="false">D48/C48</f>
        <v>#DIV/0!</v>
      </c>
      <c r="H48" s="43" t="e">
        <f aca="false">D48/E48</f>
        <v>#DIV/0!</v>
      </c>
    </row>
    <row r="49" s="2" customFormat="true" ht="18" hidden="false" customHeight="true" outlineLevel="0" collapsed="false">
      <c r="A49" s="71" t="s">
        <v>140</v>
      </c>
      <c r="B49" s="72" t="s">
        <v>141</v>
      </c>
      <c r="C49" s="73" t="n">
        <f aca="false">SUM(C45:C48)</f>
        <v>290067.3</v>
      </c>
      <c r="D49" s="73" t="n">
        <f aca="false">SUM(D45:D48)</f>
        <v>409562.41</v>
      </c>
      <c r="E49" s="73" t="n">
        <f aca="false">SUM(E45:E48)</f>
        <v>267333.5</v>
      </c>
      <c r="F49" s="73" t="n">
        <f aca="false">SUM(F45:F48)</f>
        <v>241619.82</v>
      </c>
      <c r="G49" s="74" t="n">
        <f aca="false">D49/C49</f>
        <v>1.41195650112922</v>
      </c>
      <c r="H49" s="74" t="n">
        <f aca="false">D49/E49</f>
        <v>1.5320280099576</v>
      </c>
    </row>
    <row r="50" customFormat="false" ht="16.5" hidden="false" customHeight="false" outlineLevel="0" collapsed="false">
      <c r="A50" s="80" t="n">
        <v>15</v>
      </c>
      <c r="B50" s="81" t="s">
        <v>142</v>
      </c>
      <c r="C50" s="82"/>
      <c r="D50" s="82"/>
      <c r="E50" s="40" t="n">
        <v>3020.9</v>
      </c>
      <c r="F50" s="83"/>
      <c r="G50" s="43" t="e">
        <f aca="false">D50/C50</f>
        <v>#DIV/0!</v>
      </c>
      <c r="H50" s="43" t="n">
        <f aca="false">D50/E50</f>
        <v>0</v>
      </c>
    </row>
    <row r="51" customFormat="false" ht="16.5" hidden="false" customHeight="false" outlineLevel="0" collapsed="false">
      <c r="A51" s="71" t="s">
        <v>143</v>
      </c>
      <c r="B51" s="84" t="s">
        <v>144</v>
      </c>
      <c r="C51" s="73" t="n">
        <f aca="false">SUM(C49:C50)</f>
        <v>290067.3</v>
      </c>
      <c r="D51" s="73" t="n">
        <f aca="false">SUM(D49:D50)</f>
        <v>409562.41</v>
      </c>
      <c r="E51" s="73" t="n">
        <f aca="false">SUM(E49:E50)</f>
        <v>270354.4</v>
      </c>
      <c r="F51" s="73" t="n">
        <f aca="false">SUM(F49:F50)</f>
        <v>241619.82</v>
      </c>
      <c r="G51" s="74" t="n">
        <f aca="false">D51/C51</f>
        <v>1.41195650112922</v>
      </c>
      <c r="H51" s="74" t="n">
        <f aca="false">D51/E51</f>
        <v>1.51490935601566</v>
      </c>
    </row>
    <row r="52" customFormat="false" ht="15.75" hidden="false" customHeight="true" outlineLevel="0" collapsed="false">
      <c r="F52" s="85" t="s">
        <v>145</v>
      </c>
      <c r="G52" s="85"/>
    </row>
    <row r="59" customFormat="false" ht="12.75" hidden="false" customHeight="false" outlineLevel="0" collapsed="false">
      <c r="E59" s="6"/>
    </row>
  </sheetData>
  <mergeCells count="2">
    <mergeCell ref="B2:F2"/>
    <mergeCell ref="F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1-18T12:47:10Z</cp:lastPrinted>
  <dcterms:modified xsi:type="dcterms:W3CDTF">2024-01-18T13:13:16Z</dcterms:modified>
  <cp:revision>0</cp:revision>
  <dc:subject/>
  <dc:title/>
</cp:coreProperties>
</file>