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externalReferences>
    <externalReference r:id="rId4"/>
  </externalReferences>
  <definedNames>
    <definedName function="false" hidden="false" localSheetId="0" name="_xlnm.Print_Area" vbProcedure="false">'SHPENZIMET MUJORE NË ANALITIK'!$A$1:$F$77</definedName>
    <definedName function="false" hidden="false" localSheetId="1" name="_xlnm.Print_Area" vbProcedure="false">'TE HYRAT MUJORE NË ANALITIK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           RAPORTI  ANALITIKË I SHPENZIMEVE  TETOR (2023-2021)</t>
  </si>
  <si>
    <t xml:space="preserve">Përshkrim</t>
  </si>
  <si>
    <t xml:space="preserve">Tetor       2023</t>
  </si>
  <si>
    <t xml:space="preserve">Tetor       2022</t>
  </si>
  <si>
    <t xml:space="preserve">Tetorr       2021</t>
  </si>
  <si>
    <t xml:space="preserve">Krahasimi       - 1 vite</t>
  </si>
  <si>
    <t xml:space="preserve">Krahasimi       - 2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41  -  SHPENZIME TE VOGLA - PARA XHEPI</t>
  </si>
  <si>
    <t xml:space="preserve">      13143  -  SHPENZIMET TJERA </t>
  </si>
  <si>
    <t xml:space="preserve">      13210  -  RRYMA</t>
  </si>
  <si>
    <t xml:space="preserve">      13220  -  UJI</t>
  </si>
  <si>
    <t xml:space="preserve">      13230  -  MBETURINAT</t>
  </si>
  <si>
    <t xml:space="preserve">      13250  -  SHPENZIMET TELEFONIKE</t>
  </si>
  <si>
    <t xml:space="preserve">      13260  -  PAGESA - VENDIME GJYQËSOR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 /TRAJNIMIT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480  -  SHPENZIMET PËR ANËTARËSIM</t>
  </si>
  <si>
    <t xml:space="preserve">      13501  -  MOBILJE (ME PAK SE 1000 Euro)</t>
  </si>
  <si>
    <t xml:space="preserve">      13503  -  KOMPJUTERË MË PAK SE 1000 EURO</t>
  </si>
  <si>
    <t xml:space="preserve">      13509  -  PAISJE TJERA &lt;1000</t>
  </si>
  <si>
    <t xml:space="preserve">      13510  -  BLERJA E LIBRAVE DHE VEPRAVE  ARTISTIKE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60  -  AKOMODIMI</t>
  </si>
  <si>
    <t xml:space="preserve">      13760  -  DRU</t>
  </si>
  <si>
    <t xml:space="preserve">      13770  -  DERIVATE PËR GJENERATOR</t>
  </si>
  <si>
    <t xml:space="preserve">      13780  -  KARBURANT PER VETURA</t>
  </si>
  <si>
    <t xml:space="preserve">      13790  -  GAS NATYROR</t>
  </si>
  <si>
    <t xml:space="preserve">      13820  -  AVANSC PËR UDHËTIME ZYRTARE</t>
  </si>
  <si>
    <t xml:space="preserve">      13920  -  PROVIZIONI BANKAR - BKT</t>
  </si>
  <si>
    <t xml:space="preserve">      13950  -  REGJIST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EMB.E TEKNOLOGJ.INFORMATIVE</t>
  </si>
  <si>
    <t xml:space="preserve">      14050  -  MIREMB.E MOBILEVE DHE PAISJEVE</t>
  </si>
  <si>
    <t xml:space="preserve">      14130  -  QIRAJA - PAJISJET</t>
  </si>
  <si>
    <t xml:space="preserve">      14140  -  QIRAJA-MAKINERIA</t>
  </si>
  <si>
    <t xml:space="preserve">      14210  -  REKLAMAT DHE KONKURSET</t>
  </si>
  <si>
    <t xml:space="preserve">      14310  -  DREKA ZYRTARE</t>
  </si>
  <si>
    <t xml:space="preserve">      14410  -  SHPENZIME-VENDIMET E GJYKATAVE</t>
  </si>
  <si>
    <t xml:space="preserve">      21200  -  SUB.PËR ENTIT.JOPUBLIKE</t>
  </si>
  <si>
    <t xml:space="preserve">      22200  -  PAG.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MBAJTJA INVESTIVE</t>
  </si>
  <si>
    <t xml:space="preserve">      31510  -  FURNIZIMI ME RRYMË GJENRATOR TRAFNS</t>
  </si>
  <si>
    <t xml:space="preserve">      31690  -  PAJISJE TJERA</t>
  </si>
  <si>
    <t xml:space="preserve">      31910  -  AVANC PËR INVESTIME</t>
  </si>
  <si>
    <t xml:space="preserve">      32100  -  TOKA</t>
  </si>
  <si>
    <t xml:space="preserve">      32120  -  PARQET NACIONALE</t>
  </si>
  <si>
    <t xml:space="preserve">      34000  -  PAGESA - VENDIME GJYQËSORE</t>
  </si>
  <si>
    <t xml:space="preserve">Total Balance</t>
  </si>
  <si>
    <t xml:space="preserve">  632GRAMA4059 </t>
  </si>
  <si>
    <t xml:space="preserve">      RAPORTI ANALITIK I TË HYRAVE TETOR (2023-2021)</t>
  </si>
  <si>
    <t xml:space="preserve">Nr</t>
  </si>
  <si>
    <t xml:space="preserve">BURIMET E TË ARDHURAVE</t>
  </si>
  <si>
    <t xml:space="preserve">Planifikimi  Tetor 2023</t>
  </si>
  <si>
    <t xml:space="preserve">  Realizimi  Tetor 2023</t>
  </si>
  <si>
    <t xml:space="preserve">Realizimi  Tetor 2022</t>
  </si>
  <si>
    <t xml:space="preserve">Realizimi   Tetor 2021</t>
  </si>
  <si>
    <t xml:space="preserve">Progresi me planif.</t>
  </si>
  <si>
    <t xml:space="preserve">Krahasimi  me 2022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TE HYRAVE DIREKTE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ME TË HYRAT INDIREKTE</t>
  </si>
  <si>
    <t xml:space="preserve">DONACIONET</t>
  </si>
  <si>
    <t xml:space="preserve">II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0" fillId="3" borderId="1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114480</xdr:rowOff>
    </xdr:from>
    <xdr:to>
      <xdr:col>0</xdr:col>
      <xdr:colOff>1019520</xdr:colOff>
      <xdr:row>1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114480"/>
          <a:ext cx="809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75960</xdr:rowOff>
    </xdr:from>
    <xdr:to>
      <xdr:col>5</xdr:col>
      <xdr:colOff>272520</xdr:colOff>
      <xdr:row>1</xdr:row>
      <xdr:rowOff>647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803640" y="75960"/>
          <a:ext cx="765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23840</xdr:rowOff>
    </xdr:from>
    <xdr:to>
      <xdr:col>1</xdr:col>
      <xdr:colOff>928800</xdr:colOff>
      <xdr:row>1</xdr:row>
      <xdr:rowOff>48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400" y="123840"/>
          <a:ext cx="7873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76320</xdr:rowOff>
    </xdr:from>
    <xdr:to>
      <xdr:col>7</xdr:col>
      <xdr:colOff>71280</xdr:colOff>
      <xdr:row>1</xdr:row>
      <xdr:rowOff>590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587720" y="76320"/>
          <a:ext cx="754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/1Raportet%20Financiare/10%20TETOR%202023/10.4%20Analiza%20e%20te%20hyrav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Graf"/>
      <sheetName val="Krahas"/>
      <sheetName val="Totali sipas Drejtorit"/>
      <sheetName val="Admnistrata"/>
      <sheetName val="Inspekcioni"/>
      <sheetName val="Financa"/>
      <sheetName val="Sh.Publik"/>
      <sheetName val="Agrok"/>
      <sheetName val="Zh.Ekon."/>
      <sheetName val="Kadastra"/>
      <sheetName val="Urbanizmi"/>
      <sheetName val="Shende"/>
      <sheetName val="Kult"/>
      <sheetName val="Arsimi"/>
    </sheetNames>
    <sheetDataSet>
      <sheetData sheetId="0">
        <row r="33">
          <cell r="D33">
            <v>1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pageBreakPreview" topLeftCell="A61" colorId="64" zoomScale="120" zoomScaleNormal="100" zoomScalePageLayoutView="120" workbookViewId="0">
      <selection pane="topLeft" activeCell="C85" activeCellId="0" sqref="C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2" width="13.7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/>
      <c r="B1" s="4"/>
      <c r="C1" s="4"/>
      <c r="D1" s="5"/>
      <c r="E1" s="5"/>
      <c r="F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0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</row>
    <row r="4" s="15" customFormat="true" ht="15" hidden="false" customHeight="true" outlineLevel="0" collapsed="false">
      <c r="A4" s="11" t="s">
        <v>7</v>
      </c>
      <c r="B4" s="12" t="n">
        <f aca="false">B76</f>
        <v>3964614.02</v>
      </c>
      <c r="C4" s="12" t="n">
        <f aca="false">C76</f>
        <v>3437138.67</v>
      </c>
      <c r="D4" s="12" t="n">
        <f aca="false">D76</f>
        <v>2234748.08</v>
      </c>
      <c r="E4" s="13" t="n">
        <f aca="false">B4/C4</f>
        <v>1.1534635057363</v>
      </c>
      <c r="F4" s="14" t="n">
        <f aca="false">B4/D4</f>
        <v>1.77407648561443</v>
      </c>
    </row>
    <row r="5" customFormat="false" ht="15" hidden="false" customHeight="true" outlineLevel="0" collapsed="false">
      <c r="A5" s="16" t="s">
        <v>8</v>
      </c>
      <c r="B5" s="17" t="n">
        <v>1238603.99</v>
      </c>
      <c r="C5" s="18" t="n">
        <v>1674669.62</v>
      </c>
      <c r="D5" s="17" t="n">
        <v>933210.79</v>
      </c>
      <c r="E5" s="19" t="n">
        <f aca="false">B5/C5</f>
        <v>0.739610950845338</v>
      </c>
      <c r="F5" s="20" t="n">
        <f aca="false">B5/D5</f>
        <v>1.32724996675188</v>
      </c>
    </row>
    <row r="6" customFormat="false" ht="15" hidden="false" customHeight="true" outlineLevel="0" collapsed="false">
      <c r="A6" s="16" t="s">
        <v>9</v>
      </c>
      <c r="B6" s="17" t="n">
        <v>2885.97</v>
      </c>
      <c r="C6" s="18" t="n">
        <v>1209.07</v>
      </c>
      <c r="D6" s="17" t="n">
        <v>5054.09</v>
      </c>
      <c r="E6" s="19" t="n">
        <f aca="false">B6/C6</f>
        <v>2.38693375900486</v>
      </c>
      <c r="F6" s="20" t="n">
        <f aca="false">B6/D6</f>
        <v>0.571016740896976</v>
      </c>
    </row>
    <row r="7" customFormat="false" ht="15" hidden="false" customHeight="true" outlineLevel="0" collapsed="false">
      <c r="A7" s="16" t="s">
        <v>10</v>
      </c>
      <c r="B7" s="17" t="n">
        <v>595.19</v>
      </c>
      <c r="C7" s="18" t="n">
        <v>565.71</v>
      </c>
      <c r="D7" s="17" t="n">
        <v>493.59</v>
      </c>
      <c r="E7" s="19" t="n">
        <f aca="false">B7/C7</f>
        <v>1.05211150589525</v>
      </c>
      <c r="F7" s="20" t="n">
        <f aca="false">B7/D7</f>
        <v>1.20583885410969</v>
      </c>
    </row>
    <row r="8" customFormat="false" ht="15" hidden="false" customHeight="true" outlineLevel="0" collapsed="false">
      <c r="A8" s="16" t="s">
        <v>11</v>
      </c>
      <c r="B8" s="17" t="n">
        <v>82658.87</v>
      </c>
      <c r="C8" s="18" t="n">
        <v>98298.32</v>
      </c>
      <c r="D8" s="17" t="n">
        <v>54517.99</v>
      </c>
      <c r="E8" s="19" t="n">
        <f aca="false">B8/C8</f>
        <v>0.840898094697854</v>
      </c>
      <c r="F8" s="20" t="n">
        <f aca="false">B8/D8</f>
        <v>1.51617603657068</v>
      </c>
    </row>
    <row r="9" customFormat="false" ht="15" hidden="false" customHeight="true" outlineLevel="0" collapsed="false">
      <c r="A9" s="16" t="s">
        <v>12</v>
      </c>
      <c r="B9" s="17" t="n">
        <v>69592.9</v>
      </c>
      <c r="C9" s="18" t="n">
        <v>92949.48</v>
      </c>
      <c r="D9" s="17" t="n">
        <v>52344.14</v>
      </c>
      <c r="E9" s="19" t="n">
        <f aca="false">B9/C9</f>
        <v>0.748717475342519</v>
      </c>
      <c r="F9" s="20" t="n">
        <f aca="false">B9/D9</f>
        <v>1.32952609403842</v>
      </c>
    </row>
    <row r="10" customFormat="false" ht="15" hidden="false" customHeight="true" outlineLevel="0" collapsed="false">
      <c r="A10" s="16" t="s">
        <v>13</v>
      </c>
      <c r="B10" s="17" t="n">
        <v>69592.9</v>
      </c>
      <c r="C10" s="18" t="n">
        <v>92949.48</v>
      </c>
      <c r="D10" s="17" t="n">
        <v>52344.14</v>
      </c>
      <c r="E10" s="19" t="n">
        <f aca="false">B10/C10</f>
        <v>0.748717475342519</v>
      </c>
      <c r="F10" s="20" t="n">
        <f aca="false">B10/D10</f>
        <v>1.32952609403842</v>
      </c>
    </row>
    <row r="11" customFormat="false" ht="15" hidden="false" customHeight="true" outlineLevel="0" collapsed="false">
      <c r="A11" s="16" t="s">
        <v>14</v>
      </c>
      <c r="B11" s="21" t="n">
        <f aca="false">300.76+1798.8</f>
        <v>2099.56</v>
      </c>
      <c r="C11" s="22" t="n">
        <v>265.2</v>
      </c>
      <c r="D11" s="17" t="n">
        <v>1830</v>
      </c>
      <c r="E11" s="19" t="n">
        <f aca="false">B11/C11</f>
        <v>7.91689291101056</v>
      </c>
      <c r="F11" s="20" t="n">
        <f aca="false">B11/D11</f>
        <v>1.14730054644809</v>
      </c>
    </row>
    <row r="12" customFormat="false" ht="15" hidden="false" customHeight="true" outlineLevel="0" collapsed="false">
      <c r="A12" s="16" t="s">
        <v>15</v>
      </c>
      <c r="B12" s="23" t="n">
        <v>60</v>
      </c>
      <c r="C12" s="22" t="n">
        <v>224.8</v>
      </c>
      <c r="D12" s="17"/>
      <c r="E12" s="19"/>
      <c r="F12" s="20" t="e">
        <f aca="false">B12/D12</f>
        <v>#DIV/0!</v>
      </c>
    </row>
    <row r="13" customFormat="false" ht="15" hidden="false" customHeight="true" outlineLevel="0" collapsed="false">
      <c r="A13" s="16" t="s">
        <v>16</v>
      </c>
      <c r="B13" s="17" t="n">
        <v>14626.22</v>
      </c>
      <c r="C13" s="18" t="n">
        <v>9732.19</v>
      </c>
      <c r="D13" s="17" t="n">
        <v>49858.78</v>
      </c>
      <c r="E13" s="19" t="n">
        <f aca="false">B13/C13</f>
        <v>1.50287037141692</v>
      </c>
      <c r="F13" s="20" t="n">
        <f aca="false">B13/D13</f>
        <v>0.293352946060854</v>
      </c>
    </row>
    <row r="14" customFormat="false" ht="15" hidden="false" customHeight="true" outlineLevel="0" collapsed="false">
      <c r="A14" s="16" t="s">
        <v>17</v>
      </c>
      <c r="B14" s="17" t="n">
        <v>7255.24</v>
      </c>
      <c r="C14" s="18" t="n">
        <v>3411.77</v>
      </c>
      <c r="D14" s="17" t="n">
        <v>3778.92</v>
      </c>
      <c r="E14" s="19" t="n">
        <f aca="false">B14/C14</f>
        <v>2.12653256227706</v>
      </c>
      <c r="F14" s="20" t="n">
        <f aca="false">B14/D14</f>
        <v>1.91992421115028</v>
      </c>
    </row>
    <row r="15" customFormat="false" ht="15" hidden="false" customHeight="true" outlineLevel="0" collapsed="false">
      <c r="A15" s="16" t="s">
        <v>18</v>
      </c>
      <c r="B15" s="17" t="n">
        <v>2453.55</v>
      </c>
      <c r="C15" s="18" t="n">
        <v>2990.35</v>
      </c>
      <c r="D15" s="17" t="n">
        <v>2910.04</v>
      </c>
      <c r="E15" s="19" t="n">
        <f aca="false">B15/C15</f>
        <v>0.820489240389921</v>
      </c>
      <c r="F15" s="20" t="n">
        <f aca="false">B15/D15</f>
        <v>0.843132740443431</v>
      </c>
    </row>
    <row r="16" customFormat="false" ht="15" hidden="false" customHeight="true" outlineLevel="0" collapsed="false">
      <c r="A16" s="24" t="s">
        <v>19</v>
      </c>
      <c r="B16" s="17" t="n">
        <v>794.68</v>
      </c>
      <c r="C16" s="18" t="n">
        <v>979.33</v>
      </c>
      <c r="D16" s="17" t="n">
        <v>800.13</v>
      </c>
      <c r="E16" s="19" t="n">
        <f aca="false">B16/C16</f>
        <v>0.811452727885391</v>
      </c>
      <c r="F16" s="20" t="n">
        <f aca="false">B16/D16</f>
        <v>0.993188606851387</v>
      </c>
    </row>
    <row r="17" customFormat="false" ht="15" hidden="false" customHeight="true" outlineLevel="0" collapsed="false">
      <c r="A17" s="24" t="s">
        <v>20</v>
      </c>
      <c r="B17" s="17"/>
      <c r="C17" s="25"/>
      <c r="D17" s="17" t="n">
        <v>355.43</v>
      </c>
      <c r="E17" s="19"/>
      <c r="F17" s="20" t="n">
        <f aca="false">B17/D17</f>
        <v>0</v>
      </c>
    </row>
    <row r="18" customFormat="false" ht="15" hidden="false" customHeight="true" outlineLevel="0" collapsed="false">
      <c r="A18" s="24" t="s">
        <v>21</v>
      </c>
      <c r="B18" s="17" t="n">
        <v>494.53</v>
      </c>
      <c r="C18" s="18" t="n">
        <v>190.52</v>
      </c>
      <c r="D18" s="17"/>
      <c r="E18" s="19" t="n">
        <f aca="false">B18/C18</f>
        <v>2.59568549233676</v>
      </c>
      <c r="F18" s="20" t="e">
        <f aca="false">B18/D18</f>
        <v>#DIV/0!</v>
      </c>
    </row>
    <row r="19" customFormat="false" ht="15" hidden="false" customHeight="true" outlineLevel="0" collapsed="false">
      <c r="A19" s="24" t="s">
        <v>22</v>
      </c>
      <c r="B19" s="17" t="n">
        <v>200</v>
      </c>
      <c r="C19" s="22"/>
      <c r="D19" s="17" t="n">
        <v>1436.61</v>
      </c>
      <c r="E19" s="19" t="e">
        <f aca="false">B19/C19</f>
        <v>#DIV/0!</v>
      </c>
      <c r="F19" s="20" t="n">
        <f aca="false">B19/D19</f>
        <v>0.139216628034052</v>
      </c>
    </row>
    <row r="20" customFormat="false" ht="15" hidden="false" customHeight="true" outlineLevel="0" collapsed="false">
      <c r="A20" s="24" t="s">
        <v>23</v>
      </c>
      <c r="B20" s="17" t="n">
        <v>305.6</v>
      </c>
      <c r="C20" s="22"/>
      <c r="D20" s="17" t="n">
        <v>1093.7</v>
      </c>
      <c r="E20" s="19" t="e">
        <f aca="false">B20/C20</f>
        <v>#DIV/0!</v>
      </c>
      <c r="F20" s="20" t="n">
        <f aca="false">B20/D20</f>
        <v>0.279418487702295</v>
      </c>
    </row>
    <row r="21" customFormat="false" ht="15" hidden="false" customHeight="true" outlineLevel="0" collapsed="false">
      <c r="A21" s="26" t="s">
        <v>24</v>
      </c>
      <c r="B21" s="17" t="n">
        <v>840</v>
      </c>
      <c r="C21" s="22"/>
      <c r="D21" s="27"/>
      <c r="E21" s="19"/>
      <c r="F21" s="20" t="e">
        <f aca="false">B21/D21</f>
        <v>#DIV/0!</v>
      </c>
      <c r="G21" s="28"/>
    </row>
    <row r="22" customFormat="false" ht="15" hidden="false" customHeight="true" outlineLevel="0" collapsed="false">
      <c r="A22" s="24" t="s">
        <v>25</v>
      </c>
      <c r="B22" s="17" t="n">
        <v>4297.9</v>
      </c>
      <c r="C22" s="18" t="n">
        <v>1620.02</v>
      </c>
      <c r="D22" s="17" t="n">
        <v>937.41</v>
      </c>
      <c r="E22" s="19" t="n">
        <f aca="false">B22/C22</f>
        <v>2.65299193837113</v>
      </c>
      <c r="F22" s="20" t="n">
        <f aca="false">B22/D22</f>
        <v>4.5848668138808</v>
      </c>
      <c r="G22" s="28"/>
    </row>
    <row r="23" customFormat="false" ht="15" hidden="false" customHeight="true" outlineLevel="0" collapsed="false">
      <c r="A23" s="24" t="s">
        <v>26</v>
      </c>
      <c r="B23" s="17" t="n">
        <v>135348.15</v>
      </c>
      <c r="C23" s="18" t="n">
        <v>126856.45</v>
      </c>
      <c r="D23" s="17" t="n">
        <v>127195.07</v>
      </c>
      <c r="E23" s="19" t="n">
        <f aca="false">B23/C23</f>
        <v>1.06693944218051</v>
      </c>
      <c r="F23" s="20" t="n">
        <f aca="false">B23/D23</f>
        <v>1.06409902522165</v>
      </c>
    </row>
    <row r="24" customFormat="false" ht="15" hidden="false" customHeight="true" outlineLevel="0" collapsed="false">
      <c r="A24" s="24" t="s">
        <v>27</v>
      </c>
      <c r="B24" s="27"/>
      <c r="C24" s="22" t="n">
        <v>136.76</v>
      </c>
      <c r="D24" s="17" t="n">
        <v>10</v>
      </c>
      <c r="E24" s="19" t="n">
        <f aca="false">B24/C24</f>
        <v>0</v>
      </c>
      <c r="F24" s="20" t="n">
        <f aca="false">B24/D24</f>
        <v>0</v>
      </c>
    </row>
    <row r="25" customFormat="false" ht="15" hidden="false" customHeight="true" outlineLevel="0" collapsed="false">
      <c r="A25" s="26" t="s">
        <v>28</v>
      </c>
      <c r="B25" s="17" t="n">
        <v>5000</v>
      </c>
      <c r="C25" s="22"/>
      <c r="D25" s="17" t="n">
        <v>7556</v>
      </c>
      <c r="E25" s="19"/>
      <c r="F25" s="20" t="n">
        <f aca="false">B25/D25</f>
        <v>0.661725780836421</v>
      </c>
    </row>
    <row r="26" customFormat="false" ht="15" hidden="false" customHeight="true" outlineLevel="0" collapsed="false">
      <c r="A26" s="24" t="s">
        <v>29</v>
      </c>
      <c r="B26" s="17" t="n">
        <v>4130</v>
      </c>
      <c r="C26" s="18" t="n">
        <v>2430</v>
      </c>
      <c r="D26" s="29"/>
      <c r="E26" s="19" t="n">
        <f aca="false">B26/C26</f>
        <v>1.69958847736626</v>
      </c>
      <c r="F26" s="20" t="e">
        <f aca="false">B26/D26</f>
        <v>#DIV/0!</v>
      </c>
    </row>
    <row r="27" customFormat="false" ht="15" hidden="false" customHeight="true" outlineLevel="0" collapsed="false">
      <c r="A27" s="16" t="s">
        <v>30</v>
      </c>
      <c r="B27" s="23"/>
      <c r="C27" s="18" t="n">
        <v>15182</v>
      </c>
      <c r="D27" s="17" t="n">
        <v>81</v>
      </c>
      <c r="E27" s="19" t="n">
        <f aca="false">B27/C27</f>
        <v>0</v>
      </c>
      <c r="F27" s="20" t="n">
        <f aca="false">B27/D27</f>
        <v>0</v>
      </c>
    </row>
    <row r="28" customFormat="false" ht="15" hidden="false" customHeight="true" outlineLevel="0" collapsed="false">
      <c r="A28" s="16" t="s">
        <v>31</v>
      </c>
      <c r="B28" s="17" t="n">
        <v>9477</v>
      </c>
      <c r="C28" s="18" t="n">
        <v>35080.35</v>
      </c>
      <c r="D28" s="17" t="n">
        <v>4636.47</v>
      </c>
      <c r="E28" s="19" t="n">
        <f aca="false">B28/C28</f>
        <v>0.270151238513869</v>
      </c>
      <c r="F28" s="20" t="n">
        <f aca="false">B28/D28</f>
        <v>2.04401193149098</v>
      </c>
    </row>
    <row r="29" customFormat="false" ht="15" hidden="false" customHeight="true" outlineLevel="0" collapsed="false">
      <c r="A29" s="3" t="s">
        <v>32</v>
      </c>
      <c r="B29" s="17" t="n">
        <v>8935.8</v>
      </c>
      <c r="C29" s="22"/>
      <c r="D29" s="27"/>
      <c r="E29" s="19"/>
      <c r="F29" s="20" t="e">
        <f aca="false">B29/D29</f>
        <v>#DIV/0!</v>
      </c>
    </row>
    <row r="30" customFormat="false" ht="15" hidden="false" customHeight="true" outlineLevel="0" collapsed="false">
      <c r="A30" s="16" t="s">
        <v>33</v>
      </c>
      <c r="B30" s="17" t="n">
        <v>10451.31</v>
      </c>
      <c r="C30" s="30" t="n">
        <f aca="false">4074.41+9118.77</f>
        <v>13193.18</v>
      </c>
      <c r="D30" s="17" t="n">
        <v>5483.39</v>
      </c>
      <c r="E30" s="19" t="n">
        <f aca="false">B30/C30</f>
        <v>0.792175199610708</v>
      </c>
      <c r="F30" s="20" t="n">
        <f aca="false">B30/D30</f>
        <v>1.90599428455755</v>
      </c>
    </row>
    <row r="31" customFormat="false" ht="15" hidden="false" customHeight="true" outlineLevel="0" collapsed="false">
      <c r="A31" s="16" t="s">
        <v>34</v>
      </c>
      <c r="B31" s="17" t="n">
        <v>16885.92</v>
      </c>
      <c r="C31" s="18" t="n">
        <v>541.25</v>
      </c>
      <c r="D31" s="17" t="n">
        <v>1140.22</v>
      </c>
      <c r="E31" s="19" t="n">
        <f aca="false">B31/C31</f>
        <v>31.1980046189376</v>
      </c>
      <c r="F31" s="20" t="n">
        <f aca="false">B31/D31</f>
        <v>14.8093525810808</v>
      </c>
    </row>
    <row r="32" customFormat="false" ht="15" hidden="false" customHeight="true" outlineLevel="0" collapsed="false">
      <c r="A32" s="16" t="s">
        <v>35</v>
      </c>
      <c r="B32" s="17"/>
      <c r="C32" s="18" t="n">
        <v>43729.09</v>
      </c>
      <c r="D32" s="17" t="n">
        <v>99.01</v>
      </c>
      <c r="E32" s="19" t="n">
        <f aca="false">B32/C32</f>
        <v>0</v>
      </c>
      <c r="F32" s="20" t="n">
        <f aca="false">B32/D32</f>
        <v>0</v>
      </c>
    </row>
    <row r="33" customFormat="false" ht="15" hidden="false" customHeight="true" outlineLevel="0" collapsed="false">
      <c r="A33" s="16" t="s">
        <v>36</v>
      </c>
      <c r="B33" s="17" t="n">
        <v>9276.69</v>
      </c>
      <c r="C33" s="18" t="n">
        <v>2998.18</v>
      </c>
      <c r="D33" s="17" t="n">
        <v>2508.7</v>
      </c>
      <c r="E33" s="19" t="n">
        <f aca="false">B33/C33</f>
        <v>3.09410709163559</v>
      </c>
      <c r="F33" s="20" t="n">
        <f aca="false">B33/D33</f>
        <v>3.69780762944952</v>
      </c>
    </row>
    <row r="34" customFormat="false" ht="15" hidden="false" customHeight="true" outlineLevel="0" collapsed="false">
      <c r="A34" s="16" t="s">
        <v>37</v>
      </c>
      <c r="B34" s="23" t="n">
        <v>210</v>
      </c>
      <c r="C34" s="22"/>
      <c r="D34" s="17" t="n">
        <v>1325.94</v>
      </c>
      <c r="E34" s="19" t="e">
        <f aca="false">B34/C34</f>
        <v>#DIV/0!</v>
      </c>
      <c r="F34" s="20" t="n">
        <f aca="false">B34/D34</f>
        <v>0.158378207158695</v>
      </c>
    </row>
    <row r="35" customFormat="false" ht="15" hidden="false" customHeight="true" outlineLevel="0" collapsed="false">
      <c r="A35" s="16" t="s">
        <v>38</v>
      </c>
      <c r="B35" s="29"/>
      <c r="C35" s="18" t="n">
        <v>22670</v>
      </c>
      <c r="D35" s="17" t="n">
        <v>1782</v>
      </c>
      <c r="E35" s="19"/>
      <c r="F35" s="20" t="n">
        <f aca="false">B35/D35</f>
        <v>0</v>
      </c>
    </row>
    <row r="36" customFormat="false" ht="15" hidden="false" customHeight="true" outlineLevel="0" collapsed="false">
      <c r="A36" s="16" t="s">
        <v>39</v>
      </c>
      <c r="B36" s="17" t="n">
        <v>80.33</v>
      </c>
      <c r="C36" s="18"/>
      <c r="D36" s="29"/>
      <c r="E36" s="19"/>
      <c r="F36" s="20" t="e">
        <f aca="false">B36/D36</f>
        <v>#DIV/0!</v>
      </c>
    </row>
    <row r="37" customFormat="false" ht="15" hidden="false" customHeight="true" outlineLevel="0" collapsed="false">
      <c r="A37" s="16" t="s">
        <v>40</v>
      </c>
      <c r="B37" s="17" t="n">
        <v>9728.72</v>
      </c>
      <c r="C37" s="18" t="n">
        <v>6372.59</v>
      </c>
      <c r="D37" s="17" t="n">
        <v>3332.78</v>
      </c>
      <c r="E37" s="19" t="n">
        <f aca="false">B37/C37</f>
        <v>1.5266508593837</v>
      </c>
      <c r="F37" s="20" t="n">
        <f aca="false">B37/D37</f>
        <v>2.91910057069474</v>
      </c>
    </row>
    <row r="38" customFormat="false" ht="15" hidden="false" customHeight="true" outlineLevel="0" collapsed="false">
      <c r="A38" s="3" t="s">
        <v>41</v>
      </c>
      <c r="B38" s="17" t="n">
        <v>441</v>
      </c>
      <c r="C38" s="22"/>
      <c r="D38" s="29" t="n">
        <v>90</v>
      </c>
      <c r="E38" s="19"/>
      <c r="F38" s="20" t="n">
        <f aca="false">B38/D38</f>
        <v>4.9</v>
      </c>
    </row>
    <row r="39" customFormat="false" ht="15" hidden="false" customHeight="true" outlineLevel="0" collapsed="false">
      <c r="A39" s="16" t="s">
        <v>42</v>
      </c>
      <c r="B39" s="17" t="n">
        <v>2780</v>
      </c>
      <c r="C39" s="18" t="n">
        <v>803.5</v>
      </c>
      <c r="D39" s="29"/>
      <c r="E39" s="19" t="n">
        <f aca="false">B39/C39</f>
        <v>3.45986309894213</v>
      </c>
      <c r="F39" s="20" t="e">
        <f aca="false">B39/D39</f>
        <v>#DIV/0!</v>
      </c>
    </row>
    <row r="40" customFormat="false" ht="15" hidden="false" customHeight="true" outlineLevel="0" collapsed="false">
      <c r="A40" s="3" t="s">
        <v>43</v>
      </c>
      <c r="B40" s="17" t="n">
        <v>120</v>
      </c>
      <c r="C40" s="22"/>
      <c r="D40" s="29"/>
      <c r="E40" s="19"/>
      <c r="F40" s="20" t="e">
        <f aca="false">B40/D40</f>
        <v>#DIV/0!</v>
      </c>
    </row>
    <row r="41" customFormat="false" ht="15" hidden="false" customHeight="true" outlineLevel="0" collapsed="false">
      <c r="A41" s="16" t="s">
        <v>44</v>
      </c>
      <c r="B41" s="17" t="n">
        <f aca="false">428.79+732.06</f>
        <v>1160.85</v>
      </c>
      <c r="C41" s="18" t="n">
        <v>324.79</v>
      </c>
      <c r="D41" s="17" t="n">
        <v>257.47</v>
      </c>
      <c r="E41" s="19"/>
      <c r="F41" s="20" t="n">
        <f aca="false">B41/D41</f>
        <v>4.5086806229852</v>
      </c>
    </row>
    <row r="42" customFormat="false" ht="15" hidden="false" customHeight="true" outlineLevel="0" collapsed="false">
      <c r="A42" s="16" t="s">
        <v>45</v>
      </c>
      <c r="B42" s="17" t="n">
        <v>3516</v>
      </c>
      <c r="C42" s="18" t="n">
        <v>2316.3</v>
      </c>
      <c r="D42" s="17" t="n">
        <v>2937</v>
      </c>
      <c r="E42" s="19" t="n">
        <f aca="false">B42/C42</f>
        <v>1.51793809092087</v>
      </c>
      <c r="F42" s="20" t="n">
        <f aca="false">B42/D42</f>
        <v>1.19713993871297</v>
      </c>
    </row>
    <row r="43" customFormat="false" ht="15" hidden="false" customHeight="true" outlineLevel="0" collapsed="false">
      <c r="A43" s="16" t="s">
        <v>46</v>
      </c>
      <c r="B43" s="17" t="n">
        <v>15468.88</v>
      </c>
      <c r="C43" s="18" t="n">
        <v>13503.21</v>
      </c>
      <c r="D43" s="17" t="n">
        <v>10024.29</v>
      </c>
      <c r="E43" s="19" t="n">
        <f aca="false">B43/C43</f>
        <v>1.14557057173813</v>
      </c>
      <c r="F43" s="20" t="n">
        <f aca="false">B43/D43</f>
        <v>1.54313971363558</v>
      </c>
    </row>
    <row r="44" customFormat="false" ht="15" hidden="false" customHeight="true" outlineLevel="0" collapsed="false">
      <c r="A44" s="16" t="s">
        <v>47</v>
      </c>
      <c r="B44" s="17" t="n">
        <v>20880.55</v>
      </c>
      <c r="C44" s="18" t="n">
        <v>5671.65</v>
      </c>
      <c r="D44" s="17" t="n">
        <v>7794.49</v>
      </c>
      <c r="E44" s="19" t="n">
        <f aca="false">B44/C44</f>
        <v>3.68156532931334</v>
      </c>
      <c r="F44" s="20" t="n">
        <f aca="false">B44/D44</f>
        <v>2.67888598227722</v>
      </c>
      <c r="G44" s="28"/>
    </row>
    <row r="45" customFormat="false" ht="15" hidden="false" customHeight="true" outlineLevel="0" collapsed="false">
      <c r="A45" s="16" t="s">
        <v>48</v>
      </c>
      <c r="B45" s="17" t="n">
        <v>14035.05</v>
      </c>
      <c r="C45" s="18" t="n">
        <v>12987.39</v>
      </c>
      <c r="D45" s="17" t="n">
        <v>8154.66</v>
      </c>
      <c r="E45" s="19" t="n">
        <f aca="false">B45/C45</f>
        <v>1.08066747822311</v>
      </c>
      <c r="F45" s="20" t="n">
        <f aca="false">B45/D45</f>
        <v>1.72110793092539</v>
      </c>
    </row>
    <row r="46" customFormat="false" ht="15" hidden="false" customHeight="true" outlineLevel="0" collapsed="false">
      <c r="A46" s="16" t="s">
        <v>49</v>
      </c>
      <c r="B46" s="23"/>
      <c r="C46" s="18" t="n">
        <v>36256.29</v>
      </c>
      <c r="D46" s="17" t="n">
        <v>23812.1</v>
      </c>
      <c r="E46" s="19" t="n">
        <f aca="false">B46/C46</f>
        <v>0</v>
      </c>
      <c r="F46" s="20" t="n">
        <f aca="false">B46/D46</f>
        <v>0</v>
      </c>
      <c r="H46" s="28"/>
    </row>
    <row r="47" customFormat="false" ht="15" hidden="false" customHeight="true" outlineLevel="0" collapsed="false">
      <c r="A47" s="16" t="s">
        <v>50</v>
      </c>
      <c r="B47" s="17" t="n">
        <v>3333</v>
      </c>
      <c r="C47" s="18" t="n">
        <v>1738</v>
      </c>
      <c r="D47" s="17" t="n">
        <v>2935</v>
      </c>
      <c r="E47" s="19" t="n">
        <f aca="false">B47/C47</f>
        <v>1.91772151898734</v>
      </c>
      <c r="F47" s="20" t="n">
        <f aca="false">B47/D47</f>
        <v>1.13560477001704</v>
      </c>
    </row>
    <row r="48" customFormat="false" ht="15" hidden="false" customHeight="true" outlineLevel="0" collapsed="false">
      <c r="A48" s="16" t="s">
        <v>51</v>
      </c>
      <c r="B48" s="17" t="n">
        <v>323</v>
      </c>
      <c r="C48" s="18" t="n">
        <v>658.9</v>
      </c>
      <c r="D48" s="17" t="n">
        <v>1776.3</v>
      </c>
      <c r="E48" s="19" t="n">
        <f aca="false">B48/C48</f>
        <v>0.490210957656701</v>
      </c>
      <c r="F48" s="20" t="n">
        <f aca="false">B48/D48</f>
        <v>0.181838653380623</v>
      </c>
    </row>
    <row r="49" customFormat="false" ht="15" hidden="false" customHeight="true" outlineLevel="0" collapsed="false">
      <c r="A49" s="31" t="s">
        <v>52</v>
      </c>
      <c r="B49" s="31"/>
      <c r="C49" s="18" t="n">
        <v>2880</v>
      </c>
      <c r="D49" s="27"/>
      <c r="E49" s="19"/>
      <c r="F49" s="20" t="e">
        <f aca="false">B49/D49</f>
        <v>#DIV/0!</v>
      </c>
    </row>
    <row r="50" customFormat="false" ht="15" hidden="false" customHeight="true" outlineLevel="0" collapsed="false">
      <c r="A50" s="16" t="s">
        <v>53</v>
      </c>
      <c r="B50" s="17" t="n">
        <v>2646.96</v>
      </c>
      <c r="C50" s="22" t="n">
        <v>594</v>
      </c>
      <c r="D50" s="17" t="n">
        <v>3124.92</v>
      </c>
      <c r="E50" s="19" t="n">
        <f aca="false">B50/C50</f>
        <v>4.45616161616162</v>
      </c>
      <c r="F50" s="20" t="n">
        <f aca="false">B50/D50</f>
        <v>0.847048884451442</v>
      </c>
    </row>
    <row r="51" customFormat="false" ht="15" hidden="false" customHeight="true" outlineLevel="0" collapsed="false">
      <c r="A51" s="16" t="s">
        <v>54</v>
      </c>
      <c r="B51" s="17" t="n">
        <v>25</v>
      </c>
      <c r="C51" s="22"/>
      <c r="D51" s="29"/>
      <c r="E51" s="19" t="e">
        <f aca="false">B51/C51</f>
        <v>#DIV/0!</v>
      </c>
      <c r="F51" s="20" t="e">
        <f aca="false">B51/D51</f>
        <v>#DIV/0!</v>
      </c>
    </row>
    <row r="52" customFormat="false" ht="15" hidden="false" customHeight="true" outlineLevel="0" collapsed="false">
      <c r="A52" s="16" t="s">
        <v>55</v>
      </c>
      <c r="B52" s="17" t="n">
        <v>2643.94</v>
      </c>
      <c r="C52" s="18" t="n">
        <v>2385.66</v>
      </c>
      <c r="D52" s="17" t="n">
        <v>3556.02</v>
      </c>
      <c r="E52" s="19" t="n">
        <f aca="false">B52/C52</f>
        <v>1.10826354132609</v>
      </c>
      <c r="F52" s="20" t="n">
        <f aca="false">B52/D52</f>
        <v>0.743511003875119</v>
      </c>
    </row>
    <row r="53" customFormat="false" ht="15" hidden="false" customHeight="true" outlineLevel="0" collapsed="false">
      <c r="A53" s="16" t="s">
        <v>56</v>
      </c>
      <c r="B53" s="17" t="n">
        <v>7062.47</v>
      </c>
      <c r="C53" s="18" t="n">
        <v>4690.01</v>
      </c>
      <c r="D53" s="29"/>
      <c r="E53" s="19"/>
      <c r="F53" s="20" t="e">
        <f aca="false">B53/D53</f>
        <v>#DIV/0!</v>
      </c>
    </row>
    <row r="54" customFormat="false" ht="15" hidden="false" customHeight="true" outlineLevel="0" collapsed="false">
      <c r="A54" s="16" t="s">
        <v>57</v>
      </c>
      <c r="B54" s="17" t="n">
        <v>97032.48</v>
      </c>
      <c r="C54" s="18" t="n">
        <v>59951.42</v>
      </c>
      <c r="D54" s="17" t="n">
        <v>82598.24</v>
      </c>
      <c r="E54" s="19" t="n">
        <f aca="false">B54/C54</f>
        <v>1.61851846044681</v>
      </c>
      <c r="F54" s="20" t="n">
        <f aca="false">B54/D54</f>
        <v>1.17475239181852</v>
      </c>
    </row>
    <row r="55" customFormat="false" ht="15" hidden="false" customHeight="true" outlineLevel="0" collapsed="false">
      <c r="A55" s="16" t="s">
        <v>58</v>
      </c>
      <c r="B55" s="17" t="n">
        <v>23962</v>
      </c>
      <c r="C55" s="18" t="n">
        <v>40588</v>
      </c>
      <c r="D55" s="17" t="n">
        <v>4950</v>
      </c>
      <c r="E55" s="19" t="n">
        <f aca="false">B55/C55</f>
        <v>0.59037153838573</v>
      </c>
      <c r="F55" s="20" t="n">
        <f aca="false">B55/D55</f>
        <v>4.84080808080808</v>
      </c>
    </row>
    <row r="56" customFormat="false" ht="15" hidden="false" customHeight="true" outlineLevel="0" collapsed="false">
      <c r="A56" s="16" t="s">
        <v>59</v>
      </c>
      <c r="B56" s="32" t="n">
        <v>28003.01</v>
      </c>
      <c r="C56" s="33" t="n">
        <v>67587.74</v>
      </c>
      <c r="D56" s="29"/>
      <c r="E56" s="34"/>
      <c r="F56" s="20" t="e">
        <f aca="false">B56/D56</f>
        <v>#DIV/0!</v>
      </c>
    </row>
    <row r="57" customFormat="false" ht="15" hidden="false" customHeight="true" outlineLevel="0" collapsed="false">
      <c r="A57" s="3" t="s">
        <v>60</v>
      </c>
      <c r="B57" s="17"/>
      <c r="C57" s="35"/>
      <c r="D57" s="17" t="n">
        <v>17455.96</v>
      </c>
      <c r="E57" s="19"/>
      <c r="F57" s="20" t="n">
        <f aca="false">B57/D57</f>
        <v>0</v>
      </c>
    </row>
    <row r="58" customFormat="false" ht="15" hidden="false" customHeight="true" outlineLevel="0" collapsed="false">
      <c r="A58" s="16" t="s">
        <v>61</v>
      </c>
      <c r="B58" s="36" t="n">
        <v>13300.1</v>
      </c>
      <c r="C58" s="37"/>
      <c r="D58" s="17" t="n">
        <v>49295.82</v>
      </c>
      <c r="E58" s="38" t="e">
        <f aca="false">B58/C58</f>
        <v>#DIV/0!</v>
      </c>
      <c r="F58" s="20" t="n">
        <f aca="false">B58/D58</f>
        <v>0.269801780353791</v>
      </c>
    </row>
    <row r="59" customFormat="false" ht="15" hidden="false" customHeight="true" outlineLevel="0" collapsed="false">
      <c r="A59" s="16" t="s">
        <v>62</v>
      </c>
      <c r="B59" s="17" t="n">
        <v>15120</v>
      </c>
      <c r="C59" s="30"/>
      <c r="D59" s="29"/>
      <c r="E59" s="19"/>
      <c r="F59" s="20" t="e">
        <f aca="false">B59/D59</f>
        <v>#DIV/0!</v>
      </c>
    </row>
    <row r="60" customFormat="false" ht="15" hidden="false" customHeight="true" outlineLevel="0" collapsed="false">
      <c r="A60" s="16" t="s">
        <v>63</v>
      </c>
      <c r="B60" s="29"/>
      <c r="C60" s="18" t="n">
        <v>8818.65</v>
      </c>
      <c r="D60" s="17" t="n">
        <v>34528.17</v>
      </c>
      <c r="E60" s="19"/>
      <c r="F60" s="20" t="n">
        <f aca="false">B60/D60</f>
        <v>0</v>
      </c>
      <c r="G60" s="28"/>
    </row>
    <row r="61" customFormat="false" ht="15" hidden="false" customHeight="true" outlineLevel="0" collapsed="false">
      <c r="A61" s="3" t="s">
        <v>64</v>
      </c>
      <c r="B61" s="17" t="n">
        <v>7914</v>
      </c>
      <c r="C61" s="30"/>
      <c r="D61" s="29"/>
      <c r="E61" s="19"/>
      <c r="F61" s="20" t="e">
        <f aca="false">B61/D61</f>
        <v>#DIV/0!</v>
      </c>
    </row>
    <row r="62" customFormat="false" ht="15" hidden="false" customHeight="true" outlineLevel="0" collapsed="false">
      <c r="A62" s="31" t="s">
        <v>65</v>
      </c>
      <c r="B62" s="31"/>
      <c r="C62" s="18" t="n">
        <v>13281.5</v>
      </c>
      <c r="D62" s="29"/>
      <c r="E62" s="19"/>
      <c r="F62" s="20" t="e">
        <f aca="false">B62/D62</f>
        <v>#DIV/0!</v>
      </c>
    </row>
    <row r="63" customFormat="false" ht="15" hidden="false" customHeight="true" outlineLevel="0" collapsed="false">
      <c r="A63" s="31" t="s">
        <v>66</v>
      </c>
      <c r="B63" s="31"/>
      <c r="C63" s="18" t="n">
        <v>12702.1</v>
      </c>
      <c r="D63" s="29"/>
      <c r="E63" s="19"/>
      <c r="F63" s="20" t="e">
        <f aca="false">B63/D63</f>
        <v>#DIV/0!</v>
      </c>
      <c r="G63" s="28"/>
    </row>
    <row r="64" customFormat="false" ht="15" hidden="false" customHeight="true" outlineLevel="0" collapsed="false">
      <c r="A64" s="16" t="s">
        <v>67</v>
      </c>
      <c r="B64" s="17" t="n">
        <v>355187.8</v>
      </c>
      <c r="C64" s="30"/>
      <c r="D64" s="17" t="n">
        <v>75838.19</v>
      </c>
      <c r="E64" s="19"/>
      <c r="F64" s="20" t="n">
        <f aca="false">B64/D64</f>
        <v>4.68349521527347</v>
      </c>
    </row>
    <row r="65" customFormat="false" ht="15" hidden="false" customHeight="true" outlineLevel="0" collapsed="false">
      <c r="A65" s="16" t="s">
        <v>68</v>
      </c>
      <c r="B65" s="17" t="n">
        <v>1185968.17</v>
      </c>
      <c r="C65" s="18" t="n">
        <v>292722.47</v>
      </c>
      <c r="D65" s="17" t="n">
        <v>387943.65</v>
      </c>
      <c r="E65" s="19" t="n">
        <f aca="false">B65/C65</f>
        <v>4.05151053146006</v>
      </c>
      <c r="F65" s="20" t="n">
        <f aca="false">B65/D65</f>
        <v>3.05706297808973</v>
      </c>
    </row>
    <row r="66" customFormat="false" ht="15" hidden="false" customHeight="true" outlineLevel="0" collapsed="false">
      <c r="A66" s="16" t="s">
        <v>69</v>
      </c>
      <c r="B66" s="27"/>
      <c r="C66" s="25" t="n">
        <v>20022.79</v>
      </c>
      <c r="D66" s="17" t="n">
        <v>40000</v>
      </c>
      <c r="E66" s="19"/>
      <c r="F66" s="20" t="n">
        <f aca="false">B66/D66</f>
        <v>0</v>
      </c>
    </row>
    <row r="67" customFormat="false" ht="15" hidden="false" customHeight="true" outlineLevel="0" collapsed="false">
      <c r="A67" s="16" t="s">
        <v>70</v>
      </c>
      <c r="B67" s="23"/>
      <c r="C67" s="22"/>
      <c r="D67" s="17" t="n">
        <v>7792.88</v>
      </c>
      <c r="E67" s="19" t="e">
        <f aca="false">B67/C67</f>
        <v>#DIV/0!</v>
      </c>
      <c r="F67" s="20" t="n">
        <f aca="false">B67/D67</f>
        <v>0</v>
      </c>
    </row>
    <row r="68" customFormat="false" ht="15" hidden="false" customHeight="true" outlineLevel="0" collapsed="false">
      <c r="A68" s="16" t="s">
        <v>71</v>
      </c>
      <c r="B68" s="17" t="n">
        <v>20789.24</v>
      </c>
      <c r="C68" s="22"/>
      <c r="D68" s="17" t="n">
        <v>95355.66</v>
      </c>
      <c r="E68" s="19" t="e">
        <f aca="false">B68/C68</f>
        <v>#DIV/0!</v>
      </c>
      <c r="F68" s="20" t="n">
        <f aca="false">B68/D68</f>
        <v>0.218017892173364</v>
      </c>
    </row>
    <row r="69" customFormat="false" ht="15" hidden="false" customHeight="true" outlineLevel="0" collapsed="false">
      <c r="A69" s="16" t="s">
        <v>72</v>
      </c>
      <c r="B69" s="17" t="n">
        <v>40518.4</v>
      </c>
      <c r="C69" s="30"/>
      <c r="D69" s="29"/>
      <c r="E69" s="19"/>
      <c r="F69" s="20" t="e">
        <f aca="false">B69/D69</f>
        <v>#DIV/0!</v>
      </c>
    </row>
    <row r="70" customFormat="false" ht="15" hidden="false" customHeight="true" outlineLevel="0" collapsed="false">
      <c r="A70" s="16" t="s">
        <v>73</v>
      </c>
      <c r="B70" s="17" t="n">
        <v>20976.4</v>
      </c>
      <c r="C70" s="18" t="n">
        <v>38919.4</v>
      </c>
      <c r="D70" s="29"/>
      <c r="E70" s="19"/>
      <c r="F70" s="20" t="e">
        <f aca="false">B70/D70</f>
        <v>#DIV/0!</v>
      </c>
    </row>
    <row r="71" customFormat="false" ht="15" hidden="false" customHeight="true" outlineLevel="0" collapsed="false">
      <c r="A71" s="3" t="s">
        <v>74</v>
      </c>
      <c r="B71" s="17" t="n">
        <v>475</v>
      </c>
      <c r="C71" s="30"/>
      <c r="D71" s="29"/>
      <c r="E71" s="19"/>
      <c r="F71" s="20" t="e">
        <f aca="false">B71/D71</f>
        <v>#DIV/0!</v>
      </c>
    </row>
    <row r="72" customFormat="false" ht="15" hidden="false" customHeight="true" outlineLevel="0" collapsed="false">
      <c r="A72" s="39" t="s">
        <v>75</v>
      </c>
      <c r="B72" s="17" t="n">
        <v>-4162.22</v>
      </c>
      <c r="C72" s="22" t="n">
        <v>-5285.37</v>
      </c>
      <c r="D72" s="29"/>
      <c r="E72" s="19" t="n">
        <f aca="false">B72/C72</f>
        <v>0.787498320836574</v>
      </c>
      <c r="F72" s="20" t="e">
        <f aca="false">B72/D72</f>
        <v>#DIV/0!</v>
      </c>
    </row>
    <row r="73" customFormat="false" ht="15" hidden="false" customHeight="true" outlineLevel="0" collapsed="false">
      <c r="A73" s="16" t="s">
        <v>76</v>
      </c>
      <c r="B73" s="17" t="n">
        <v>206305</v>
      </c>
      <c r="C73" s="18" t="n">
        <v>177940</v>
      </c>
      <c r="D73" s="17" t="n">
        <v>37680</v>
      </c>
      <c r="E73" s="19" t="n">
        <f aca="false">B73/C73</f>
        <v>1.15940766550523</v>
      </c>
      <c r="F73" s="20" t="n">
        <f aca="false">B73/D73</f>
        <v>5.47518577494692</v>
      </c>
    </row>
    <row r="74" customFormat="false" ht="15" hidden="false" customHeight="true" outlineLevel="0" collapsed="false">
      <c r="A74" s="39" t="s">
        <v>77</v>
      </c>
      <c r="B74" s="23"/>
      <c r="C74" s="18"/>
      <c r="D74" s="17" t="n">
        <v>20730.92</v>
      </c>
      <c r="E74" s="19" t="e">
        <f aca="false">B74/C74</f>
        <v>#DIV/0!</v>
      </c>
      <c r="F74" s="20" t="n">
        <f aca="false">B74/D74</f>
        <v>0</v>
      </c>
    </row>
    <row r="75" customFormat="false" ht="15" hidden="false" customHeight="true" outlineLevel="0" collapsed="false">
      <c r="A75" s="39" t="s">
        <v>78</v>
      </c>
      <c r="B75" s="17" t="n">
        <v>171906.92</v>
      </c>
      <c r="C75" s="18" t="n">
        <v>375834.56</v>
      </c>
      <c r="D75" s="29"/>
      <c r="E75" s="19" t="n">
        <f aca="false">B75/C75</f>
        <v>0.457400511544228</v>
      </c>
      <c r="F75" s="20" t="e">
        <f aca="false">B75/D75</f>
        <v>#DIV/0!</v>
      </c>
    </row>
    <row r="76" customFormat="false" ht="15" hidden="false" customHeight="true" outlineLevel="0" collapsed="false">
      <c r="A76" s="40" t="s">
        <v>79</v>
      </c>
      <c r="B76" s="41" t="n">
        <f aca="false">SUM(B5:B75)</f>
        <v>3964614.02</v>
      </c>
      <c r="C76" s="41" t="n">
        <f aca="false">SUM(C5:C75)</f>
        <v>3437138.67</v>
      </c>
      <c r="D76" s="41" t="n">
        <f aca="false">SUM(D5:D75)</f>
        <v>2234748.08</v>
      </c>
      <c r="E76" s="42" t="n">
        <f aca="false">B76/C76</f>
        <v>1.1534635057363</v>
      </c>
      <c r="F76" s="43" t="n">
        <f aca="false">B76/D76</f>
        <v>1.77407648561443</v>
      </c>
    </row>
    <row r="77" customFormat="false" ht="15" hidden="false" customHeight="true" outlineLevel="0" collapsed="false">
      <c r="A77" s="3"/>
      <c r="E77" s="44" t="s">
        <v>80</v>
      </c>
      <c r="F77" s="44"/>
    </row>
  </sheetData>
  <mergeCells count="2">
    <mergeCell ref="A2:D2"/>
    <mergeCell ref="E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3" width="46.7"/>
    <col collapsed="false" customWidth="true" hidden="false" outlineLevel="0" max="3" min="3" style="3" width="13.28"/>
    <col collapsed="false" customWidth="true" hidden="false" outlineLevel="0" max="4" min="4" style="3" width="15.13"/>
    <col collapsed="false" customWidth="true" hidden="false" outlineLevel="0" max="5" min="5" style="1" width="14.7"/>
    <col collapsed="false" customWidth="true" hidden="false" outlineLevel="0" max="6" min="6" style="3" width="13.41"/>
    <col collapsed="false" customWidth="true" hidden="false" outlineLevel="0" max="8" min="7" style="3" width="10.56"/>
    <col collapsed="false" customWidth="false" hidden="false" outlineLevel="0" max="257" min="9" style="3" width="9.14"/>
  </cols>
  <sheetData>
    <row r="1" customFormat="false" ht="24" hidden="false" customHeight="true" outlineLevel="0" collapsed="false"/>
    <row r="2" customFormat="false" ht="47.25" hidden="false" customHeight="true" outlineLevel="0" collapsed="false">
      <c r="A2" s="46"/>
      <c r="B2" s="47" t="s">
        <v>81</v>
      </c>
      <c r="C2" s="47"/>
      <c r="D2" s="47"/>
      <c r="E2" s="47"/>
      <c r="F2" s="47"/>
    </row>
    <row r="3" s="1" customFormat="true" ht="27.75" hidden="false" customHeight="false" outlineLevel="0" collapsed="false">
      <c r="A3" s="48" t="s">
        <v>82</v>
      </c>
      <c r="B3" s="48" t="s">
        <v>83</v>
      </c>
      <c r="C3" s="49" t="s">
        <v>84</v>
      </c>
      <c r="D3" s="49" t="s">
        <v>85</v>
      </c>
      <c r="E3" s="50" t="s">
        <v>86</v>
      </c>
      <c r="F3" s="50" t="s">
        <v>87</v>
      </c>
      <c r="G3" s="51" t="s">
        <v>88</v>
      </c>
      <c r="H3" s="52" t="s">
        <v>89</v>
      </c>
    </row>
    <row r="4" s="1" customFormat="true" ht="17.1" hidden="false" customHeight="true" outlineLevel="0" collapsed="false">
      <c r="A4" s="53"/>
      <c r="B4" s="54" t="s">
        <v>90</v>
      </c>
      <c r="C4" s="55" t="n">
        <v>7000</v>
      </c>
      <c r="D4" s="56" t="n">
        <v>4906</v>
      </c>
      <c r="E4" s="55" t="n">
        <v>8914</v>
      </c>
      <c r="F4" s="56" t="n">
        <v>7137</v>
      </c>
      <c r="G4" s="57" t="n">
        <f aca="false">D4/C4</f>
        <v>0.700857142857143</v>
      </c>
      <c r="H4" s="58" t="n">
        <f aca="false">D4/E4</f>
        <v>0.550370204173211</v>
      </c>
    </row>
    <row r="5" s="1" customFormat="true" ht="17.1" hidden="false" customHeight="true" outlineLevel="0" collapsed="false">
      <c r="A5" s="53"/>
      <c r="B5" s="59" t="s">
        <v>91</v>
      </c>
      <c r="C5" s="55" t="n">
        <v>1400</v>
      </c>
      <c r="D5" s="56" t="n">
        <v>1150</v>
      </c>
      <c r="E5" s="55" t="n">
        <v>1439</v>
      </c>
      <c r="F5" s="55" t="n">
        <v>1270</v>
      </c>
      <c r="G5" s="57" t="n">
        <f aca="false">D5/C5</f>
        <v>0.821428571428571</v>
      </c>
      <c r="H5" s="58" t="n">
        <f aca="false">D5/E5</f>
        <v>0.799166087560806</v>
      </c>
    </row>
    <row r="6" s="1" customFormat="true" ht="17.1" hidden="false" customHeight="true" outlineLevel="0" collapsed="false">
      <c r="A6" s="53"/>
      <c r="B6" s="59" t="s">
        <v>92</v>
      </c>
      <c r="C6" s="55" t="n">
        <v>400</v>
      </c>
      <c r="D6" s="56" t="n">
        <v>369</v>
      </c>
      <c r="E6" s="55" t="n">
        <v>219</v>
      </c>
      <c r="F6" s="55" t="n">
        <v>485</v>
      </c>
      <c r="G6" s="57" t="n">
        <f aca="false">D6/C6</f>
        <v>0.9225</v>
      </c>
      <c r="H6" s="58" t="n">
        <f aca="false">D6/E6</f>
        <v>1.68493150684932</v>
      </c>
    </row>
    <row r="7" s="1" customFormat="true" ht="17.1" hidden="false" customHeight="true" outlineLevel="0" collapsed="false">
      <c r="A7" s="53"/>
      <c r="B7" s="59" t="s">
        <v>93</v>
      </c>
      <c r="C7" s="55" t="n">
        <v>600</v>
      </c>
      <c r="D7" s="56" t="n">
        <v>487</v>
      </c>
      <c r="E7" s="55" t="n">
        <v>1114</v>
      </c>
      <c r="F7" s="55" t="n">
        <v>566</v>
      </c>
      <c r="G7" s="57" t="n">
        <f aca="false">D7/C7</f>
        <v>0.811666666666667</v>
      </c>
      <c r="H7" s="58" t="n">
        <f aca="false">D7/E7</f>
        <v>0.437163375224417</v>
      </c>
    </row>
    <row r="8" s="1" customFormat="true" ht="17.1" hidden="false" customHeight="true" outlineLevel="0" collapsed="false">
      <c r="A8" s="53"/>
      <c r="B8" s="59" t="s">
        <v>94</v>
      </c>
      <c r="C8" s="55" t="n">
        <v>1500</v>
      </c>
      <c r="D8" s="56" t="n">
        <v>1785.5</v>
      </c>
      <c r="E8" s="55" t="n">
        <v>511</v>
      </c>
      <c r="F8" s="55" t="n">
        <v>1333</v>
      </c>
      <c r="G8" s="57" t="n">
        <f aca="false">D8/C8</f>
        <v>1.19033333333333</v>
      </c>
      <c r="H8" s="58" t="n">
        <f aca="false">D8/E8</f>
        <v>3.49412915851272</v>
      </c>
    </row>
    <row r="9" s="1" customFormat="true" ht="17.1" hidden="false" customHeight="true" outlineLevel="0" collapsed="false">
      <c r="A9" s="53"/>
      <c r="B9" s="59" t="s">
        <v>95</v>
      </c>
      <c r="C9" s="55"/>
      <c r="D9" s="55"/>
      <c r="E9" s="55"/>
      <c r="F9" s="55"/>
      <c r="G9" s="57" t="e">
        <f aca="false">D9/C9</f>
        <v>#DIV/0!</v>
      </c>
      <c r="H9" s="58" t="e">
        <f aca="false">D9/E9</f>
        <v>#DIV/0!</v>
      </c>
    </row>
    <row r="10" s="1" customFormat="true" ht="17.1" hidden="false" customHeight="true" outlineLevel="0" collapsed="false">
      <c r="A10" s="60" t="n">
        <v>1</v>
      </c>
      <c r="B10" s="61" t="s">
        <v>96</v>
      </c>
      <c r="C10" s="62" t="n">
        <f aca="false">SUM(C4:C9)</f>
        <v>10900</v>
      </c>
      <c r="D10" s="62" t="n">
        <f aca="false">SUM(D4:D9)</f>
        <v>8697.5</v>
      </c>
      <c r="E10" s="62" t="n">
        <f aca="false">SUM(E4:E9)</f>
        <v>12197</v>
      </c>
      <c r="F10" s="62" t="n">
        <f aca="false">SUM(F4:F9)</f>
        <v>10791</v>
      </c>
      <c r="G10" s="63" t="n">
        <f aca="false">D10/C10</f>
        <v>0.797935779816514</v>
      </c>
      <c r="H10" s="64" t="n">
        <f aca="false">D10/E10</f>
        <v>0.713085184881528</v>
      </c>
    </row>
    <row r="11" s="1" customFormat="true" ht="17.1" hidden="false" customHeight="true" outlineLevel="0" collapsed="false">
      <c r="A11" s="53"/>
      <c r="B11" s="59" t="s">
        <v>97</v>
      </c>
      <c r="C11" s="55"/>
      <c r="D11" s="55"/>
      <c r="E11" s="55" t="n">
        <v>0</v>
      </c>
      <c r="F11" s="55"/>
      <c r="G11" s="57" t="e">
        <f aca="false">D11/C11</f>
        <v>#DIV/0!</v>
      </c>
      <c r="H11" s="58" t="e">
        <f aca="false">D11/E11</f>
        <v>#DIV/0!</v>
      </c>
    </row>
    <row r="12" s="1" customFormat="true" ht="17.1" hidden="false" customHeight="true" outlineLevel="0" collapsed="false">
      <c r="A12" s="53"/>
      <c r="B12" s="59" t="s">
        <v>98</v>
      </c>
      <c r="C12" s="55" t="n">
        <v>2000</v>
      </c>
      <c r="D12" s="55" t="n">
        <v>4135.4</v>
      </c>
      <c r="E12" s="55" t="n">
        <v>2125</v>
      </c>
      <c r="F12" s="55" t="n">
        <v>3600</v>
      </c>
      <c r="G12" s="57" t="n">
        <f aca="false">D12/C12</f>
        <v>2.0677</v>
      </c>
      <c r="H12" s="58" t="n">
        <f aca="false">D12/E12</f>
        <v>1.94607058823529</v>
      </c>
    </row>
    <row r="13" s="1" customFormat="true" ht="17.1" hidden="false" customHeight="true" outlineLevel="0" collapsed="false">
      <c r="A13" s="53"/>
      <c r="B13" s="59" t="s">
        <v>99</v>
      </c>
      <c r="C13" s="55"/>
      <c r="D13" s="55"/>
      <c r="E13" s="55" t="n">
        <v>0</v>
      </c>
      <c r="F13" s="55"/>
      <c r="G13" s="57" t="e">
        <f aca="false">D13/C13</f>
        <v>#DIV/0!</v>
      </c>
      <c r="H13" s="58" t="e">
        <f aca="false">D13/E13</f>
        <v>#DIV/0!</v>
      </c>
    </row>
    <row r="14" s="1" customFormat="true" ht="17.1" hidden="false" customHeight="true" outlineLevel="0" collapsed="false">
      <c r="A14" s="53"/>
      <c r="B14" s="59" t="s">
        <v>100</v>
      </c>
      <c r="C14" s="55" t="n">
        <v>2500</v>
      </c>
      <c r="D14" s="55" t="n">
        <v>5550</v>
      </c>
      <c r="E14" s="55" t="n">
        <v>6016.93</v>
      </c>
      <c r="F14" s="55" t="n">
        <v>2548.05</v>
      </c>
      <c r="G14" s="57" t="n">
        <f aca="false">D14/C14</f>
        <v>2.22</v>
      </c>
      <c r="H14" s="58" t="n">
        <f aca="false">D14/E14</f>
        <v>0.922397302278737</v>
      </c>
    </row>
    <row r="15" s="1" customFormat="true" ht="17.1" hidden="false" customHeight="true" outlineLevel="0" collapsed="false">
      <c r="A15" s="60" t="n">
        <v>2</v>
      </c>
      <c r="B15" s="61" t="s">
        <v>101</v>
      </c>
      <c r="C15" s="62" t="n">
        <f aca="false">SUM(C11:C14)</f>
        <v>4500</v>
      </c>
      <c r="D15" s="62" t="n">
        <f aca="false">SUM(D11:D14)</f>
        <v>9685.4</v>
      </c>
      <c r="E15" s="62" t="n">
        <f aca="false">SUM(E11:E14)</f>
        <v>8141.93</v>
      </c>
      <c r="F15" s="62" t="n">
        <f aca="false">SUM(F11:F14)</f>
        <v>6148.05</v>
      </c>
      <c r="G15" s="63" t="n">
        <f aca="false">D15/C15</f>
        <v>2.15231111111111</v>
      </c>
      <c r="H15" s="64" t="n">
        <f aca="false">D15/E15</f>
        <v>1.18957053180266</v>
      </c>
    </row>
    <row r="16" s="1" customFormat="true" ht="17.1" hidden="false" customHeight="true" outlineLevel="0" collapsed="false">
      <c r="A16" s="53"/>
      <c r="B16" s="59" t="s">
        <v>102</v>
      </c>
      <c r="C16" s="55" t="n">
        <v>200000</v>
      </c>
      <c r="D16" s="56" t="n">
        <v>189549.23</v>
      </c>
      <c r="E16" s="55" t="n">
        <v>239250.55</v>
      </c>
      <c r="F16" s="55" t="n">
        <v>147786.58</v>
      </c>
      <c r="G16" s="57" t="n">
        <f aca="false">D16/C16</f>
        <v>0.94774615</v>
      </c>
      <c r="H16" s="58" t="n">
        <f aca="false">D16/E16</f>
        <v>0.792262462928507</v>
      </c>
    </row>
    <row r="17" s="1" customFormat="true" ht="17.1" hidden="false" customHeight="true" outlineLevel="0" collapsed="false">
      <c r="A17" s="53"/>
      <c r="B17" s="59" t="s">
        <v>103</v>
      </c>
      <c r="C17" s="55" t="n">
        <v>10000</v>
      </c>
      <c r="D17" s="56" t="n">
        <v>21915</v>
      </c>
      <c r="E17" s="55" t="n">
        <v>19190</v>
      </c>
      <c r="F17" s="55" t="n">
        <v>17732.4</v>
      </c>
      <c r="G17" s="57" t="n">
        <f aca="false">D17/C17</f>
        <v>2.1915</v>
      </c>
      <c r="H17" s="58" t="n">
        <f aca="false">D17/E17</f>
        <v>1.14200104220948</v>
      </c>
    </row>
    <row r="18" s="1" customFormat="true" ht="17.1" hidden="false" customHeight="true" outlineLevel="0" collapsed="false">
      <c r="A18" s="53"/>
      <c r="B18" s="59" t="s">
        <v>104</v>
      </c>
      <c r="C18" s="55" t="n">
        <v>4200</v>
      </c>
      <c r="D18" s="56" t="n">
        <v>7124.69</v>
      </c>
      <c r="E18" s="55" t="n">
        <v>8358.59</v>
      </c>
      <c r="F18" s="55" t="n">
        <v>4241.94</v>
      </c>
      <c r="G18" s="57" t="n">
        <f aca="false">D18/C18</f>
        <v>1.69635476190476</v>
      </c>
      <c r="H18" s="58" t="n">
        <f aca="false">D18/E18</f>
        <v>0.852379408488752</v>
      </c>
    </row>
    <row r="19" s="1" customFormat="true" ht="17.1" hidden="false" customHeight="true" outlineLevel="0" collapsed="false">
      <c r="A19" s="60" t="n">
        <v>3</v>
      </c>
      <c r="B19" s="61" t="s">
        <v>105</v>
      </c>
      <c r="C19" s="62" t="n">
        <f aca="false">SUM(C16:C18)</f>
        <v>214200</v>
      </c>
      <c r="D19" s="62" t="n">
        <f aca="false">SUM(D16:D18)</f>
        <v>218588.92</v>
      </c>
      <c r="E19" s="62" t="n">
        <f aca="false">SUM(E16:E18)</f>
        <v>266799.14</v>
      </c>
      <c r="F19" s="62" t="n">
        <f aca="false">SUM(F16:F18)</f>
        <v>169760.92</v>
      </c>
      <c r="G19" s="63" t="n">
        <f aca="false">D19/C19</f>
        <v>1.02048982259571</v>
      </c>
      <c r="H19" s="64" t="n">
        <f aca="false">D19/E19</f>
        <v>0.819301441526386</v>
      </c>
    </row>
    <row r="20" s="1" customFormat="true" ht="17.1" hidden="false" customHeight="true" outlineLevel="0" collapsed="false">
      <c r="A20" s="53"/>
      <c r="B20" s="59" t="s">
        <v>106</v>
      </c>
      <c r="C20" s="55" t="n">
        <v>700</v>
      </c>
      <c r="D20" s="56" t="n">
        <v>2280</v>
      </c>
      <c r="E20" s="55" t="n">
        <v>715</v>
      </c>
      <c r="F20" s="55" t="n">
        <v>413</v>
      </c>
      <c r="G20" s="57" t="n">
        <f aca="false">D20/C20</f>
        <v>3.25714285714286</v>
      </c>
      <c r="H20" s="58" t="n">
        <f aca="false">D20/E20</f>
        <v>3.18881118881119</v>
      </c>
    </row>
    <row r="21" s="1" customFormat="true" ht="17.1" hidden="false" customHeight="true" outlineLevel="0" collapsed="false">
      <c r="A21" s="53"/>
      <c r="B21" s="59" t="s">
        <v>107</v>
      </c>
      <c r="C21" s="55" t="n">
        <v>1926.8</v>
      </c>
      <c r="D21" s="56" t="n">
        <v>1625</v>
      </c>
      <c r="E21" s="55"/>
      <c r="F21" s="55"/>
      <c r="G21" s="57" t="n">
        <f aca="false">D21/C21</f>
        <v>0.843367241021383</v>
      </c>
      <c r="H21" s="58" t="e">
        <f aca="false">D21/E21</f>
        <v>#DIV/0!</v>
      </c>
    </row>
    <row r="22" s="1" customFormat="true" ht="17.1" hidden="false" customHeight="true" outlineLevel="0" collapsed="false">
      <c r="A22" s="53"/>
      <c r="B22" s="59" t="s">
        <v>108</v>
      </c>
      <c r="C22" s="55"/>
      <c r="D22" s="56"/>
      <c r="E22" s="55"/>
      <c r="F22" s="55"/>
      <c r="G22" s="57" t="e">
        <f aca="false">D22/C22</f>
        <v>#DIV/0!</v>
      </c>
      <c r="H22" s="58" t="e">
        <f aca="false">D22/E22</f>
        <v>#DIV/0!</v>
      </c>
    </row>
    <row r="23" s="1" customFormat="true" ht="17.1" hidden="false" customHeight="true" outlineLevel="0" collapsed="false">
      <c r="A23" s="53"/>
      <c r="B23" s="59" t="s">
        <v>109</v>
      </c>
      <c r="C23" s="55"/>
      <c r="D23" s="56" t="n">
        <v>0</v>
      </c>
      <c r="E23" s="55"/>
      <c r="F23" s="55"/>
      <c r="G23" s="57" t="e">
        <f aca="false">D23/C23</f>
        <v>#DIV/0!</v>
      </c>
      <c r="H23" s="58" t="e">
        <f aca="false">D23/E23</f>
        <v>#DIV/0!</v>
      </c>
    </row>
    <row r="24" s="1" customFormat="true" ht="17.1" hidden="false" customHeight="true" outlineLevel="0" collapsed="false">
      <c r="A24" s="53"/>
      <c r="B24" s="59" t="s">
        <v>110</v>
      </c>
      <c r="C24" s="55" t="n">
        <v>1500</v>
      </c>
      <c r="D24" s="56" t="n">
        <v>3116</v>
      </c>
      <c r="E24" s="55" t="n">
        <v>3116</v>
      </c>
      <c r="F24" s="55" t="n">
        <v>3116</v>
      </c>
      <c r="G24" s="57" t="n">
        <f aca="false">D24/C24</f>
        <v>2.07733333333333</v>
      </c>
      <c r="H24" s="58" t="n">
        <f aca="false">D24/E24</f>
        <v>1</v>
      </c>
    </row>
    <row r="25" s="1" customFormat="true" ht="17.1" hidden="false" customHeight="true" outlineLevel="0" collapsed="false">
      <c r="A25" s="53"/>
      <c r="B25" s="65" t="s">
        <v>111</v>
      </c>
      <c r="C25" s="55"/>
      <c r="D25" s="56" t="n">
        <v>0</v>
      </c>
      <c r="E25" s="55"/>
      <c r="F25" s="55"/>
      <c r="G25" s="57" t="e">
        <f aca="false">D25/C25</f>
        <v>#DIV/0!</v>
      </c>
      <c r="H25" s="58" t="e">
        <f aca="false">D25/E25</f>
        <v>#DIV/0!</v>
      </c>
    </row>
    <row r="26" s="1" customFormat="true" ht="17.1" hidden="false" customHeight="true" outlineLevel="0" collapsed="false">
      <c r="A26" s="60" t="n">
        <v>4</v>
      </c>
      <c r="B26" s="60" t="s">
        <v>112</v>
      </c>
      <c r="C26" s="62" t="n">
        <f aca="false">C20+C21+C22+C23+C24</f>
        <v>4126.8</v>
      </c>
      <c r="D26" s="62" t="n">
        <f aca="false">SUM(D20:D25)</f>
        <v>7021</v>
      </c>
      <c r="E26" s="62" t="n">
        <f aca="false">SUM(E20:E24)</f>
        <v>3831</v>
      </c>
      <c r="F26" s="62" t="n">
        <f aca="false">SUM(F20:F24)</f>
        <v>3529</v>
      </c>
      <c r="G26" s="63" t="n">
        <f aca="false">D26/C26</f>
        <v>1.70131821265872</v>
      </c>
      <c r="H26" s="64" t="n">
        <f aca="false">D26/E26</f>
        <v>1.83268076220308</v>
      </c>
    </row>
    <row r="27" s="1" customFormat="true" ht="17.1" hidden="false" customHeight="true" outlineLevel="0" collapsed="false">
      <c r="A27" s="53"/>
      <c r="B27" s="54" t="s">
        <v>113</v>
      </c>
      <c r="C27" s="55" t="n">
        <v>4000</v>
      </c>
      <c r="D27" s="56" t="n">
        <v>21759</v>
      </c>
      <c r="E27" s="56" t="n">
        <v>5046</v>
      </c>
      <c r="F27" s="56" t="n">
        <v>2747</v>
      </c>
      <c r="G27" s="57" t="n">
        <f aca="false">D27/C27</f>
        <v>5.43975</v>
      </c>
      <c r="H27" s="58" t="n">
        <f aca="false">D27/E27</f>
        <v>4.31212841854935</v>
      </c>
    </row>
    <row r="28" s="1" customFormat="true" ht="17.1" hidden="false" customHeight="true" outlineLevel="0" collapsed="false">
      <c r="A28" s="53"/>
      <c r="B28" s="66" t="s">
        <v>114</v>
      </c>
      <c r="C28" s="55" t="n">
        <v>0</v>
      </c>
      <c r="D28" s="56"/>
      <c r="E28" s="55"/>
      <c r="F28" s="55"/>
      <c r="G28" s="57" t="e">
        <f aca="false">D28/C28</f>
        <v>#DIV/0!</v>
      </c>
      <c r="H28" s="58" t="e">
        <f aca="false">D28/E28</f>
        <v>#DIV/0!</v>
      </c>
    </row>
    <row r="29" s="1" customFormat="true" ht="17.1" hidden="false" customHeight="true" outlineLevel="0" collapsed="false">
      <c r="A29" s="60" t="n">
        <v>5</v>
      </c>
      <c r="B29" s="61" t="s">
        <v>115</v>
      </c>
      <c r="C29" s="62" t="n">
        <f aca="false">SUM(C27:C28)</f>
        <v>4000</v>
      </c>
      <c r="D29" s="62" t="n">
        <f aca="false">SUM(D27:D28)</f>
        <v>21759</v>
      </c>
      <c r="E29" s="62" t="n">
        <f aca="false">SUM(E27:E28)</f>
        <v>5046</v>
      </c>
      <c r="F29" s="62" t="n">
        <f aca="false">SUM(F27:F28)</f>
        <v>2747</v>
      </c>
      <c r="G29" s="63" t="n">
        <f aca="false">D29/C29</f>
        <v>5.43975</v>
      </c>
      <c r="H29" s="64" t="n">
        <f aca="false">D29/E29</f>
        <v>4.31212841854935</v>
      </c>
    </row>
    <row r="30" s="1" customFormat="true" ht="17.1" hidden="false" customHeight="true" outlineLevel="0" collapsed="false">
      <c r="A30" s="53"/>
      <c r="B30" s="59" t="s">
        <v>116</v>
      </c>
      <c r="C30" s="55" t="n">
        <v>1000</v>
      </c>
      <c r="D30" s="55" t="n">
        <v>80</v>
      </c>
      <c r="E30" s="55" t="n">
        <v>40</v>
      </c>
      <c r="F30" s="55"/>
      <c r="G30" s="57" t="n">
        <f aca="false">D30/C30</f>
        <v>0.08</v>
      </c>
      <c r="H30" s="58" t="n">
        <f aca="false">D30/E30</f>
        <v>2</v>
      </c>
    </row>
    <row r="31" s="1" customFormat="true" ht="17.1" hidden="false" customHeight="true" outlineLevel="0" collapsed="false">
      <c r="A31" s="53"/>
      <c r="B31" s="59" t="s">
        <v>117</v>
      </c>
      <c r="C31" s="55" t="n">
        <v>7882</v>
      </c>
      <c r="D31" s="55" t="n">
        <v>6442.5</v>
      </c>
      <c r="E31" s="55" t="n">
        <v>385</v>
      </c>
      <c r="F31" s="55" t="n">
        <v>819</v>
      </c>
      <c r="G31" s="57" t="n">
        <f aca="false">D31/C31</f>
        <v>0.817368688150216</v>
      </c>
      <c r="H31" s="58" t="n">
        <f aca="false">D31/E31</f>
        <v>16.7337662337662</v>
      </c>
    </row>
    <row r="32" s="1" customFormat="true" ht="17.1" hidden="false" customHeight="true" outlineLevel="0" collapsed="false">
      <c r="A32" s="60" t="n">
        <v>6</v>
      </c>
      <c r="B32" s="61" t="s">
        <v>118</v>
      </c>
      <c r="C32" s="62" t="n">
        <f aca="false">SUM(C30:C31)</f>
        <v>8882</v>
      </c>
      <c r="D32" s="62" t="n">
        <f aca="false">SUM(D30:D31)</f>
        <v>6522.5</v>
      </c>
      <c r="E32" s="62" t="n">
        <f aca="false">SUM(E30:E31)</f>
        <v>425</v>
      </c>
      <c r="F32" s="62" t="n">
        <f aca="false">SUM(F30:F31)</f>
        <v>819</v>
      </c>
      <c r="G32" s="63" t="n">
        <f aca="false">D32/C32</f>
        <v>0.734350371537942</v>
      </c>
      <c r="H32" s="64" t="n">
        <f aca="false">D32/E32</f>
        <v>15.3470588235294</v>
      </c>
    </row>
    <row r="33" s="1" customFormat="true" ht="17.1" hidden="false" customHeight="true" outlineLevel="0" collapsed="false">
      <c r="A33" s="53"/>
      <c r="B33" s="59" t="s">
        <v>119</v>
      </c>
      <c r="C33" s="55"/>
      <c r="D33" s="55"/>
      <c r="E33" s="55" t="n">
        <f aca="false">[1]Tabela!D33</f>
        <v>11000</v>
      </c>
      <c r="F33" s="55"/>
      <c r="G33" s="57" t="e">
        <f aca="false">D33/C33</f>
        <v>#DIV/0!</v>
      </c>
      <c r="H33" s="58" t="n">
        <f aca="false">D33/E33</f>
        <v>0</v>
      </c>
    </row>
    <row r="34" s="1" customFormat="true" ht="17.1" hidden="false" customHeight="true" outlineLevel="0" collapsed="false">
      <c r="A34" s="53"/>
      <c r="B34" s="59" t="s">
        <v>120</v>
      </c>
      <c r="C34" s="55" t="n">
        <v>11000</v>
      </c>
      <c r="D34" s="55" t="n">
        <v>18267</v>
      </c>
      <c r="E34" s="55" t="n">
        <v>25778</v>
      </c>
      <c r="F34" s="55" t="n">
        <v>16887</v>
      </c>
      <c r="G34" s="57" t="n">
        <f aca="false">D34/C34</f>
        <v>1.66063636363636</v>
      </c>
      <c r="H34" s="58" t="n">
        <f aca="false">D34/E34</f>
        <v>0.708627511831795</v>
      </c>
    </row>
    <row r="35" s="1" customFormat="true" ht="17.1" hidden="false" customHeight="true" outlineLevel="0" collapsed="false">
      <c r="A35" s="60" t="n">
        <v>7</v>
      </c>
      <c r="B35" s="67" t="s">
        <v>121</v>
      </c>
      <c r="C35" s="62" t="n">
        <f aca="false">SUM(C33:C34)</f>
        <v>11000</v>
      </c>
      <c r="D35" s="62" t="n">
        <f aca="false">SUM(D33:D34)</f>
        <v>18267</v>
      </c>
      <c r="E35" s="62" t="n">
        <f aca="false">SUM(E33:E34)</f>
        <v>36778</v>
      </c>
      <c r="F35" s="62" t="n">
        <f aca="false">SUM(F33:F34)</f>
        <v>16887</v>
      </c>
      <c r="G35" s="63" t="n">
        <f aca="false">D35/C35</f>
        <v>1.66063636363636</v>
      </c>
      <c r="H35" s="64" t="n">
        <f aca="false">D35/E35</f>
        <v>0.496682799499701</v>
      </c>
    </row>
    <row r="36" s="1" customFormat="true" ht="17.1" hidden="false" customHeight="true" outlineLevel="0" collapsed="false">
      <c r="A36" s="53"/>
      <c r="B36" s="59" t="s">
        <v>122</v>
      </c>
      <c r="C36" s="55" t="n">
        <v>30000</v>
      </c>
      <c r="D36" s="56" t="n">
        <v>108152.06</v>
      </c>
      <c r="E36" s="55" t="n">
        <v>102305.34</v>
      </c>
      <c r="F36" s="55" t="n">
        <v>32674.26</v>
      </c>
      <c r="G36" s="57" t="n">
        <f aca="false">D36/C36</f>
        <v>3.60506866666667</v>
      </c>
      <c r="H36" s="58" t="n">
        <f aca="false">D36/E36</f>
        <v>1.05714970499096</v>
      </c>
    </row>
    <row r="37" s="1" customFormat="true" ht="17.1" hidden="false" customHeight="true" outlineLevel="0" collapsed="false">
      <c r="A37" s="53"/>
      <c r="B37" s="59" t="s">
        <v>123</v>
      </c>
      <c r="C37" s="56" t="n">
        <v>2571</v>
      </c>
      <c r="D37" s="56" t="n">
        <v>1141.46</v>
      </c>
      <c r="E37" s="55" t="n">
        <v>5155.9</v>
      </c>
      <c r="F37" s="55" t="n">
        <v>2117.7</v>
      </c>
      <c r="G37" s="57" t="n">
        <f aca="false">D37/C37</f>
        <v>0.443975106962272</v>
      </c>
      <c r="H37" s="58" t="n">
        <f aca="false">D37/E37</f>
        <v>0.221389088229019</v>
      </c>
    </row>
    <row r="38" s="1" customFormat="true" ht="17.1" hidden="false" customHeight="true" outlineLevel="0" collapsed="false">
      <c r="A38" s="53"/>
      <c r="B38" s="59" t="s">
        <v>124</v>
      </c>
      <c r="C38" s="56" t="n">
        <v>3600</v>
      </c>
      <c r="D38" s="56" t="n">
        <v>305.35</v>
      </c>
      <c r="E38" s="55" t="n">
        <v>2382.8</v>
      </c>
      <c r="F38" s="55" t="n">
        <v>2014.62</v>
      </c>
      <c r="G38" s="57" t="n">
        <f aca="false">D38/C38</f>
        <v>0.0848194444444445</v>
      </c>
      <c r="H38" s="58" t="n">
        <f aca="false">D38/E38</f>
        <v>0.128147557495384</v>
      </c>
    </row>
    <row r="39" s="1" customFormat="true" ht="17.1" hidden="false" customHeight="true" outlineLevel="0" collapsed="false">
      <c r="A39" s="53"/>
      <c r="B39" s="59" t="s">
        <v>125</v>
      </c>
      <c r="C39" s="56" t="n">
        <v>3176</v>
      </c>
      <c r="D39" s="56" t="n">
        <v>4875.92</v>
      </c>
      <c r="E39" s="55" t="n">
        <v>224</v>
      </c>
      <c r="F39" s="55"/>
      <c r="G39" s="57" t="n">
        <f aca="false">D39/C39</f>
        <v>1.53523929471033</v>
      </c>
      <c r="H39" s="58" t="n">
        <f aca="false">D39/E39</f>
        <v>21.7675</v>
      </c>
    </row>
    <row r="40" s="1" customFormat="true" ht="17.1" hidden="false" customHeight="true" outlineLevel="0" collapsed="false">
      <c r="A40" s="53"/>
      <c r="B40" s="3" t="s">
        <v>126</v>
      </c>
      <c r="C40" s="56" t="n">
        <v>1164.5</v>
      </c>
      <c r="D40" s="56"/>
      <c r="E40" s="55"/>
      <c r="F40" s="55"/>
      <c r="G40" s="57" t="n">
        <f aca="false">D40/C40</f>
        <v>0</v>
      </c>
      <c r="H40" s="58" t="e">
        <f aca="false">D40/E40</f>
        <v>#DIV/0!</v>
      </c>
    </row>
    <row r="41" s="1" customFormat="true" ht="17.1" hidden="false" customHeight="true" outlineLevel="0" collapsed="false">
      <c r="A41" s="60" t="n">
        <v>8</v>
      </c>
      <c r="B41" s="48" t="s">
        <v>127</v>
      </c>
      <c r="C41" s="50" t="n">
        <f aca="false">SUM(C36:C40)</f>
        <v>40511.5</v>
      </c>
      <c r="D41" s="50" t="n">
        <f aca="false">SUM(D36:D40)</f>
        <v>114474.79</v>
      </c>
      <c r="E41" s="50" t="n">
        <f aca="false">E36+E37+E38+E39+E40</f>
        <v>110068.04</v>
      </c>
      <c r="F41" s="50" t="n">
        <f aca="false">F36+F37+F38+F39+F40</f>
        <v>36806.58</v>
      </c>
      <c r="G41" s="63" t="n">
        <f aca="false">D41/C41</f>
        <v>2.82573565530775</v>
      </c>
      <c r="H41" s="64" t="n">
        <f aca="false">D41/E41</f>
        <v>1.04003659917993</v>
      </c>
    </row>
    <row r="42" s="1" customFormat="true" ht="17.1" hidden="false" customHeight="true" outlineLevel="0" collapsed="false">
      <c r="A42" s="68" t="n">
        <v>9</v>
      </c>
      <c r="B42" s="69" t="s">
        <v>128</v>
      </c>
      <c r="C42" s="70" t="n">
        <v>5000</v>
      </c>
      <c r="D42" s="70" t="n">
        <v>8544.2</v>
      </c>
      <c r="E42" s="70" t="n">
        <v>9374.8</v>
      </c>
      <c r="F42" s="70" t="n">
        <v>7745.6</v>
      </c>
      <c r="G42" s="71" t="n">
        <f aca="false">D42/C42</f>
        <v>1.70884</v>
      </c>
      <c r="H42" s="72" t="n">
        <f aca="false">D42/E42</f>
        <v>0.9114007765499</v>
      </c>
    </row>
    <row r="43" s="1" customFormat="true" ht="17.1" hidden="false" customHeight="true" outlineLevel="0" collapsed="false">
      <c r="A43" s="68" t="n">
        <v>10</v>
      </c>
      <c r="B43" s="69" t="s">
        <v>129</v>
      </c>
      <c r="C43" s="70" t="n">
        <v>1000</v>
      </c>
      <c r="D43" s="70" t="n">
        <v>3369</v>
      </c>
      <c r="E43" s="70" t="n">
        <v>1105</v>
      </c>
      <c r="F43" s="70" t="n">
        <v>1326</v>
      </c>
      <c r="G43" s="71" t="n">
        <f aca="false">D43/C43</f>
        <v>3.369</v>
      </c>
      <c r="H43" s="72" t="n">
        <f aca="false">D43/E43</f>
        <v>3.04886877828054</v>
      </c>
    </row>
    <row r="44" s="1" customFormat="true" ht="17.1" hidden="false" customHeight="true" outlineLevel="0" collapsed="false">
      <c r="A44" s="73" t="n">
        <v>11</v>
      </c>
      <c r="B44" s="69" t="s">
        <v>130</v>
      </c>
      <c r="C44" s="70" t="n">
        <v>21000</v>
      </c>
      <c r="D44" s="70" t="n">
        <v>45017</v>
      </c>
      <c r="E44" s="70" t="n">
        <v>24160.5</v>
      </c>
      <c r="F44" s="70" t="n">
        <v>17984.5</v>
      </c>
      <c r="G44" s="71" t="n">
        <f aca="false">D44/C44</f>
        <v>2.14366666666667</v>
      </c>
      <c r="H44" s="72" t="n">
        <f aca="false">D44/E44</f>
        <v>1.86324786324786</v>
      </c>
    </row>
    <row r="45" s="1" customFormat="true" ht="17.1" hidden="false" customHeight="true" outlineLevel="0" collapsed="false">
      <c r="A45" s="74" t="s">
        <v>131</v>
      </c>
      <c r="B45" s="75" t="s">
        <v>132</v>
      </c>
      <c r="C45" s="76" t="n">
        <f aca="false">C41+C26+C15+C29+C35+C32+C10+C19+C44+C43+C42</f>
        <v>325120.3</v>
      </c>
      <c r="D45" s="76" t="n">
        <f aca="false">D41+D26+D15+D29+D35+D32+D10+D19+D44+D43+D42</f>
        <v>461946.31</v>
      </c>
      <c r="E45" s="76" t="n">
        <f aca="false">E41+E26+E15+E29+E35+E32+E10+E19+E44+E43+E42</f>
        <v>477926.41</v>
      </c>
      <c r="F45" s="76" t="n">
        <f aca="false">F41+F26+F15+F29+F35+F32+F10+F19+F44+F43+F42</f>
        <v>274544.65</v>
      </c>
      <c r="G45" s="77" t="n">
        <f aca="false">D45/C45</f>
        <v>1.42084732943467</v>
      </c>
      <c r="H45" s="77" t="n">
        <f aca="false">D45/E45</f>
        <v>0.966563680797636</v>
      </c>
    </row>
    <row r="46" s="1" customFormat="true" ht="17.1" hidden="false" customHeight="true" outlineLevel="0" collapsed="false">
      <c r="A46" s="68" t="n">
        <v>12</v>
      </c>
      <c r="B46" s="78" t="s">
        <v>133</v>
      </c>
      <c r="C46" s="79"/>
      <c r="D46" s="79"/>
      <c r="E46" s="79"/>
      <c r="F46" s="79"/>
      <c r="G46" s="58" t="e">
        <f aca="false">D46/C46</f>
        <v>#DIV/0!</v>
      </c>
      <c r="H46" s="58" t="e">
        <f aca="false">D46/E46</f>
        <v>#DIV/0!</v>
      </c>
    </row>
    <row r="47" s="1" customFormat="true" ht="17.1" hidden="false" customHeight="true" outlineLevel="0" collapsed="false">
      <c r="A47" s="68" t="n">
        <v>13</v>
      </c>
      <c r="B47" s="78" t="s">
        <v>134</v>
      </c>
      <c r="C47" s="80"/>
      <c r="D47" s="80"/>
      <c r="E47" s="80"/>
      <c r="F47" s="80"/>
      <c r="G47" s="57" t="e">
        <f aca="false">D47/C47</f>
        <v>#DIV/0!</v>
      </c>
      <c r="H47" s="58" t="e">
        <f aca="false">D47/E47</f>
        <v>#DIV/0!</v>
      </c>
    </row>
    <row r="48" s="1" customFormat="true" ht="17.1" hidden="false" customHeight="true" outlineLevel="0" collapsed="false">
      <c r="A48" s="81" t="n">
        <v>14</v>
      </c>
      <c r="B48" s="78" t="s">
        <v>135</v>
      </c>
      <c r="C48" s="82"/>
      <c r="D48" s="82"/>
      <c r="E48" s="82"/>
      <c r="F48" s="82"/>
      <c r="G48" s="57" t="e">
        <f aca="false">D48/C48</f>
        <v>#DIV/0!</v>
      </c>
      <c r="H48" s="58" t="e">
        <f aca="false">D48/E48</f>
        <v>#DIV/0!</v>
      </c>
    </row>
    <row r="49" s="1" customFormat="true" ht="18" hidden="false" customHeight="true" outlineLevel="0" collapsed="false">
      <c r="A49" s="74" t="s">
        <v>136</v>
      </c>
      <c r="B49" s="75" t="s">
        <v>137</v>
      </c>
      <c r="C49" s="76" t="n">
        <f aca="false">SUM(C45:C48)</f>
        <v>325120.3</v>
      </c>
      <c r="D49" s="76" t="n">
        <f aca="false">SUM(D45:D48)</f>
        <v>461946.31</v>
      </c>
      <c r="E49" s="76" t="n">
        <f aca="false">SUM(E45:E48)</f>
        <v>477926.41</v>
      </c>
      <c r="F49" s="76" t="n">
        <f aca="false">SUM(F45:F48)</f>
        <v>274544.65</v>
      </c>
      <c r="G49" s="77" t="n">
        <f aca="false">D49/C49</f>
        <v>1.42084732943467</v>
      </c>
      <c r="H49" s="77" t="n">
        <f aca="false">D49/E49</f>
        <v>0.966563680797636</v>
      </c>
    </row>
    <row r="50" customFormat="false" ht="16.5" hidden="false" customHeight="false" outlineLevel="0" collapsed="false">
      <c r="A50" s="83" t="n">
        <v>15</v>
      </c>
      <c r="B50" s="84" t="s">
        <v>138</v>
      </c>
      <c r="C50" s="85"/>
      <c r="D50" s="85"/>
      <c r="E50" s="86"/>
      <c r="F50" s="86" t="n">
        <v>1326.78</v>
      </c>
      <c r="G50" s="58" t="e">
        <f aca="false">D50/C50</f>
        <v>#DIV/0!</v>
      </c>
      <c r="H50" s="58" t="e">
        <f aca="false">D50/E50</f>
        <v>#DIV/0!</v>
      </c>
    </row>
    <row r="51" customFormat="false" ht="16.5" hidden="false" customHeight="false" outlineLevel="0" collapsed="false">
      <c r="A51" s="74" t="s">
        <v>139</v>
      </c>
      <c r="B51" s="87" t="s">
        <v>140</v>
      </c>
      <c r="C51" s="76" t="n">
        <f aca="false">SUM(C49:C50)</f>
        <v>325120.3</v>
      </c>
      <c r="D51" s="76" t="n">
        <f aca="false">SUM(D49:D50)</f>
        <v>461946.31</v>
      </c>
      <c r="E51" s="76" t="n">
        <f aca="false">SUM(E49:E50)</f>
        <v>477926.41</v>
      </c>
      <c r="F51" s="76" t="n">
        <f aca="false">SUM(F49:F50)</f>
        <v>275871.43</v>
      </c>
      <c r="G51" s="77" t="n">
        <f aca="false">D51/C51</f>
        <v>1.42084732943467</v>
      </c>
      <c r="H51" s="77" t="n">
        <f aca="false">D51/E51</f>
        <v>0.966563680797636</v>
      </c>
    </row>
    <row r="52" customFormat="false" ht="15.75" hidden="false" customHeight="true" outlineLevel="0" collapsed="false">
      <c r="F52" s="44" t="s">
        <v>80</v>
      </c>
      <c r="G52" s="44"/>
    </row>
    <row r="59" customFormat="false" ht="12.75" hidden="false" customHeight="false" outlineLevel="0" collapsed="false">
      <c r="E59" s="3"/>
    </row>
  </sheetData>
  <mergeCells count="2">
    <mergeCell ref="B2:F2"/>
    <mergeCell ref="F52:G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10-27T08:13:37Z</cp:lastPrinted>
  <dcterms:modified xsi:type="dcterms:W3CDTF">2023-11-07T09:44:37Z</dcterms:modified>
  <cp:revision>0</cp:revision>
  <dc:subject/>
  <dc:title/>
</cp:coreProperties>
</file>