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76</definedName>
    <definedName function="false" hidden="false" localSheetId="1" name="_xlnm.Print_Area" vbProcedure="false">'TE HYRAT MUJORE NË ANALITIK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Bahtie Rashica:
</t>
        </r>
        <r>
          <rPr>
            <sz val="9"/>
            <color rgb="FF000000"/>
            <rFont val="Tahoma"/>
            <family val="2"/>
          </rPr>
          <t xml:space="preserve">105NDRYSH.NE DATE NGA MUAJI I KALUAR
113.75 NDRYSHIM NE DATE PER MUAJIN VIJ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4</xdr:row>
                <xdr:rowOff>18</xdr:rowOff>
              </xdr:from>
              <xdr:to>
                <xdr:col>5</xdr:col>
                <xdr:colOff>33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39">
  <si>
    <t xml:space="preserve">           RAPORTI  ANALITIKË I SHPENZIMEVE  SHTATOR (2023-2021)</t>
  </si>
  <si>
    <t xml:space="preserve">Përshkrim</t>
  </si>
  <si>
    <t xml:space="preserve">Shtator       2023</t>
  </si>
  <si>
    <t xml:space="preserve">Shtator       2022</t>
  </si>
  <si>
    <t xml:space="preserve">Shtator       2021</t>
  </si>
  <si>
    <t xml:space="preserve">Krahasimi       - 1 vite</t>
  </si>
  <si>
    <t xml:space="preserve">Krahasimi       - 2 vite</t>
  </si>
  <si>
    <t xml:space="preserve">    632  -  GJAKOVË</t>
  </si>
  <si>
    <t xml:space="preserve">      11110  -  PAGAT NETO PËRMES LIS.PAGAVE</t>
  </si>
  <si>
    <t xml:space="preserve">      11115  -  PAGESA PER SINDIKATE</t>
  </si>
  <si>
    <t xml:space="preserve">      11125  -  ANTARSIM-ODA E INFERMIERVE TE KOSOVËS</t>
  </si>
  <si>
    <t xml:space="preserve">      11500  -  TATI.I NDALUR NE TE ARDH.PERS.</t>
  </si>
  <si>
    <t xml:space="preserve">      11600  -  KONTRIBUTI PENSIONAL-PUNETORI</t>
  </si>
  <si>
    <t xml:space="preserve">      11700  -  KONTRIBUTI PENSIONAL-PUNEDHENE</t>
  </si>
  <si>
    <t xml:space="preserve">      11900  -  PAGESA PËR VENDIME GJYQËSORË</t>
  </si>
  <si>
    <t xml:space="preserve">      13130  -  SHPENZI. E UDHËTI. ZYR. BRENDA VENDIT</t>
  </si>
  <si>
    <t xml:space="preserve">      13141  -  SHPENZIME TE VOGLA - PARA XHEPI</t>
  </si>
  <si>
    <t xml:space="preserve">      13143  -  SHPENZIMET TJERA T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260  -  PAGESA - VENDIME GJYQËSORE</t>
  </si>
  <si>
    <t xml:space="preserve">      13310  -  SHPENZIMET PER INTERNET</t>
  </si>
  <si>
    <t xml:space="preserve">      13320  -  SHPENZIMET E TELEFONIS MOBILE</t>
  </si>
  <si>
    <t xml:space="preserve">      13330  -  SHPENZIMET POSTARE</t>
  </si>
  <si>
    <t xml:space="preserve">      13450  -  SHËRBIME SHTYPJE - JO MARKETING</t>
  </si>
  <si>
    <t xml:space="preserve">      13460  -  SHERB KONTRAKTUESE TJERA</t>
  </si>
  <si>
    <t xml:space="preserve">      13470  -  SHERBIME TEKNIKE</t>
  </si>
  <si>
    <t xml:space="preserve">      13501  -  MOBILJE (ME PAK SE 1000 Euro)</t>
  </si>
  <si>
    <t xml:space="preserve">      13503  -  KOMPJUTERË MË PAK SE 1000 EURO</t>
  </si>
  <si>
    <t xml:space="preserve">      13509  -  PAISJE TJERA &lt;1000</t>
  </si>
  <si>
    <t xml:space="preserve">      13610  -  FURNIZIME PËR ZYRË</t>
  </si>
  <si>
    <t xml:space="preserve">      13620  -  FURN.USHQIM &amp;PIJE(JO DREKA ZYR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ER VETURA</t>
  </si>
  <si>
    <t xml:space="preserve">      13810  -  AVANC PËR PARA TE IMËT(PETTY CASH)</t>
  </si>
  <si>
    <t xml:space="preserve">      13820  -  AVANSC PËR UDHËTIME ZYRTARE</t>
  </si>
  <si>
    <t xml:space="preserve">      13950  -  REGJISTRIMI I AUTOMJETEVE</t>
  </si>
  <si>
    <t xml:space="preserve">      14010  -  MIREMB._x0016_ RIPARIMI I AUTOMJET.</t>
  </si>
  <si>
    <t xml:space="preserve">      14020  -  MIREMBAJTJA E NDE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EMB.E TEKNOLOGJ.INFORMATIVE</t>
  </si>
  <si>
    <t xml:space="preserve">      14050  -  MIREMB.E MOBILEVE DHE PAISJEVE</t>
  </si>
  <si>
    <t xml:space="preserve">      14140  -  QIRAJA-MAKINERIA</t>
  </si>
  <si>
    <t xml:space="preserve">      14210  -  REKLAMAT DHE KONKURSET</t>
  </si>
  <si>
    <t xml:space="preserve">      14220  -  BOTIMET E PUBLIKIMEVE</t>
  </si>
  <si>
    <t xml:space="preserve">      14310  -  DREKA ZYRTARE</t>
  </si>
  <si>
    <t xml:space="preserve">      14410  -  SHPENZIME-VENDIMET E GJYKATAVE</t>
  </si>
  <si>
    <t xml:space="preserve">      21200  -  SUB.PËR ENTIT.JOPUBLIKE</t>
  </si>
  <si>
    <t xml:space="preserve">      22200  -  PAG.PËR PËRFITUESIT INDIVIDUAL</t>
  </si>
  <si>
    <t xml:space="preserve">      31110  -  NDËRTESAT E BANIMIT</t>
  </si>
  <si>
    <t xml:space="preserve">      31121  -  OBJEKTET ARSIMORE</t>
  </si>
  <si>
    <t xml:space="preserve">      31122  -  OBJEKTET SHËNDETËSORE</t>
  </si>
  <si>
    <t xml:space="preserve">      31123  -  OBJEKTET KULTURORE</t>
  </si>
  <si>
    <t xml:space="preserve">      31124  -  OBJEKTET SPORTIVE</t>
  </si>
  <si>
    <t xml:space="preserve">      31127  -  DEPOT</t>
  </si>
  <si>
    <t xml:space="preserve">      31129  -  FUSHAT SPORTIVE</t>
  </si>
  <si>
    <t xml:space="preserve">      31230  -  NDËRTIMI I RRUGËVE LOKALE</t>
  </si>
  <si>
    <t xml:space="preserve">      31240  -  TROTUARET</t>
  </si>
  <si>
    <t xml:space="preserve">      31250  -  KANALIZIMI</t>
  </si>
  <si>
    <t xml:space="preserve">      31260  -  UJËSJELLËSI</t>
  </si>
  <si>
    <t xml:space="preserve">      31270  -  MIRMBAJTJA INVESTIVE</t>
  </si>
  <si>
    <t xml:space="preserve">      31510  -  FURNIZIMI ME RRYMË GJENRATOR TRAFNS</t>
  </si>
  <si>
    <t xml:space="preserve">      31701  -  KAMIONË</t>
  </si>
  <si>
    <t xml:space="preserve">      31910  -  AVANC PËR INVESTIME</t>
  </si>
  <si>
    <t xml:space="preserve">      32100  -  TOKA</t>
  </si>
  <si>
    <t xml:space="preserve">      32110  -  RREGULLIMI I LUMENJËVE</t>
  </si>
  <si>
    <t xml:space="preserve">Total Balance</t>
  </si>
  <si>
    <t xml:space="preserve">  632GRAMA4059 </t>
  </si>
  <si>
    <t xml:space="preserve">      RAPORTI ANALITIK I TË HYRAVE SHTATORT (2023-2021)</t>
  </si>
  <si>
    <t xml:space="preserve">Nr</t>
  </si>
  <si>
    <t xml:space="preserve">BURIMET E TË ARDHURAVE</t>
  </si>
  <si>
    <t xml:space="preserve">Planifikimi  Shtator 2023</t>
  </si>
  <si>
    <t xml:space="preserve">  Realizimi  Shtator 2023</t>
  </si>
  <si>
    <t xml:space="preserve">Realizimi  Shtator 2022</t>
  </si>
  <si>
    <t xml:space="preserve">Realizimi   Shtator 2021</t>
  </si>
  <si>
    <t xml:space="preserve">Progresi me planif.</t>
  </si>
  <si>
    <t xml:space="preserve">Krahasimi  me 2022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50109 -   KOMPENZIMI I DEMEVE</t>
  </si>
  <si>
    <t xml:space="preserve">SHERBIMET PUBLIKE</t>
  </si>
  <si>
    <t xml:space="preserve">50012  -  TAKSA PËR  NDRIMIN E DESTINAC. TE TOKES</t>
  </si>
  <si>
    <t xml:space="preserve">Pylltaria-Shitja e drunjeve të konfiskuar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I</t>
  </si>
  <si>
    <t xml:space="preserve">TOTALI I TE HYRAVE DIREKTE</t>
  </si>
  <si>
    <t xml:space="preserve">TE HYRAT NGA TRAFIKU</t>
  </si>
  <si>
    <t xml:space="preserve">TE HYRAT NGA GJYKATA</t>
  </si>
  <si>
    <t xml:space="preserve">TE HYRAT NGA PYJET</t>
  </si>
  <si>
    <t xml:space="preserve">III</t>
  </si>
  <si>
    <t xml:space="preserve">TOTALI ME TË HYRAT INDIREKTE</t>
  </si>
  <si>
    <t xml:space="preserve">DONACIONET</t>
  </si>
  <si>
    <t xml:space="preserve">II</t>
  </si>
  <si>
    <t xml:space="preserve">TOTALI ME DONAC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9" fillId="3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0</xdr:row>
      <xdr:rowOff>114480</xdr:rowOff>
    </xdr:from>
    <xdr:to>
      <xdr:col>0</xdr:col>
      <xdr:colOff>1019520</xdr:colOff>
      <xdr:row>1</xdr:row>
      <xdr:rowOff>57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240" y="114480"/>
          <a:ext cx="809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0</xdr:row>
      <xdr:rowOff>75960</xdr:rowOff>
    </xdr:from>
    <xdr:to>
      <xdr:col>5</xdr:col>
      <xdr:colOff>272520</xdr:colOff>
      <xdr:row>1</xdr:row>
      <xdr:rowOff>647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803640" y="75960"/>
          <a:ext cx="765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0</xdr:row>
      <xdr:rowOff>47520</xdr:rowOff>
    </xdr:from>
    <xdr:to>
      <xdr:col>1</xdr:col>
      <xdr:colOff>970920</xdr:colOff>
      <xdr:row>1</xdr:row>
      <xdr:rowOff>410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0920" y="47520"/>
          <a:ext cx="7909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76320</xdr:rowOff>
    </xdr:from>
    <xdr:to>
      <xdr:col>7</xdr:col>
      <xdr:colOff>71280</xdr:colOff>
      <xdr:row>1</xdr:row>
      <xdr:rowOff>5904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587720" y="76320"/>
          <a:ext cx="7549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pageBreakPreview" topLeftCell="A49" colorId="64" zoomScale="120" zoomScaleNormal="100" zoomScalePageLayoutView="120" workbookViewId="0">
      <selection pane="topLeft" activeCell="E75" activeCellId="0" sqref="E75:F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4.14"/>
    <col collapsed="false" customWidth="true" hidden="false" outlineLevel="0" max="3" min="3" style="1" width="13.56"/>
    <col collapsed="false" customWidth="true" hidden="false" outlineLevel="0" max="4" min="4" style="2" width="13.7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4"/>
      <c r="B1" s="4"/>
      <c r="C1" s="4"/>
      <c r="D1" s="5"/>
      <c r="E1" s="5"/>
      <c r="F1" s="5"/>
    </row>
    <row r="2" customFormat="false" ht="51" hidden="false" customHeight="true" outlineLevel="0" collapsed="false">
      <c r="A2" s="6" t="s">
        <v>0</v>
      </c>
      <c r="B2" s="6"/>
      <c r="C2" s="6"/>
      <c r="D2" s="6"/>
    </row>
    <row r="3" s="10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</row>
    <row r="4" s="15" customFormat="true" ht="15" hidden="false" customHeight="true" outlineLevel="0" collapsed="false">
      <c r="A4" s="11" t="s">
        <v>7</v>
      </c>
      <c r="B4" s="12" t="n">
        <f aca="false">B74</f>
        <v>3828806.48</v>
      </c>
      <c r="C4" s="12" t="n">
        <f aca="false">C74</f>
        <v>2360963.2</v>
      </c>
      <c r="D4" s="12" t="n">
        <f aca="false">D74</f>
        <v>2416962.18</v>
      </c>
      <c r="E4" s="13" t="n">
        <f aca="false">B4/C4</f>
        <v>1.62171374801606</v>
      </c>
      <c r="F4" s="14" t="n">
        <f aca="false">B4/D4</f>
        <v>1.58414000503723</v>
      </c>
    </row>
    <row r="5" customFormat="false" ht="15" hidden="false" customHeight="true" outlineLevel="0" collapsed="false">
      <c r="A5" s="16" t="s">
        <v>8</v>
      </c>
      <c r="B5" s="17" t="n">
        <v>1233078.67</v>
      </c>
      <c r="C5" s="18" t="n">
        <v>1367746</v>
      </c>
      <c r="D5" s="19" t="n">
        <v>1008388.45</v>
      </c>
      <c r="E5" s="20" t="n">
        <f aca="false">B5/C5</f>
        <v>0.901540688110219</v>
      </c>
      <c r="F5" s="21" t="n">
        <f aca="false">B5/D5</f>
        <v>1.22282109637412</v>
      </c>
    </row>
    <row r="6" customFormat="false" ht="15" hidden="false" customHeight="true" outlineLevel="0" collapsed="false">
      <c r="A6" s="16" t="s">
        <v>9</v>
      </c>
      <c r="B6" s="17" t="n">
        <v>2879.21</v>
      </c>
      <c r="C6" s="18" t="n">
        <v>5570.72</v>
      </c>
      <c r="D6" s="19" t="n">
        <v>5037.35</v>
      </c>
      <c r="E6" s="20" t="n">
        <f aca="false">B6/C6</f>
        <v>0.516847014389522</v>
      </c>
      <c r="F6" s="21" t="n">
        <f aca="false">B6/D6</f>
        <v>0.571572354511797</v>
      </c>
    </row>
    <row r="7" customFormat="false" ht="15" hidden="false" customHeight="true" outlineLevel="0" collapsed="false">
      <c r="A7" s="16" t="s">
        <v>10</v>
      </c>
      <c r="B7" s="17" t="n">
        <v>545.96</v>
      </c>
      <c r="C7" s="18" t="n">
        <v>1090.33</v>
      </c>
      <c r="D7" s="19" t="n">
        <v>413.48</v>
      </c>
      <c r="E7" s="20" t="n">
        <f aca="false">B7/C7</f>
        <v>0.500729137050251</v>
      </c>
      <c r="F7" s="21" t="n">
        <f aca="false">B7/D7</f>
        <v>1.32040243784464</v>
      </c>
    </row>
    <row r="8" customFormat="false" ht="15" hidden="false" customHeight="true" outlineLevel="0" collapsed="false">
      <c r="A8" s="16" t="s">
        <v>11</v>
      </c>
      <c r="B8" s="17" t="n">
        <v>82065.09</v>
      </c>
      <c r="C8" s="18" t="n">
        <v>82270.61</v>
      </c>
      <c r="D8" s="19" t="n">
        <v>60575.78</v>
      </c>
      <c r="E8" s="20" t="n">
        <f aca="false">B8/C8</f>
        <v>0.997501902562774</v>
      </c>
      <c r="F8" s="21" t="n">
        <f aca="false">B8/D8</f>
        <v>1.35475085917177</v>
      </c>
    </row>
    <row r="9" customFormat="false" ht="15" hidden="false" customHeight="true" outlineLevel="0" collapsed="false">
      <c r="A9" s="16" t="s">
        <v>12</v>
      </c>
      <c r="B9" s="17" t="n">
        <v>69276.86</v>
      </c>
      <c r="C9" s="18" t="n">
        <v>75531.79</v>
      </c>
      <c r="D9" s="19" t="n">
        <v>53473.37</v>
      </c>
      <c r="E9" s="20" t="n">
        <f aca="false">B9/C9</f>
        <v>0.917188113773022</v>
      </c>
      <c r="F9" s="21" t="n">
        <f aca="false">B9/D9</f>
        <v>1.29553944327803</v>
      </c>
    </row>
    <row r="10" customFormat="false" ht="15" hidden="false" customHeight="true" outlineLevel="0" collapsed="false">
      <c r="A10" s="16" t="s">
        <v>13</v>
      </c>
      <c r="B10" s="17" t="n">
        <v>69276.86</v>
      </c>
      <c r="C10" s="18" t="n">
        <v>75531.79</v>
      </c>
      <c r="D10" s="19" t="n">
        <v>53473.37</v>
      </c>
      <c r="E10" s="20" t="n">
        <f aca="false">B10/C10</f>
        <v>0.917188113773022</v>
      </c>
      <c r="F10" s="21" t="n">
        <f aca="false">B10/D10</f>
        <v>1.29553944327803</v>
      </c>
    </row>
    <row r="11" customFormat="false" ht="15" hidden="false" customHeight="true" outlineLevel="0" collapsed="false">
      <c r="A11" s="16" t="s">
        <v>14</v>
      </c>
      <c r="B11" s="17" t="n">
        <v>197910.82</v>
      </c>
      <c r="C11" s="22"/>
      <c r="D11" s="19" t="n">
        <v>38990.81</v>
      </c>
      <c r="E11" s="20"/>
      <c r="F11" s="21" t="n">
        <f aca="false">B11/D11</f>
        <v>5.07583248462907</v>
      </c>
    </row>
    <row r="12" customFormat="false" ht="15" hidden="false" customHeight="true" outlineLevel="0" collapsed="false">
      <c r="A12" s="16" t="s">
        <v>15</v>
      </c>
      <c r="B12" s="23"/>
      <c r="C12" s="18" t="n">
        <v>1.6</v>
      </c>
      <c r="D12" s="24"/>
      <c r="E12" s="20" t="n">
        <f aca="false">B12/C12</f>
        <v>0</v>
      </c>
      <c r="F12" s="21"/>
    </row>
    <row r="13" customFormat="false" ht="15" hidden="false" customHeight="true" outlineLevel="0" collapsed="false">
      <c r="A13" s="16" t="s">
        <v>16</v>
      </c>
      <c r="B13" s="23"/>
      <c r="C13" s="18" t="n">
        <v>715.3</v>
      </c>
      <c r="D13" s="24"/>
      <c r="E13" s="20" t="n">
        <f aca="false">B13/C13</f>
        <v>0</v>
      </c>
      <c r="F13" s="21"/>
    </row>
    <row r="14" customFormat="false" ht="15" hidden="false" customHeight="true" outlineLevel="0" collapsed="false">
      <c r="A14" s="16" t="s">
        <v>17</v>
      </c>
      <c r="B14" s="25"/>
      <c r="C14" s="26" t="n">
        <v>389</v>
      </c>
      <c r="D14" s="24"/>
      <c r="E14" s="20"/>
      <c r="F14" s="21"/>
    </row>
    <row r="15" customFormat="false" ht="15" hidden="false" customHeight="true" outlineLevel="0" collapsed="false">
      <c r="A15" s="16" t="s">
        <v>18</v>
      </c>
      <c r="B15" s="17" t="n">
        <v>29265.26</v>
      </c>
      <c r="C15" s="26" t="n">
        <v>34320.37</v>
      </c>
      <c r="D15" s="19" t="n">
        <v>10331.38</v>
      </c>
      <c r="E15" s="20" t="n">
        <f aca="false">B15/C15</f>
        <v>0.852708173017948</v>
      </c>
      <c r="F15" s="21" t="n">
        <f aca="false">B15/D15</f>
        <v>2.83265739910835</v>
      </c>
    </row>
    <row r="16" customFormat="false" ht="15" hidden="false" customHeight="true" outlineLevel="0" collapsed="false">
      <c r="A16" s="16" t="s">
        <v>19</v>
      </c>
      <c r="B16" s="17" t="n">
        <v>3552.77</v>
      </c>
      <c r="C16" s="26" t="n">
        <v>3291.15</v>
      </c>
      <c r="D16" s="19" t="n">
        <v>7112.75</v>
      </c>
      <c r="E16" s="20" t="n">
        <f aca="false">B16/C16</f>
        <v>1.07949197089163</v>
      </c>
      <c r="F16" s="21" t="n">
        <f aca="false">B16/D16</f>
        <v>0.499493163684932</v>
      </c>
    </row>
    <row r="17" customFormat="false" ht="15" hidden="false" customHeight="true" outlineLevel="0" collapsed="false">
      <c r="A17" s="16" t="s">
        <v>20</v>
      </c>
      <c r="B17" s="17" t="n">
        <v>3112.24</v>
      </c>
      <c r="C17" s="26" t="n">
        <v>2196.6</v>
      </c>
      <c r="D17" s="19" t="n">
        <v>2037.4</v>
      </c>
      <c r="E17" s="20" t="n">
        <f aca="false">B17/C17</f>
        <v>1.41684421378494</v>
      </c>
      <c r="F17" s="21" t="n">
        <f aca="false">B17/D17</f>
        <v>1.52755472661235</v>
      </c>
    </row>
    <row r="18" customFormat="false" ht="15" hidden="false" customHeight="true" outlineLevel="0" collapsed="false">
      <c r="A18" s="16" t="s">
        <v>21</v>
      </c>
      <c r="B18" s="17"/>
      <c r="C18" s="26" t="n">
        <v>7163.79</v>
      </c>
      <c r="D18" s="19"/>
      <c r="E18" s="20" t="n">
        <f aca="false">B18/C18</f>
        <v>0</v>
      </c>
      <c r="F18" s="21"/>
    </row>
    <row r="19" customFormat="false" ht="15" hidden="false" customHeight="true" outlineLevel="0" collapsed="false">
      <c r="A19" s="16" t="s">
        <v>22</v>
      </c>
      <c r="B19" s="17" t="n">
        <v>1886.8</v>
      </c>
      <c r="C19" s="26" t="n">
        <v>710.32</v>
      </c>
      <c r="D19" s="19" t="n">
        <v>1428.9</v>
      </c>
      <c r="E19" s="20" t="n">
        <f aca="false">B19/C19</f>
        <v>2.65626759770244</v>
      </c>
      <c r="F19" s="21" t="n">
        <f aca="false">B19/D19</f>
        <v>1.32045629505214</v>
      </c>
    </row>
    <row r="20" customFormat="false" ht="15" hidden="false" customHeight="true" outlineLevel="0" collapsed="false">
      <c r="A20" s="16" t="s">
        <v>23</v>
      </c>
      <c r="B20" s="17"/>
      <c r="C20" s="22"/>
      <c r="D20" s="19" t="n">
        <v>45917.35</v>
      </c>
      <c r="E20" s="20"/>
      <c r="F20" s="21" t="n">
        <f aca="false">B20/D20</f>
        <v>0</v>
      </c>
    </row>
    <row r="21" customFormat="false" ht="15" hidden="false" customHeight="true" outlineLevel="0" collapsed="false">
      <c r="A21" s="16" t="s">
        <v>24</v>
      </c>
      <c r="B21" s="17" t="n">
        <v>567.54</v>
      </c>
      <c r="C21" s="26" t="n">
        <v>316.01</v>
      </c>
      <c r="D21" s="19" t="n">
        <v>753.5</v>
      </c>
      <c r="E21" s="20" t="n">
        <f aca="false">B21/C21</f>
        <v>1.79595582418278</v>
      </c>
      <c r="F21" s="21" t="n">
        <f aca="false">B21/D21</f>
        <v>0.75320504313205</v>
      </c>
      <c r="G21" s="27"/>
    </row>
    <row r="22" customFormat="false" ht="15" hidden="false" customHeight="true" outlineLevel="0" collapsed="false">
      <c r="A22" s="16" t="s">
        <v>25</v>
      </c>
      <c r="B22" s="17" t="n">
        <v>667.84</v>
      </c>
      <c r="C22" s="26" t="n">
        <v>460.88</v>
      </c>
      <c r="D22" s="19" t="n">
        <v>266.03</v>
      </c>
      <c r="E22" s="20" t="n">
        <f aca="false">B22/C22</f>
        <v>1.44905398368339</v>
      </c>
      <c r="F22" s="21" t="n">
        <f aca="false">B22/D22</f>
        <v>2.51039356463557</v>
      </c>
      <c r="G22" s="27"/>
    </row>
    <row r="23" customFormat="false" ht="15" hidden="false" customHeight="true" outlineLevel="0" collapsed="false">
      <c r="A23" s="16" t="s">
        <v>26</v>
      </c>
      <c r="B23" s="17" t="n">
        <v>9470.11</v>
      </c>
      <c r="C23" s="26" t="n">
        <v>812.2</v>
      </c>
      <c r="D23" s="19"/>
      <c r="E23" s="20" t="n">
        <f aca="false">B23/C23</f>
        <v>11.6598251662152</v>
      </c>
      <c r="F23" s="21"/>
    </row>
    <row r="24" customFormat="false" ht="15" hidden="false" customHeight="true" outlineLevel="0" collapsed="false">
      <c r="A24" s="16" t="s">
        <v>27</v>
      </c>
      <c r="B24" s="25" t="n">
        <v>489.4</v>
      </c>
      <c r="C24" s="26" t="n">
        <v>1445.73</v>
      </c>
      <c r="D24" s="19" t="n">
        <v>2305.43</v>
      </c>
      <c r="E24" s="20" t="n">
        <f aca="false">B24/C24</f>
        <v>0.338514107060101</v>
      </c>
      <c r="F24" s="21" t="n">
        <f aca="false">B24/D24</f>
        <v>0.21228143990492</v>
      </c>
    </row>
    <row r="25" customFormat="false" ht="15" hidden="false" customHeight="true" outlineLevel="0" collapsed="false">
      <c r="A25" s="16" t="s">
        <v>28</v>
      </c>
      <c r="B25" s="25" t="n">
        <v>64563.98</v>
      </c>
      <c r="C25" s="26" t="n">
        <v>58770.04</v>
      </c>
      <c r="D25" s="19" t="n">
        <v>63252.52</v>
      </c>
      <c r="E25" s="20" t="n">
        <f aca="false">B25/C25</f>
        <v>1.09858662679147</v>
      </c>
      <c r="F25" s="21" t="n">
        <f aca="false">B25/D25</f>
        <v>1.02073371938383</v>
      </c>
    </row>
    <row r="26" customFormat="false" ht="15" hidden="false" customHeight="true" outlineLevel="0" collapsed="false">
      <c r="A26" s="16" t="s">
        <v>29</v>
      </c>
      <c r="B26" s="25"/>
      <c r="C26" s="26" t="n">
        <v>95</v>
      </c>
      <c r="D26" s="19" t="n">
        <v>115</v>
      </c>
      <c r="E26" s="20" t="n">
        <f aca="false">B26/C26</f>
        <v>0</v>
      </c>
      <c r="F26" s="21" t="n">
        <f aca="false">B26/D26</f>
        <v>0</v>
      </c>
    </row>
    <row r="27" customFormat="false" ht="15" hidden="false" customHeight="true" outlineLevel="0" collapsed="false">
      <c r="A27" s="16" t="s">
        <v>30</v>
      </c>
      <c r="B27" s="25" t="n">
        <v>2510</v>
      </c>
      <c r="C27" s="26" t="n">
        <v>99</v>
      </c>
      <c r="D27" s="24"/>
      <c r="E27" s="20" t="n">
        <f aca="false">B27/C27</f>
        <v>25.3535353535354</v>
      </c>
      <c r="F27" s="21"/>
    </row>
    <row r="28" customFormat="false" ht="15" hidden="false" customHeight="true" outlineLevel="0" collapsed="false">
      <c r="A28" s="16" t="s">
        <v>31</v>
      </c>
      <c r="B28" s="25"/>
      <c r="C28" s="26" t="n">
        <v>100</v>
      </c>
      <c r="D28" s="19" t="n">
        <f aca="false">1485+98</f>
        <v>1583</v>
      </c>
      <c r="E28" s="20" t="n">
        <f aca="false">B28/C28</f>
        <v>0</v>
      </c>
      <c r="F28" s="21" t="n">
        <f aca="false">B28/D28</f>
        <v>0</v>
      </c>
    </row>
    <row r="29" customFormat="false" ht="15" hidden="false" customHeight="true" outlineLevel="0" collapsed="false">
      <c r="A29" s="16" t="s">
        <v>32</v>
      </c>
      <c r="B29" s="17" t="n">
        <v>26078.6</v>
      </c>
      <c r="C29" s="26" t="n">
        <v>2675.69</v>
      </c>
      <c r="D29" s="19" t="n">
        <v>622.31</v>
      </c>
      <c r="E29" s="20" t="n">
        <f aca="false">B29/C29</f>
        <v>9.74649529654033</v>
      </c>
      <c r="F29" s="21" t="n">
        <f aca="false">B29/D29</f>
        <v>41.9061239575131</v>
      </c>
    </row>
    <row r="30" customFormat="false" ht="15" hidden="false" customHeight="true" outlineLevel="0" collapsed="false">
      <c r="A30" s="16" t="s">
        <v>33</v>
      </c>
      <c r="B30" s="17" t="n">
        <f aca="false">16834.04+13515</f>
        <v>30349.04</v>
      </c>
      <c r="C30" s="28" t="n">
        <f aca="false">4091.5+2072.8</f>
        <v>6164.3</v>
      </c>
      <c r="D30" s="24" t="n">
        <f aca="false">3729.2+1317</f>
        <v>5046.2</v>
      </c>
      <c r="E30" s="20" t="n">
        <f aca="false">B30/C30</f>
        <v>4.92335544992943</v>
      </c>
      <c r="F30" s="21" t="n">
        <f aca="false">B30/D30</f>
        <v>6.01423645515437</v>
      </c>
    </row>
    <row r="31" customFormat="false" ht="15" hidden="false" customHeight="true" outlineLevel="0" collapsed="false">
      <c r="A31" s="16" t="s">
        <v>34</v>
      </c>
      <c r="B31" s="17" t="n">
        <v>9633.69</v>
      </c>
      <c r="C31" s="26" t="n">
        <v>2658.76</v>
      </c>
      <c r="D31" s="24" t="n">
        <v>577.5</v>
      </c>
      <c r="E31" s="20" t="n">
        <f aca="false">B31/C31</f>
        <v>3.62337706299177</v>
      </c>
      <c r="F31" s="21" t="n">
        <f aca="false">B31/D31</f>
        <v>16.6817142857143</v>
      </c>
    </row>
    <row r="32" customFormat="false" ht="15" hidden="false" customHeight="true" outlineLevel="0" collapsed="false">
      <c r="A32" s="16" t="s">
        <v>35</v>
      </c>
      <c r="B32" s="17" t="n">
        <v>99.5</v>
      </c>
      <c r="C32" s="26" t="n">
        <v>99</v>
      </c>
      <c r="D32" s="19" t="n">
        <v>22830</v>
      </c>
      <c r="E32" s="20" t="n">
        <f aca="false">B32/C32</f>
        <v>1.00505050505051</v>
      </c>
      <c r="F32" s="21" t="n">
        <f aca="false">B32/D32</f>
        <v>0.00435830048182216</v>
      </c>
    </row>
    <row r="33" customFormat="false" ht="15" hidden="false" customHeight="true" outlineLevel="0" collapsed="false">
      <c r="A33" s="16" t="s">
        <v>36</v>
      </c>
      <c r="B33" s="17" t="n">
        <v>2950.9</v>
      </c>
      <c r="C33" s="26" t="n">
        <v>1208.95</v>
      </c>
      <c r="D33" s="19" t="n">
        <v>11233.59</v>
      </c>
      <c r="E33" s="20" t="n">
        <f aca="false">B33/C33</f>
        <v>2.44087844824021</v>
      </c>
      <c r="F33" s="29" t="n">
        <f aca="false">B33/D33</f>
        <v>0.262685392648299</v>
      </c>
    </row>
    <row r="34" customFormat="false" ht="15" hidden="false" customHeight="true" outlineLevel="0" collapsed="false">
      <c r="A34" s="16" t="s">
        <v>37</v>
      </c>
      <c r="B34" s="25"/>
      <c r="C34" s="26" t="n">
        <v>1088.85</v>
      </c>
      <c r="D34" s="19" t="n">
        <v>99</v>
      </c>
      <c r="E34" s="20" t="n">
        <f aca="false">B34/C34</f>
        <v>0</v>
      </c>
      <c r="F34" s="21" t="n">
        <f aca="false">B34/D34</f>
        <v>0</v>
      </c>
    </row>
    <row r="35" customFormat="false" ht="15" hidden="false" customHeight="true" outlineLevel="0" collapsed="false">
      <c r="A35" s="16" t="s">
        <v>38</v>
      </c>
      <c r="B35" s="25"/>
      <c r="C35" s="26" t="n">
        <v>560</v>
      </c>
      <c r="D35" s="19"/>
      <c r="E35" s="20" t="n">
        <f aca="false">B35/C35</f>
        <v>0</v>
      </c>
      <c r="F35" s="21"/>
    </row>
    <row r="36" customFormat="false" ht="15" hidden="false" customHeight="true" outlineLevel="0" collapsed="false">
      <c r="A36" s="16" t="s">
        <v>39</v>
      </c>
      <c r="B36" s="19"/>
      <c r="C36" s="22"/>
      <c r="D36" s="19" t="n">
        <v>2826</v>
      </c>
      <c r="E36" s="20"/>
      <c r="F36" s="21" t="n">
        <f aca="false">B36/D36</f>
        <v>0</v>
      </c>
    </row>
    <row r="37" customFormat="false" ht="15" hidden="false" customHeight="true" outlineLevel="0" collapsed="false">
      <c r="A37" s="16" t="s">
        <v>40</v>
      </c>
      <c r="B37" s="24"/>
      <c r="C37" s="28"/>
      <c r="D37" s="24" t="n">
        <v>3366</v>
      </c>
      <c r="E37" s="20"/>
      <c r="F37" s="21" t="n">
        <f aca="false">B37/D37</f>
        <v>0</v>
      </c>
    </row>
    <row r="38" customFormat="false" ht="15" hidden="false" customHeight="true" outlineLevel="0" collapsed="false">
      <c r="A38" s="16" t="s">
        <v>41</v>
      </c>
      <c r="B38" s="17" t="n">
        <v>667.31</v>
      </c>
      <c r="C38" s="28"/>
      <c r="D38" s="24"/>
      <c r="E38" s="20"/>
      <c r="F38" s="21"/>
    </row>
    <row r="39" customFormat="false" ht="15" hidden="false" customHeight="true" outlineLevel="0" collapsed="false">
      <c r="A39" s="16" t="s">
        <v>42</v>
      </c>
      <c r="B39" s="17" t="n">
        <v>7895.56</v>
      </c>
      <c r="C39" s="26" t="n">
        <v>7487.48</v>
      </c>
      <c r="D39" s="24" t="n">
        <v>1885.26</v>
      </c>
      <c r="E39" s="20" t="n">
        <f aca="false">B39/C39</f>
        <v>1.05450164808454</v>
      </c>
      <c r="F39" s="21" t="n">
        <f aca="false">B39/D39</f>
        <v>4.18804833285595</v>
      </c>
    </row>
    <row r="40" customFormat="false" ht="15" hidden="false" customHeight="true" outlineLevel="0" collapsed="false">
      <c r="A40" s="16" t="s">
        <v>43</v>
      </c>
      <c r="B40" s="17"/>
      <c r="C40" s="26" t="n">
        <v>-3200</v>
      </c>
      <c r="D40" s="24" t="n">
        <v>200</v>
      </c>
      <c r="E40" s="20" t="n">
        <f aca="false">B40/C40</f>
        <v>-0</v>
      </c>
      <c r="F40" s="21" t="n">
        <f aca="false">B40/D40</f>
        <v>0</v>
      </c>
    </row>
    <row r="41" customFormat="false" ht="15" hidden="false" customHeight="true" outlineLevel="0" collapsed="false">
      <c r="A41" s="16" t="s">
        <v>44</v>
      </c>
      <c r="B41" s="25"/>
      <c r="C41" s="26" t="n">
        <v>296</v>
      </c>
      <c r="D41" s="24"/>
      <c r="E41" s="20" t="n">
        <f aca="false">B41/C41</f>
        <v>0</v>
      </c>
      <c r="F41" s="21"/>
    </row>
    <row r="42" customFormat="false" ht="15" hidden="false" customHeight="true" outlineLevel="0" collapsed="false">
      <c r="A42" s="16" t="s">
        <v>45</v>
      </c>
      <c r="B42" s="17" t="n">
        <v>657.35</v>
      </c>
      <c r="C42" s="28"/>
      <c r="D42" s="24" t="n">
        <f aca="false">8891.27+430.57</f>
        <v>9321.84</v>
      </c>
      <c r="E42" s="20"/>
      <c r="F42" s="21" t="n">
        <f aca="false">B42/D42</f>
        <v>0.0705171940303631</v>
      </c>
    </row>
    <row r="43" customFormat="false" ht="15" hidden="false" customHeight="true" outlineLevel="0" collapsed="false">
      <c r="A43" s="16" t="s">
        <v>46</v>
      </c>
      <c r="B43" s="17" t="n">
        <v>2220</v>
      </c>
      <c r="C43" s="26" t="n">
        <v>5242.57</v>
      </c>
      <c r="D43" s="19" t="n">
        <v>1130</v>
      </c>
      <c r="E43" s="20" t="n">
        <f aca="false">B43/C43</f>
        <v>0.42345643453497</v>
      </c>
      <c r="F43" s="21" t="n">
        <f aca="false">B43/D43</f>
        <v>1.9646017699115</v>
      </c>
    </row>
    <row r="44" customFormat="false" ht="15" hidden="false" customHeight="true" outlineLevel="0" collapsed="false">
      <c r="A44" s="16" t="s">
        <v>47</v>
      </c>
      <c r="B44" s="17" t="n">
        <v>15262.06</v>
      </c>
      <c r="C44" s="26" t="n">
        <v>12268.05</v>
      </c>
      <c r="D44" s="19" t="n">
        <v>9588.35</v>
      </c>
      <c r="E44" s="20" t="n">
        <f aca="false">B44/C44</f>
        <v>1.24404938030086</v>
      </c>
      <c r="F44" s="21" t="n">
        <f aca="false">B44/D44</f>
        <v>1.59172954679377</v>
      </c>
      <c r="G44" s="27"/>
    </row>
    <row r="45" customFormat="false" ht="15" hidden="false" customHeight="true" outlineLevel="0" collapsed="false">
      <c r="A45" s="16" t="s">
        <v>48</v>
      </c>
      <c r="B45" s="17" t="n">
        <v>20758.48</v>
      </c>
      <c r="C45" s="26" t="n">
        <v>16843.95</v>
      </c>
      <c r="D45" s="19" t="n">
        <v>2376.2</v>
      </c>
      <c r="E45" s="20" t="n">
        <f aca="false">B45/C45</f>
        <v>1.23239976371338</v>
      </c>
      <c r="F45" s="21" t="n">
        <f aca="false">B45/D45</f>
        <v>8.73599865331201</v>
      </c>
    </row>
    <row r="46" customFormat="false" ht="15" hidden="false" customHeight="true" outlineLevel="0" collapsed="false">
      <c r="A46" s="16" t="s">
        <v>49</v>
      </c>
      <c r="B46" s="17" t="n">
        <v>14035.05</v>
      </c>
      <c r="C46" s="26" t="n">
        <v>12987.39</v>
      </c>
      <c r="D46" s="19" t="n">
        <v>8154.66</v>
      </c>
      <c r="E46" s="20" t="n">
        <f aca="false">B46/C46</f>
        <v>1.08066747822311</v>
      </c>
      <c r="F46" s="21" t="n">
        <f aca="false">B46/D46</f>
        <v>1.72110793092539</v>
      </c>
      <c r="H46" s="27"/>
    </row>
    <row r="47" customFormat="false" ht="15" hidden="false" customHeight="true" outlineLevel="0" collapsed="false">
      <c r="A47" s="16" t="s">
        <v>50</v>
      </c>
      <c r="B47" s="25"/>
      <c r="C47" s="26" t="n">
        <v>62342.56</v>
      </c>
      <c r="D47" s="19"/>
      <c r="E47" s="20" t="n">
        <f aca="false">B47/C47</f>
        <v>0</v>
      </c>
      <c r="F47" s="21"/>
    </row>
    <row r="48" customFormat="false" ht="15" hidden="false" customHeight="true" outlineLevel="0" collapsed="false">
      <c r="A48" s="16" t="s">
        <v>51</v>
      </c>
      <c r="B48" s="17" t="n">
        <v>5352</v>
      </c>
      <c r="C48" s="26" t="n">
        <v>3414</v>
      </c>
      <c r="D48" s="19" t="n">
        <v>99</v>
      </c>
      <c r="E48" s="20" t="n">
        <f aca="false">B48/C48</f>
        <v>1.5676625659051</v>
      </c>
      <c r="F48" s="21" t="n">
        <f aca="false">B48/D48</f>
        <v>54.0606060606061</v>
      </c>
    </row>
    <row r="49" customFormat="false" ht="15" hidden="false" customHeight="true" outlineLevel="0" collapsed="false">
      <c r="A49" s="16" t="s">
        <v>52</v>
      </c>
      <c r="B49" s="17" t="n">
        <v>987</v>
      </c>
      <c r="C49" s="26" t="n">
        <v>688.75</v>
      </c>
      <c r="D49" s="19" t="n">
        <v>2073.1</v>
      </c>
      <c r="E49" s="20" t="n">
        <f aca="false">B49/C49</f>
        <v>1.43303085299456</v>
      </c>
      <c r="F49" s="21" t="n">
        <f aca="false">B49/D49</f>
        <v>0.47609859630505</v>
      </c>
    </row>
    <row r="50" customFormat="false" ht="15" hidden="false" customHeight="true" outlineLevel="0" collapsed="false">
      <c r="A50" s="16" t="s">
        <v>53</v>
      </c>
      <c r="B50" s="17" t="n">
        <v>3166.96</v>
      </c>
      <c r="C50" s="26" t="n">
        <v>2479.96</v>
      </c>
      <c r="D50" s="24" t="n">
        <v>841</v>
      </c>
      <c r="E50" s="20" t="n">
        <f aca="false">B50/C50</f>
        <v>1.27702059710641</v>
      </c>
      <c r="F50" s="21" t="n">
        <f aca="false">B50/D50</f>
        <v>3.76570749108205</v>
      </c>
    </row>
    <row r="51" customFormat="false" ht="15" hidden="false" customHeight="true" outlineLevel="0" collapsed="false">
      <c r="A51" s="16" t="s">
        <v>54</v>
      </c>
      <c r="B51" s="17"/>
      <c r="C51" s="26" t="n">
        <v>98.7</v>
      </c>
      <c r="D51" s="24"/>
      <c r="E51" s="20"/>
      <c r="F51" s="21"/>
    </row>
    <row r="52" customFormat="false" ht="15" hidden="false" customHeight="true" outlineLevel="0" collapsed="false">
      <c r="A52" s="16" t="s">
        <v>55</v>
      </c>
      <c r="B52" s="17"/>
      <c r="C52" s="28" t="n">
        <v>90</v>
      </c>
      <c r="D52" s="24"/>
      <c r="E52" s="20" t="n">
        <f aca="false">B52/C52</f>
        <v>0</v>
      </c>
      <c r="F52" s="21"/>
    </row>
    <row r="53" customFormat="false" ht="15" hidden="false" customHeight="true" outlineLevel="0" collapsed="false">
      <c r="A53" s="16" t="s">
        <v>56</v>
      </c>
      <c r="B53" s="17" t="n">
        <v>1360.7</v>
      </c>
      <c r="C53" s="26" t="n">
        <v>3204.13</v>
      </c>
      <c r="D53" s="24" t="n">
        <v>1027.88</v>
      </c>
      <c r="E53" s="20" t="n">
        <f aca="false">B53/C53</f>
        <v>0.424670659430173</v>
      </c>
      <c r="F53" s="21" t="n">
        <f aca="false">B53/D53</f>
        <v>1.32379266062186</v>
      </c>
    </row>
    <row r="54" customFormat="false" ht="15" hidden="false" customHeight="true" outlineLevel="0" collapsed="false">
      <c r="A54" s="16" t="s">
        <v>57</v>
      </c>
      <c r="B54" s="17" t="n">
        <v>35.4</v>
      </c>
      <c r="C54" s="28"/>
      <c r="D54" s="24"/>
      <c r="E54" s="20"/>
      <c r="F54" s="21" t="e">
        <f aca="false">B54/D54</f>
        <v>#DIV/0!</v>
      </c>
    </row>
    <row r="55" customFormat="false" ht="15" hidden="false" customHeight="true" outlineLevel="0" collapsed="false">
      <c r="A55" s="16" t="s">
        <v>58</v>
      </c>
      <c r="B55" s="17" t="n">
        <v>131757.32</v>
      </c>
      <c r="C55" s="26" t="n">
        <v>103939</v>
      </c>
      <c r="D55" s="24" t="n">
        <v>41099.79</v>
      </c>
      <c r="E55" s="20" t="n">
        <f aca="false">B55/C55</f>
        <v>1.26764082779323</v>
      </c>
      <c r="F55" s="21" t="n">
        <f aca="false">B55/D55</f>
        <v>3.20579058919766</v>
      </c>
    </row>
    <row r="56" customFormat="false" ht="15" hidden="false" customHeight="true" outlineLevel="0" collapsed="false">
      <c r="A56" s="16" t="s">
        <v>59</v>
      </c>
      <c r="B56" s="17" t="n">
        <v>55200</v>
      </c>
      <c r="C56" s="26" t="n">
        <v>52680</v>
      </c>
      <c r="D56" s="24" t="n">
        <v>43460</v>
      </c>
      <c r="E56" s="20" t="n">
        <f aca="false">B56/C56</f>
        <v>1.04783599088838</v>
      </c>
      <c r="F56" s="21" t="n">
        <f aca="false">B56/D56</f>
        <v>1.27013345605154</v>
      </c>
    </row>
    <row r="57" customFormat="false" ht="15" hidden="false" customHeight="true" outlineLevel="0" collapsed="false">
      <c r="A57" s="16" t="s">
        <v>60</v>
      </c>
      <c r="B57" s="17" t="n">
        <v>30074.17</v>
      </c>
      <c r="C57" s="26"/>
      <c r="D57" s="24"/>
      <c r="E57" s="20"/>
      <c r="F57" s="21"/>
    </row>
    <row r="58" customFormat="false" ht="15" hidden="false" customHeight="true" outlineLevel="0" collapsed="false">
      <c r="A58" s="16" t="s">
        <v>61</v>
      </c>
      <c r="B58" s="17" t="n">
        <v>47567.54</v>
      </c>
      <c r="C58" s="26" t="n">
        <v>21159.5</v>
      </c>
      <c r="D58" s="24" t="n">
        <v>39177.7</v>
      </c>
      <c r="E58" s="20" t="n">
        <f aca="false">B58/C58</f>
        <v>2.2480465039344</v>
      </c>
      <c r="F58" s="21" t="n">
        <f aca="false">B58/D58</f>
        <v>1.21414835480388</v>
      </c>
    </row>
    <row r="59" customFormat="false" ht="15" hidden="false" customHeight="true" outlineLevel="0" collapsed="false">
      <c r="A59" s="16" t="s">
        <v>62</v>
      </c>
      <c r="B59" s="25"/>
      <c r="C59" s="26" t="n">
        <v>16059.9</v>
      </c>
      <c r="D59" s="24"/>
      <c r="E59" s="20" t="n">
        <f aca="false">B59/C59</f>
        <v>0</v>
      </c>
      <c r="F59" s="21" t="e">
        <f aca="false">B59/D59</f>
        <v>#DIV/0!</v>
      </c>
    </row>
    <row r="60" customFormat="false" ht="15" hidden="false" customHeight="true" outlineLevel="0" collapsed="false">
      <c r="A60" s="16" t="s">
        <v>63</v>
      </c>
      <c r="B60" s="24" t="n">
        <v>20136.4</v>
      </c>
      <c r="C60" s="28"/>
      <c r="D60" s="24" t="n">
        <v>3589</v>
      </c>
      <c r="E60" s="20"/>
      <c r="F60" s="21" t="n">
        <f aca="false">B60/D60</f>
        <v>5.61058790749512</v>
      </c>
      <c r="G60" s="27"/>
    </row>
    <row r="61" customFormat="false" ht="15" hidden="false" customHeight="true" outlineLevel="0" collapsed="false">
      <c r="A61" s="16" t="s">
        <v>64</v>
      </c>
      <c r="B61" s="24"/>
      <c r="C61" s="28"/>
      <c r="D61" s="24" t="n">
        <v>39785.7</v>
      </c>
      <c r="E61" s="20"/>
      <c r="F61" s="21" t="n">
        <f aca="false">B61/D61</f>
        <v>0</v>
      </c>
    </row>
    <row r="62" customFormat="false" ht="15" hidden="false" customHeight="true" outlineLevel="0" collapsed="false">
      <c r="A62" s="16" t="s">
        <v>65</v>
      </c>
      <c r="B62" s="17" t="n">
        <v>19998.4</v>
      </c>
      <c r="C62" s="28"/>
      <c r="D62" s="24"/>
      <c r="E62" s="20"/>
      <c r="F62" s="21"/>
    </row>
    <row r="63" customFormat="false" ht="15" hidden="false" customHeight="true" outlineLevel="0" collapsed="false">
      <c r="A63" s="16" t="s">
        <v>66</v>
      </c>
      <c r="B63" s="17" t="n">
        <v>432235</v>
      </c>
      <c r="C63" s="28"/>
      <c r="D63" s="24"/>
      <c r="E63" s="20"/>
      <c r="F63" s="21"/>
      <c r="G63" s="27"/>
    </row>
    <row r="64" customFormat="false" ht="15" hidden="false" customHeight="true" outlineLevel="0" collapsed="false">
      <c r="A64" s="16" t="s">
        <v>67</v>
      </c>
      <c r="B64" s="17" t="n">
        <v>591081.56</v>
      </c>
      <c r="C64" s="26" t="n">
        <v>99914.76</v>
      </c>
      <c r="D64" s="24" t="n">
        <v>519989.77</v>
      </c>
      <c r="E64" s="20" t="n">
        <f aca="false">B64/C64</f>
        <v>5.91585827759582</v>
      </c>
      <c r="F64" s="21" t="n">
        <f aca="false">B64/D64</f>
        <v>1.13671767042648</v>
      </c>
    </row>
    <row r="65" customFormat="false" ht="15" hidden="false" customHeight="true" outlineLevel="0" collapsed="false">
      <c r="A65" s="16" t="s">
        <v>68</v>
      </c>
      <c r="B65" s="19"/>
      <c r="C65" s="22"/>
      <c r="D65" s="19" t="n">
        <v>8925.14</v>
      </c>
      <c r="E65" s="20"/>
      <c r="F65" s="21" t="n">
        <f aca="false">B65/D65</f>
        <v>0</v>
      </c>
    </row>
    <row r="66" customFormat="false" ht="15" hidden="false" customHeight="true" outlineLevel="0" collapsed="false">
      <c r="A66" s="16" t="s">
        <v>69</v>
      </c>
      <c r="B66" s="25"/>
      <c r="C66" s="26" t="n">
        <v>25640.75</v>
      </c>
      <c r="D66" s="24" t="n">
        <v>28831.46</v>
      </c>
      <c r="E66" s="20" t="n">
        <f aca="false">B66/C66</f>
        <v>0</v>
      </c>
      <c r="F66" s="21" t="n">
        <f aca="false">B66/D66</f>
        <v>0</v>
      </c>
    </row>
    <row r="67" customFormat="false" ht="15" hidden="false" customHeight="true" outlineLevel="0" collapsed="false">
      <c r="A67" s="16" t="s">
        <v>70</v>
      </c>
      <c r="B67" s="25" t="n">
        <v>218847.41</v>
      </c>
      <c r="C67" s="26" t="n">
        <v>63158.04</v>
      </c>
      <c r="D67" s="24" t="n">
        <v>42759.19</v>
      </c>
      <c r="E67" s="20" t="n">
        <f aca="false">B67/C67</f>
        <v>3.46507602199182</v>
      </c>
      <c r="F67" s="21" t="n">
        <f aca="false">B67/D67</f>
        <v>5.1181374109285</v>
      </c>
    </row>
    <row r="68" customFormat="false" ht="15" hidden="false" customHeight="true" outlineLevel="0" collapsed="false">
      <c r="A68" s="16" t="s">
        <v>71</v>
      </c>
      <c r="B68" s="24"/>
      <c r="C68" s="28"/>
      <c r="D68" s="24" t="n">
        <v>100000</v>
      </c>
      <c r="E68" s="20"/>
      <c r="F68" s="21" t="n">
        <f aca="false">B68/D68</f>
        <v>0</v>
      </c>
    </row>
    <row r="69" customFormat="false" ht="15" hidden="false" customHeight="true" outlineLevel="0" collapsed="false">
      <c r="A69" s="16" t="s">
        <v>72</v>
      </c>
      <c r="B69" s="17" t="n">
        <v>39627.2</v>
      </c>
      <c r="C69" s="28"/>
      <c r="D69" s="24"/>
      <c r="E69" s="20"/>
      <c r="F69" s="21"/>
    </row>
    <row r="70" customFormat="false" ht="15" hidden="false" customHeight="true" outlineLevel="0" collapsed="false">
      <c r="A70" s="30" t="s">
        <v>73</v>
      </c>
      <c r="B70" s="17" t="n">
        <v>194499</v>
      </c>
      <c r="C70" s="28"/>
      <c r="D70" s="24"/>
      <c r="E70" s="20"/>
      <c r="F70" s="21"/>
    </row>
    <row r="71" customFormat="false" ht="15" hidden="false" customHeight="true" outlineLevel="0" collapsed="false">
      <c r="A71" s="30" t="s">
        <v>74</v>
      </c>
      <c r="B71" s="17" t="n">
        <v>-4511.13</v>
      </c>
      <c r="C71" s="26" t="n">
        <v>41980.62</v>
      </c>
      <c r="D71" s="24"/>
      <c r="E71" s="20" t="n">
        <f aca="false">B71/C71</f>
        <v>-0.107457441076382</v>
      </c>
      <c r="F71" s="21"/>
    </row>
    <row r="72" customFormat="false" ht="15" hidden="false" customHeight="true" outlineLevel="0" collapsed="false">
      <c r="A72" s="16" t="s">
        <v>75</v>
      </c>
      <c r="B72" s="17" t="n">
        <v>129651</v>
      </c>
      <c r="C72" s="26" t="n">
        <v>32128.74</v>
      </c>
      <c r="D72" s="24" t="n">
        <v>110590.67</v>
      </c>
      <c r="E72" s="20" t="n">
        <f aca="false">B72/C72</f>
        <v>4.03535899633786</v>
      </c>
      <c r="F72" s="21" t="n">
        <f aca="false">B72/D72</f>
        <v>1.1723502534165</v>
      </c>
    </row>
    <row r="73" customFormat="false" ht="15" hidden="false" customHeight="true" outlineLevel="0" collapsed="false">
      <c r="A73" s="16" t="s">
        <v>76</v>
      </c>
      <c r="B73" s="25" t="n">
        <v>10013.6</v>
      </c>
      <c r="C73" s="26" t="n">
        <v>46974.57</v>
      </c>
      <c r="D73" s="24"/>
      <c r="E73" s="20" t="n">
        <f aca="false">B73/C73</f>
        <v>0.213170658081596</v>
      </c>
      <c r="F73" s="21"/>
    </row>
    <row r="74" customFormat="false" ht="15" hidden="false" customHeight="true" outlineLevel="0" collapsed="false">
      <c r="A74" s="31" t="s">
        <v>77</v>
      </c>
      <c r="B74" s="32" t="n">
        <f aca="false">SUM(B5:B73)</f>
        <v>3828806.48</v>
      </c>
      <c r="C74" s="32" t="n">
        <f aca="false">SUM(C5:C73)</f>
        <v>2360963.2</v>
      </c>
      <c r="D74" s="32" t="n">
        <f aca="false">SUM(D5:D73)</f>
        <v>2416962.18</v>
      </c>
      <c r="E74" s="33" t="n">
        <f aca="false">B74/C74</f>
        <v>1.62171374801606</v>
      </c>
      <c r="F74" s="34" t="n">
        <f aca="false">B74/D74</f>
        <v>1.58414000503723</v>
      </c>
    </row>
    <row r="75" customFormat="false" ht="15" hidden="false" customHeight="true" outlineLevel="0" collapsed="false">
      <c r="E75" s="35" t="s">
        <v>78</v>
      </c>
      <c r="F75" s="35"/>
    </row>
  </sheetData>
  <mergeCells count="2">
    <mergeCell ref="A2:D2"/>
    <mergeCell ref="E75:F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31" colorId="64" zoomScale="120" zoomScaleNormal="100" zoomScalePageLayoutView="120" workbookViewId="0">
      <selection pane="topLeft" activeCell="J42" activeCellId="0" sqref="J4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" width="46.7"/>
    <col collapsed="false" customWidth="true" hidden="false" outlineLevel="0" max="3" min="3" style="3" width="13.28"/>
    <col collapsed="false" customWidth="true" hidden="false" outlineLevel="0" max="4" min="4" style="3" width="15.13"/>
    <col collapsed="false" customWidth="true" hidden="false" outlineLevel="0" max="5" min="5" style="1" width="14.7"/>
    <col collapsed="false" customWidth="true" hidden="false" outlineLevel="0" max="6" min="6" style="3" width="13.41"/>
    <col collapsed="false" customWidth="true" hidden="false" outlineLevel="0" max="8" min="7" style="3" width="10.56"/>
    <col collapsed="false" customWidth="false" hidden="false" outlineLevel="0" max="257" min="9" style="3" width="9.14"/>
  </cols>
  <sheetData>
    <row r="1" customFormat="false" ht="24" hidden="false" customHeight="true" outlineLevel="0" collapsed="false"/>
    <row r="2" customFormat="false" ht="47.25" hidden="false" customHeight="true" outlineLevel="0" collapsed="false">
      <c r="A2" s="37"/>
      <c r="B2" s="38" t="s">
        <v>79</v>
      </c>
      <c r="C2" s="38"/>
      <c r="D2" s="38"/>
      <c r="E2" s="38"/>
      <c r="F2" s="38"/>
    </row>
    <row r="3" s="1" customFormat="true" ht="27.75" hidden="false" customHeight="false" outlineLevel="0" collapsed="false">
      <c r="A3" s="39" t="s">
        <v>80</v>
      </c>
      <c r="B3" s="39" t="s">
        <v>81</v>
      </c>
      <c r="C3" s="40" t="s">
        <v>82</v>
      </c>
      <c r="D3" s="40" t="s">
        <v>83</v>
      </c>
      <c r="E3" s="41" t="s">
        <v>84</v>
      </c>
      <c r="F3" s="41" t="s">
        <v>85</v>
      </c>
      <c r="G3" s="42" t="s">
        <v>86</v>
      </c>
      <c r="H3" s="43" t="s">
        <v>87</v>
      </c>
    </row>
    <row r="4" s="1" customFormat="true" ht="17.1" hidden="false" customHeight="true" outlineLevel="0" collapsed="false">
      <c r="A4" s="44"/>
      <c r="B4" s="45" t="s">
        <v>88</v>
      </c>
      <c r="C4" s="46" t="n">
        <v>5500</v>
      </c>
      <c r="D4" s="47" t="n">
        <v>6645</v>
      </c>
      <c r="E4" s="46" t="n">
        <v>5609</v>
      </c>
      <c r="F4" s="47" t="n">
        <v>7433</v>
      </c>
      <c r="G4" s="48" t="n">
        <f aca="false">D4/C4</f>
        <v>1.20818181818182</v>
      </c>
      <c r="H4" s="49" t="n">
        <f aca="false">D4/E4</f>
        <v>1.18470315564272</v>
      </c>
    </row>
    <row r="5" s="1" customFormat="true" ht="17.1" hidden="false" customHeight="true" outlineLevel="0" collapsed="false">
      <c r="A5" s="44"/>
      <c r="B5" s="50" t="s">
        <v>89</v>
      </c>
      <c r="C5" s="46" t="n">
        <v>1500</v>
      </c>
      <c r="D5" s="47" t="n">
        <v>1205</v>
      </c>
      <c r="E5" s="46" t="n">
        <v>1119</v>
      </c>
      <c r="F5" s="46" t="n">
        <v>1405</v>
      </c>
      <c r="G5" s="48" t="n">
        <f aca="false">D5/C5</f>
        <v>0.803333333333333</v>
      </c>
      <c r="H5" s="49" t="n">
        <f aca="false">D5/E5</f>
        <v>1.07685433422699</v>
      </c>
    </row>
    <row r="6" s="1" customFormat="true" ht="17.1" hidden="false" customHeight="true" outlineLevel="0" collapsed="false">
      <c r="A6" s="44"/>
      <c r="B6" s="50" t="s">
        <v>90</v>
      </c>
      <c r="C6" s="46" t="n">
        <v>300</v>
      </c>
      <c r="D6" s="47" t="n">
        <v>430</v>
      </c>
      <c r="E6" s="46" t="n">
        <v>52.5</v>
      </c>
      <c r="F6" s="46" t="n">
        <v>409.5</v>
      </c>
      <c r="G6" s="48" t="n">
        <f aca="false">D6/C6</f>
        <v>1.43333333333333</v>
      </c>
      <c r="H6" s="49" t="n">
        <f aca="false">D6/E6</f>
        <v>8.19047619047619</v>
      </c>
    </row>
    <row r="7" s="1" customFormat="true" ht="17.1" hidden="false" customHeight="true" outlineLevel="0" collapsed="false">
      <c r="A7" s="44"/>
      <c r="B7" s="50" t="s">
        <v>91</v>
      </c>
      <c r="C7" s="46" t="n">
        <v>600</v>
      </c>
      <c r="D7" s="47" t="n">
        <v>574</v>
      </c>
      <c r="E7" s="46" t="n">
        <v>674</v>
      </c>
      <c r="F7" s="46" t="n">
        <v>597</v>
      </c>
      <c r="G7" s="48" t="n">
        <f aca="false">D7/C7</f>
        <v>0.956666666666667</v>
      </c>
      <c r="H7" s="49" t="n">
        <f aca="false">D7/E7</f>
        <v>0.851632047477745</v>
      </c>
    </row>
    <row r="8" s="1" customFormat="true" ht="17.1" hidden="false" customHeight="true" outlineLevel="0" collapsed="false">
      <c r="A8" s="44"/>
      <c r="B8" s="50" t="s">
        <v>92</v>
      </c>
      <c r="C8" s="46" t="n">
        <v>1700</v>
      </c>
      <c r="D8" s="47" t="n">
        <v>2276</v>
      </c>
      <c r="E8" s="46" t="n">
        <v>164.5</v>
      </c>
      <c r="F8" s="46" t="n">
        <v>1297.5</v>
      </c>
      <c r="G8" s="48" t="n">
        <f aca="false">D8/C8</f>
        <v>1.33882352941176</v>
      </c>
      <c r="H8" s="49" t="n">
        <f aca="false">D8/E8</f>
        <v>13.8358662613982</v>
      </c>
    </row>
    <row r="9" s="1" customFormat="true" ht="17.1" hidden="false" customHeight="true" outlineLevel="0" collapsed="false">
      <c r="A9" s="44"/>
      <c r="B9" s="50" t="s">
        <v>93</v>
      </c>
      <c r="C9" s="51"/>
      <c r="D9" s="51"/>
      <c r="E9" s="46" t="n">
        <v>0</v>
      </c>
      <c r="F9" s="46"/>
      <c r="G9" s="48" t="e">
        <f aca="false">D9/C9</f>
        <v>#DIV/0!</v>
      </c>
      <c r="H9" s="49" t="e">
        <f aca="false">D9/E9</f>
        <v>#DIV/0!</v>
      </c>
    </row>
    <row r="10" s="1" customFormat="true" ht="17.1" hidden="false" customHeight="true" outlineLevel="0" collapsed="false">
      <c r="A10" s="52" t="n">
        <v>1</v>
      </c>
      <c r="B10" s="53" t="s">
        <v>94</v>
      </c>
      <c r="C10" s="54" t="n">
        <v>9600</v>
      </c>
      <c r="D10" s="54" t="n">
        <v>11130</v>
      </c>
      <c r="E10" s="54" t="n">
        <v>7619</v>
      </c>
      <c r="F10" s="54" t="n">
        <v>11142</v>
      </c>
      <c r="G10" s="55" t="n">
        <f aca="false">D10/C10</f>
        <v>1.159375</v>
      </c>
      <c r="H10" s="56" t="n">
        <f aca="false">D10/E10</f>
        <v>1.46082163013519</v>
      </c>
    </row>
    <row r="11" s="1" customFormat="true" ht="17.1" hidden="false" customHeight="true" outlineLevel="0" collapsed="false">
      <c r="A11" s="44"/>
      <c r="B11" s="50" t="s">
        <v>95</v>
      </c>
      <c r="C11" s="46"/>
      <c r="D11" s="46" t="n">
        <v>0</v>
      </c>
      <c r="E11" s="46" t="n">
        <v>0</v>
      </c>
      <c r="F11" s="46"/>
      <c r="G11" s="48" t="e">
        <f aca="false">D11/C11</f>
        <v>#DIV/0!</v>
      </c>
      <c r="H11" s="49" t="e">
        <f aca="false">D11/E11</f>
        <v>#DIV/0!</v>
      </c>
    </row>
    <row r="12" s="1" customFormat="true" ht="17.1" hidden="false" customHeight="true" outlineLevel="0" collapsed="false">
      <c r="A12" s="44"/>
      <c r="B12" s="50" t="s">
        <v>96</v>
      </c>
      <c r="C12" s="46" t="n">
        <v>800</v>
      </c>
      <c r="D12" s="46" t="n">
        <v>4883.28</v>
      </c>
      <c r="E12" s="46" t="n">
        <v>2425</v>
      </c>
      <c r="F12" s="46" t="n">
        <v>610</v>
      </c>
      <c r="G12" s="48" t="n">
        <f aca="false">D12/C12</f>
        <v>6.1041</v>
      </c>
      <c r="H12" s="49" t="n">
        <f aca="false">D12/E12</f>
        <v>2.01372371134021</v>
      </c>
    </row>
    <row r="13" s="1" customFormat="true" ht="17.1" hidden="false" customHeight="true" outlineLevel="0" collapsed="false">
      <c r="A13" s="44"/>
      <c r="B13" s="50" t="s">
        <v>97</v>
      </c>
      <c r="C13" s="46"/>
      <c r="D13" s="46"/>
      <c r="E13" s="46" t="n">
        <v>0</v>
      </c>
      <c r="F13" s="46"/>
      <c r="G13" s="48" t="e">
        <f aca="false">D13/C13</f>
        <v>#DIV/0!</v>
      </c>
      <c r="H13" s="49" t="e">
        <f aca="false">D13/E13</f>
        <v>#DIV/0!</v>
      </c>
    </row>
    <row r="14" s="1" customFormat="true" ht="17.1" hidden="false" customHeight="true" outlineLevel="0" collapsed="false">
      <c r="A14" s="44"/>
      <c r="B14" s="50" t="s">
        <v>98</v>
      </c>
      <c r="C14" s="46" t="n">
        <v>2000</v>
      </c>
      <c r="D14" s="46" t="n">
        <v>6350</v>
      </c>
      <c r="E14" s="46" t="n">
        <v>229.2</v>
      </c>
      <c r="F14" s="46" t="n">
        <v>1647.85</v>
      </c>
      <c r="G14" s="48" t="n">
        <f aca="false">D14/C14</f>
        <v>3.175</v>
      </c>
      <c r="H14" s="49" t="n">
        <f aca="false">D14/E14</f>
        <v>27.7050610820244</v>
      </c>
    </row>
    <row r="15" s="1" customFormat="true" ht="17.1" hidden="false" customHeight="true" outlineLevel="0" collapsed="false">
      <c r="A15" s="52" t="n">
        <v>2</v>
      </c>
      <c r="B15" s="53" t="s">
        <v>99</v>
      </c>
      <c r="C15" s="54" t="n">
        <v>2800</v>
      </c>
      <c r="D15" s="54" t="n">
        <v>11233.28</v>
      </c>
      <c r="E15" s="54" t="n">
        <v>2654.2</v>
      </c>
      <c r="F15" s="54" t="n">
        <v>2257.85</v>
      </c>
      <c r="G15" s="55" t="n">
        <f aca="false">D15/C15</f>
        <v>4.01188571428571</v>
      </c>
      <c r="H15" s="56" t="n">
        <f aca="false">D15/E15</f>
        <v>4.23226584281516</v>
      </c>
    </row>
    <row r="16" s="1" customFormat="true" ht="17.1" hidden="false" customHeight="true" outlineLevel="0" collapsed="false">
      <c r="A16" s="44"/>
      <c r="B16" s="50" t="s">
        <v>100</v>
      </c>
      <c r="C16" s="46" t="n">
        <v>300000</v>
      </c>
      <c r="D16" s="47" t="n">
        <v>209344.78</v>
      </c>
      <c r="E16" s="46" t="n">
        <v>102658.49</v>
      </c>
      <c r="F16" s="46" t="n">
        <v>182407.77</v>
      </c>
      <c r="G16" s="48" t="n">
        <f aca="false">D16/C16</f>
        <v>0.697815933333333</v>
      </c>
      <c r="H16" s="49" t="n">
        <f aca="false">D16/E16</f>
        <v>2.03923494296478</v>
      </c>
    </row>
    <row r="17" s="1" customFormat="true" ht="17.1" hidden="false" customHeight="true" outlineLevel="0" collapsed="false">
      <c r="A17" s="44"/>
      <c r="B17" s="50" t="s">
        <v>101</v>
      </c>
      <c r="C17" s="46" t="n">
        <v>12000</v>
      </c>
      <c r="D17" s="47" t="n">
        <v>19510</v>
      </c>
      <c r="E17" s="46" t="n">
        <v>19560</v>
      </c>
      <c r="F17" s="46" t="n">
        <v>19260</v>
      </c>
      <c r="G17" s="48" t="n">
        <f aca="false">D17/C17</f>
        <v>1.62583333333333</v>
      </c>
      <c r="H17" s="49" t="n">
        <f aca="false">D17/E17</f>
        <v>0.997443762781186</v>
      </c>
    </row>
    <row r="18" s="1" customFormat="true" ht="17.1" hidden="false" customHeight="true" outlineLevel="0" collapsed="false">
      <c r="A18" s="44"/>
      <c r="B18" s="50" t="s">
        <v>102</v>
      </c>
      <c r="C18" s="46" t="n">
        <v>4200</v>
      </c>
      <c r="D18" s="47" t="n">
        <v>3255.94</v>
      </c>
      <c r="E18" s="46" t="n">
        <v>12317.94</v>
      </c>
      <c r="F18" s="46" t="n">
        <v>4433.94</v>
      </c>
      <c r="G18" s="48" t="n">
        <f aca="false">D18/C18</f>
        <v>0.77522380952381</v>
      </c>
      <c r="H18" s="49" t="n">
        <f aca="false">D18/E18</f>
        <v>0.264325041362436</v>
      </c>
    </row>
    <row r="19" s="1" customFormat="true" ht="17.1" hidden="false" customHeight="true" outlineLevel="0" collapsed="false">
      <c r="A19" s="52" t="n">
        <v>3</v>
      </c>
      <c r="B19" s="53" t="s">
        <v>103</v>
      </c>
      <c r="C19" s="54" t="n">
        <v>316200</v>
      </c>
      <c r="D19" s="54" t="n">
        <v>232110.72</v>
      </c>
      <c r="E19" s="54" t="n">
        <v>134536.43</v>
      </c>
      <c r="F19" s="54" t="n">
        <v>206101.71</v>
      </c>
      <c r="G19" s="55" t="n">
        <f aca="false">D19/C19</f>
        <v>0.734062998102467</v>
      </c>
      <c r="H19" s="56" t="n">
        <f aca="false">D19/E19</f>
        <v>1.72526296409084</v>
      </c>
    </row>
    <row r="20" s="1" customFormat="true" ht="17.1" hidden="false" customHeight="true" outlineLevel="0" collapsed="false">
      <c r="A20" s="44"/>
      <c r="B20" s="50" t="s">
        <v>104</v>
      </c>
      <c r="C20" s="46" t="n">
        <v>80</v>
      </c>
      <c r="D20" s="47" t="n">
        <v>2900</v>
      </c>
      <c r="E20" s="46" t="n">
        <v>50</v>
      </c>
      <c r="F20" s="46" t="n">
        <v>400</v>
      </c>
      <c r="G20" s="48" t="n">
        <f aca="false">D20/C20</f>
        <v>36.25</v>
      </c>
      <c r="H20" s="49" t="n">
        <f aca="false">D20/E20</f>
        <v>58</v>
      </c>
    </row>
    <row r="21" s="1" customFormat="true" ht="17.1" hidden="false" customHeight="true" outlineLevel="0" collapsed="false">
      <c r="A21" s="44"/>
      <c r="B21" s="50" t="s">
        <v>105</v>
      </c>
      <c r="C21" s="46" t="n">
        <v>1926.8</v>
      </c>
      <c r="D21" s="47" t="n">
        <v>73.7</v>
      </c>
      <c r="E21" s="46" t="n">
        <v>0</v>
      </c>
      <c r="F21" s="46"/>
      <c r="G21" s="48" t="n">
        <f aca="false">D21/C21</f>
        <v>0.0382499481004775</v>
      </c>
      <c r="H21" s="49" t="e">
        <f aca="false">D21/E21</f>
        <v>#DIV/0!</v>
      </c>
    </row>
    <row r="22" s="1" customFormat="true" ht="17.1" hidden="false" customHeight="true" outlineLevel="0" collapsed="false">
      <c r="A22" s="44"/>
      <c r="B22" s="50" t="s">
        <v>106</v>
      </c>
      <c r="C22" s="46"/>
      <c r="D22" s="47"/>
      <c r="E22" s="46"/>
      <c r="F22" s="46"/>
      <c r="G22" s="48" t="e">
        <f aca="false">D22/C22</f>
        <v>#DIV/0!</v>
      </c>
      <c r="H22" s="49" t="e">
        <f aca="false">D22/E22</f>
        <v>#DIV/0!</v>
      </c>
    </row>
    <row r="23" s="1" customFormat="true" ht="17.1" hidden="false" customHeight="true" outlineLevel="0" collapsed="false">
      <c r="A23" s="44"/>
      <c r="B23" s="50" t="s">
        <v>107</v>
      </c>
      <c r="C23" s="46"/>
      <c r="D23" s="47" t="n">
        <v>0</v>
      </c>
      <c r="E23" s="46"/>
      <c r="F23" s="46"/>
      <c r="G23" s="48" t="e">
        <f aca="false">D23/C23</f>
        <v>#DIV/0!</v>
      </c>
      <c r="H23" s="49" t="e">
        <f aca="false">D23/E23</f>
        <v>#DIV/0!</v>
      </c>
    </row>
    <row r="24" s="1" customFormat="true" ht="17.1" hidden="false" customHeight="true" outlineLevel="0" collapsed="false">
      <c r="A24" s="44"/>
      <c r="B24" s="50" t="s">
        <v>108</v>
      </c>
      <c r="C24" s="46" t="n">
        <v>1000</v>
      </c>
      <c r="D24" s="47" t="n">
        <v>1256</v>
      </c>
      <c r="E24" s="46" t="n">
        <v>1256</v>
      </c>
      <c r="F24" s="46" t="n">
        <v>2476</v>
      </c>
      <c r="G24" s="48" t="n">
        <f aca="false">D24/C24</f>
        <v>1.256</v>
      </c>
      <c r="H24" s="49" t="n">
        <f aca="false">D24/E24</f>
        <v>1</v>
      </c>
    </row>
    <row r="25" s="1" customFormat="true" ht="17.1" hidden="false" customHeight="true" outlineLevel="0" collapsed="false">
      <c r="A25" s="44"/>
      <c r="B25" s="57" t="s">
        <v>109</v>
      </c>
      <c r="C25" s="46"/>
      <c r="D25" s="47" t="n">
        <v>0</v>
      </c>
      <c r="E25" s="46"/>
      <c r="F25" s="46"/>
      <c r="G25" s="48" t="e">
        <f aca="false">D25/C25</f>
        <v>#DIV/0!</v>
      </c>
      <c r="H25" s="49" t="e">
        <f aca="false">D25/E25</f>
        <v>#DIV/0!</v>
      </c>
    </row>
    <row r="26" s="1" customFormat="true" ht="17.1" hidden="false" customHeight="true" outlineLevel="0" collapsed="false">
      <c r="A26" s="52" t="n">
        <v>4</v>
      </c>
      <c r="B26" s="52" t="s">
        <v>110</v>
      </c>
      <c r="C26" s="54" t="n">
        <v>3006.8</v>
      </c>
      <c r="D26" s="54" t="n">
        <v>4229.7</v>
      </c>
      <c r="E26" s="54" t="n">
        <v>1306</v>
      </c>
      <c r="F26" s="54" t="n">
        <v>2876</v>
      </c>
      <c r="G26" s="55" t="n">
        <f aca="false">D26/C26</f>
        <v>1.40671145403751</v>
      </c>
      <c r="H26" s="56" t="n">
        <f aca="false">D26/E26</f>
        <v>3.23866768759571</v>
      </c>
    </row>
    <row r="27" s="1" customFormat="true" ht="17.1" hidden="false" customHeight="true" outlineLevel="0" collapsed="false">
      <c r="A27" s="44"/>
      <c r="B27" s="45" t="s">
        <v>111</v>
      </c>
      <c r="C27" s="46" t="n">
        <v>5400</v>
      </c>
      <c r="D27" s="47" t="n">
        <v>9071</v>
      </c>
      <c r="E27" s="47" t="n">
        <v>509723.9</v>
      </c>
      <c r="F27" s="47" t="n">
        <v>1940</v>
      </c>
      <c r="G27" s="48" t="n">
        <f aca="false">D27/C27</f>
        <v>1.67981481481481</v>
      </c>
      <c r="H27" s="49" t="n">
        <f aca="false">D27/E27</f>
        <v>0.0177959087262732</v>
      </c>
    </row>
    <row r="28" s="1" customFormat="true" ht="17.1" hidden="false" customHeight="true" outlineLevel="0" collapsed="false">
      <c r="A28" s="44"/>
      <c r="B28" s="58" t="s">
        <v>112</v>
      </c>
      <c r="C28" s="46" t="n">
        <v>0</v>
      </c>
      <c r="D28" s="47"/>
      <c r="E28" s="46"/>
      <c r="F28" s="46"/>
      <c r="G28" s="48" t="e">
        <f aca="false">D28/C28</f>
        <v>#DIV/0!</v>
      </c>
      <c r="H28" s="49" t="e">
        <f aca="false">D28/E28</f>
        <v>#DIV/0!</v>
      </c>
    </row>
    <row r="29" s="1" customFormat="true" ht="17.1" hidden="false" customHeight="true" outlineLevel="0" collapsed="false">
      <c r="A29" s="52" t="n">
        <v>5</v>
      </c>
      <c r="B29" s="53" t="s">
        <v>113</v>
      </c>
      <c r="C29" s="54" t="n">
        <v>5400</v>
      </c>
      <c r="D29" s="54" t="n">
        <v>9071</v>
      </c>
      <c r="E29" s="54" t="n">
        <v>509723.9</v>
      </c>
      <c r="F29" s="54" t="n">
        <v>1940</v>
      </c>
      <c r="G29" s="55" t="n">
        <f aca="false">D29/C29</f>
        <v>1.67981481481481</v>
      </c>
      <c r="H29" s="56" t="n">
        <f aca="false">D29/E29</f>
        <v>0.0177959087262732</v>
      </c>
    </row>
    <row r="30" s="1" customFormat="true" ht="17.1" hidden="false" customHeight="true" outlineLevel="0" collapsed="false">
      <c r="A30" s="44"/>
      <c r="B30" s="50" t="s">
        <v>114</v>
      </c>
      <c r="C30" s="46" t="n">
        <v>2000</v>
      </c>
      <c r="D30" s="46" t="n">
        <v>0</v>
      </c>
      <c r="E30" s="46" t="n">
        <v>0</v>
      </c>
      <c r="F30" s="46" t="n">
        <v>0</v>
      </c>
      <c r="G30" s="48" t="n">
        <f aca="false">D30/C30</f>
        <v>0</v>
      </c>
      <c r="H30" s="49" t="e">
        <f aca="false">D30/E30</f>
        <v>#DIV/0!</v>
      </c>
    </row>
    <row r="31" s="1" customFormat="true" ht="17.1" hidden="false" customHeight="true" outlineLevel="0" collapsed="false">
      <c r="A31" s="44"/>
      <c r="B31" s="50" t="s">
        <v>115</v>
      </c>
      <c r="C31" s="46" t="n">
        <v>10000</v>
      </c>
      <c r="D31" s="46" t="n">
        <v>6412.5</v>
      </c>
      <c r="E31" s="46" t="n">
        <v>35</v>
      </c>
      <c r="F31" s="46" t="n">
        <v>1477</v>
      </c>
      <c r="G31" s="48" t="n">
        <f aca="false">D31/C31</f>
        <v>0.64125</v>
      </c>
      <c r="H31" s="49" t="n">
        <f aca="false">D31/E31</f>
        <v>183.214285714286</v>
      </c>
    </row>
    <row r="32" s="1" customFormat="true" ht="17.1" hidden="false" customHeight="true" outlineLevel="0" collapsed="false">
      <c r="A32" s="52" t="n">
        <v>6</v>
      </c>
      <c r="B32" s="53" t="s">
        <v>116</v>
      </c>
      <c r="C32" s="54" t="n">
        <v>12000</v>
      </c>
      <c r="D32" s="54" t="n">
        <v>6412.5</v>
      </c>
      <c r="E32" s="54" t="n">
        <v>35</v>
      </c>
      <c r="F32" s="54" t="n">
        <v>1477</v>
      </c>
      <c r="G32" s="55" t="n">
        <f aca="false">D32/C32</f>
        <v>0.534375</v>
      </c>
      <c r="H32" s="56" t="n">
        <f aca="false">D32/E32</f>
        <v>183.214285714286</v>
      </c>
    </row>
    <row r="33" s="1" customFormat="true" ht="17.1" hidden="false" customHeight="true" outlineLevel="0" collapsed="false">
      <c r="A33" s="44"/>
      <c r="B33" s="50" t="s">
        <v>117</v>
      </c>
      <c r="C33" s="46"/>
      <c r="D33" s="46"/>
      <c r="E33" s="46" t="n">
        <v>0</v>
      </c>
      <c r="F33" s="46"/>
      <c r="G33" s="48" t="e">
        <f aca="false">D33/C33</f>
        <v>#DIV/0!</v>
      </c>
      <c r="H33" s="49" t="e">
        <f aca="false">D33/E33</f>
        <v>#DIV/0!</v>
      </c>
    </row>
    <row r="34" s="1" customFormat="true" ht="17.1" hidden="false" customHeight="true" outlineLevel="0" collapsed="false">
      <c r="A34" s="44"/>
      <c r="B34" s="50" t="s">
        <v>118</v>
      </c>
      <c r="C34" s="46" t="n">
        <v>14000</v>
      </c>
      <c r="D34" s="46" t="n">
        <v>19517.33</v>
      </c>
      <c r="E34" s="46" t="n">
        <v>7226</v>
      </c>
      <c r="F34" s="46" t="n">
        <v>20177</v>
      </c>
      <c r="G34" s="48" t="n">
        <f aca="false">D34/C34</f>
        <v>1.394095</v>
      </c>
      <c r="H34" s="49" t="n">
        <f aca="false">D34/E34</f>
        <v>2.70098671464157</v>
      </c>
    </row>
    <row r="35" s="1" customFormat="true" ht="17.1" hidden="false" customHeight="true" outlineLevel="0" collapsed="false">
      <c r="A35" s="52" t="n">
        <v>7</v>
      </c>
      <c r="B35" s="59" t="s">
        <v>119</v>
      </c>
      <c r="C35" s="54" t="n">
        <v>14000</v>
      </c>
      <c r="D35" s="54" t="n">
        <v>19517.33</v>
      </c>
      <c r="E35" s="54" t="n">
        <v>7226</v>
      </c>
      <c r="F35" s="54" t="n">
        <v>20177</v>
      </c>
      <c r="G35" s="55" t="n">
        <f aca="false">D35/C35</f>
        <v>1.394095</v>
      </c>
      <c r="H35" s="56" t="n">
        <f aca="false">D35/E35</f>
        <v>2.70098671464157</v>
      </c>
    </row>
    <row r="36" s="1" customFormat="true" ht="17.1" hidden="false" customHeight="true" outlineLevel="0" collapsed="false">
      <c r="A36" s="44"/>
      <c r="B36" s="50" t="s">
        <v>120</v>
      </c>
      <c r="C36" s="46" t="n">
        <v>30000</v>
      </c>
      <c r="D36" s="47" t="n">
        <v>107553.37</v>
      </c>
      <c r="E36" s="46" t="n">
        <v>15747.44</v>
      </c>
      <c r="F36" s="46" t="n">
        <v>35830.77</v>
      </c>
      <c r="G36" s="48" t="n">
        <f aca="false">D36/C36</f>
        <v>3.58511233333333</v>
      </c>
      <c r="H36" s="49" t="n">
        <f aca="false">D36/E36</f>
        <v>6.82989552587595</v>
      </c>
    </row>
    <row r="37" s="1" customFormat="true" ht="17.1" hidden="false" customHeight="true" outlineLevel="0" collapsed="false">
      <c r="A37" s="44"/>
      <c r="B37" s="50" t="s">
        <v>121</v>
      </c>
      <c r="C37" s="47" t="n">
        <v>2000</v>
      </c>
      <c r="D37" s="47" t="n">
        <v>12540.03</v>
      </c>
      <c r="E37" s="46" t="n">
        <v>110</v>
      </c>
      <c r="F37" s="46" t="n">
        <v>145</v>
      </c>
      <c r="G37" s="48" t="n">
        <f aca="false">D37/C37</f>
        <v>6.270015</v>
      </c>
      <c r="H37" s="49" t="n">
        <f aca="false">D37/E37</f>
        <v>114.000272727273</v>
      </c>
    </row>
    <row r="38" s="1" customFormat="true" ht="17.1" hidden="false" customHeight="true" outlineLevel="0" collapsed="false">
      <c r="A38" s="44"/>
      <c r="B38" s="50" t="s">
        <v>122</v>
      </c>
      <c r="C38" s="47" t="n">
        <v>3600</v>
      </c>
      <c r="D38" s="47" t="n">
        <v>1235.23</v>
      </c>
      <c r="E38" s="46" t="n">
        <v>2618.64</v>
      </c>
      <c r="F38" s="46" t="n">
        <v>15951.7</v>
      </c>
      <c r="G38" s="48" t="n">
        <f aca="false">D38/C38</f>
        <v>0.343119444444445</v>
      </c>
      <c r="H38" s="49" t="n">
        <f aca="false">D38/E38</f>
        <v>0.471706687440809</v>
      </c>
    </row>
    <row r="39" s="1" customFormat="true" ht="17.1" hidden="false" customHeight="true" outlineLevel="0" collapsed="false">
      <c r="A39" s="44"/>
      <c r="B39" s="50" t="s">
        <v>123</v>
      </c>
      <c r="C39" s="47" t="n">
        <v>3176</v>
      </c>
      <c r="D39" s="47" t="n">
        <v>2618.56</v>
      </c>
      <c r="E39" s="46" t="n">
        <v>168.8</v>
      </c>
      <c r="F39" s="46" t="n">
        <v>361.75</v>
      </c>
      <c r="G39" s="48" t="n">
        <f aca="false">D39/C39</f>
        <v>0.82448362720403</v>
      </c>
      <c r="H39" s="49" t="n">
        <f aca="false">D39/E39</f>
        <v>15.5127962085308</v>
      </c>
    </row>
    <row r="40" s="1" customFormat="true" ht="17.1" hidden="false" customHeight="true" outlineLevel="0" collapsed="false">
      <c r="A40" s="44"/>
      <c r="B40" s="3" t="s">
        <v>124</v>
      </c>
      <c r="C40" s="47" t="n">
        <v>1164.5</v>
      </c>
      <c r="D40" s="47"/>
      <c r="E40" s="46"/>
      <c r="F40" s="46"/>
      <c r="G40" s="48" t="n">
        <f aca="false">D40/C40</f>
        <v>0</v>
      </c>
      <c r="H40" s="49" t="e">
        <f aca="false">D40/E40</f>
        <v>#DIV/0!</v>
      </c>
    </row>
    <row r="41" s="1" customFormat="true" ht="17.1" hidden="false" customHeight="true" outlineLevel="0" collapsed="false">
      <c r="A41" s="52" t="n">
        <v>8</v>
      </c>
      <c r="B41" s="39" t="s">
        <v>125</v>
      </c>
      <c r="C41" s="41" t="n">
        <v>39940.5</v>
      </c>
      <c r="D41" s="41" t="n">
        <v>123947.19</v>
      </c>
      <c r="E41" s="41" t="n">
        <v>18644.88</v>
      </c>
      <c r="F41" s="41" t="n">
        <v>52289.22</v>
      </c>
      <c r="G41" s="55" t="n">
        <f aca="false">D41/C41</f>
        <v>3.1032959026552</v>
      </c>
      <c r="H41" s="56" t="n">
        <f aca="false">D41/E41</f>
        <v>6.64778695277202</v>
      </c>
    </row>
    <row r="42" s="1" customFormat="true" ht="17.1" hidden="false" customHeight="true" outlineLevel="0" collapsed="false">
      <c r="A42" s="60" t="n">
        <v>9</v>
      </c>
      <c r="B42" s="61" t="s">
        <v>126</v>
      </c>
      <c r="C42" s="62" t="n">
        <v>10000</v>
      </c>
      <c r="D42" s="62" t="n">
        <v>9345.7</v>
      </c>
      <c r="E42" s="62" t="n">
        <v>9228.3</v>
      </c>
      <c r="F42" s="62" t="n">
        <v>10953.1</v>
      </c>
      <c r="G42" s="63" t="n">
        <f aca="false">D42/C42</f>
        <v>0.93457</v>
      </c>
      <c r="H42" s="64" t="n">
        <f aca="false">D42/E42</f>
        <v>1.01272173639782</v>
      </c>
    </row>
    <row r="43" s="1" customFormat="true" ht="17.1" hidden="false" customHeight="true" outlineLevel="0" collapsed="false">
      <c r="A43" s="60" t="n">
        <v>10</v>
      </c>
      <c r="B43" s="61" t="s">
        <v>127</v>
      </c>
      <c r="C43" s="62" t="n">
        <v>500</v>
      </c>
      <c r="D43" s="62" t="n">
        <v>1431</v>
      </c>
      <c r="E43" s="62" t="n">
        <v>640</v>
      </c>
      <c r="F43" s="62" t="n">
        <v>565</v>
      </c>
      <c r="G43" s="63" t="n">
        <f aca="false">D43/C43</f>
        <v>2.862</v>
      </c>
      <c r="H43" s="64" t="n">
        <f aca="false">D43/E43</f>
        <v>2.2359375</v>
      </c>
    </row>
    <row r="44" s="1" customFormat="true" ht="17.1" hidden="false" customHeight="true" outlineLevel="0" collapsed="false">
      <c r="A44" s="65" t="n">
        <v>11</v>
      </c>
      <c r="B44" s="61" t="s">
        <v>128</v>
      </c>
      <c r="C44" s="62" t="n">
        <v>18000</v>
      </c>
      <c r="D44" s="62" t="n">
        <v>33907</v>
      </c>
      <c r="E44" s="62" t="n">
        <v>13240</v>
      </c>
      <c r="F44" s="62" t="n">
        <v>8087.5</v>
      </c>
      <c r="G44" s="63" t="n">
        <f aca="false">D44/C44</f>
        <v>1.88372222222222</v>
      </c>
      <c r="H44" s="64" t="n">
        <f aca="false">D44/E44</f>
        <v>2.56095166163142</v>
      </c>
    </row>
    <row r="45" s="1" customFormat="true" ht="17.1" hidden="false" customHeight="true" outlineLevel="0" collapsed="false">
      <c r="A45" s="66" t="s">
        <v>129</v>
      </c>
      <c r="B45" s="67" t="s">
        <v>130</v>
      </c>
      <c r="C45" s="68" t="n">
        <f aca="false">C44+C43+C42+C41+C35+C32+C29+C26+C19+C15+C10</f>
        <v>431447.3</v>
      </c>
      <c r="D45" s="68" t="n">
        <f aca="false">D44+D43+D42+D41+D35+D32+D29+D26+D19+D15+D10</f>
        <v>462335.42</v>
      </c>
      <c r="E45" s="68" t="n">
        <f aca="false">E44+E43+E42+E41+E35+E32+E29+E26+E19+E15+E10</f>
        <v>704853.71</v>
      </c>
      <c r="F45" s="68" t="n">
        <f aca="false">F44+F43+F42+F41+F35+F32+F29+F26+F19+F15+F10</f>
        <v>317866.38</v>
      </c>
      <c r="G45" s="69" t="n">
        <f aca="false">D45/C45</f>
        <v>1.0715918722866</v>
      </c>
      <c r="H45" s="69" t="n">
        <f aca="false">D45/E45</f>
        <v>0.655931030000537</v>
      </c>
    </row>
    <row r="46" s="1" customFormat="true" ht="17.1" hidden="false" customHeight="true" outlineLevel="0" collapsed="false">
      <c r="A46" s="60" t="n">
        <v>12</v>
      </c>
      <c r="B46" s="70" t="s">
        <v>131</v>
      </c>
      <c r="C46" s="71"/>
      <c r="D46" s="72" t="n">
        <v>55741</v>
      </c>
      <c r="E46" s="72" t="n">
        <v>65945</v>
      </c>
      <c r="F46" s="72" t="n">
        <v>66649</v>
      </c>
      <c r="G46" s="49" t="e">
        <f aca="false">D46/C46</f>
        <v>#DIV/0!</v>
      </c>
      <c r="H46" s="49" t="n">
        <f aca="false">D46/E46</f>
        <v>0.845264993555235</v>
      </c>
    </row>
    <row r="47" s="1" customFormat="true" ht="17.1" hidden="false" customHeight="true" outlineLevel="0" collapsed="false">
      <c r="A47" s="60" t="n">
        <v>13</v>
      </c>
      <c r="B47" s="70" t="s">
        <v>132</v>
      </c>
      <c r="C47" s="73"/>
      <c r="D47" s="74" t="n">
        <v>3277.91</v>
      </c>
      <c r="E47" s="72" t="n">
        <v>3200</v>
      </c>
      <c r="F47" s="72" t="n">
        <v>9220</v>
      </c>
      <c r="G47" s="48" t="e">
        <f aca="false">D47/C47</f>
        <v>#DIV/0!</v>
      </c>
      <c r="H47" s="49" t="n">
        <f aca="false">D47/E47</f>
        <v>1.024346875</v>
      </c>
    </row>
    <row r="48" s="1" customFormat="true" ht="17.1" hidden="false" customHeight="true" outlineLevel="0" collapsed="false">
      <c r="A48" s="75" t="n">
        <v>14</v>
      </c>
      <c r="B48" s="70" t="s">
        <v>133</v>
      </c>
      <c r="C48" s="76"/>
      <c r="D48" s="76" t="n">
        <v>0</v>
      </c>
      <c r="E48" s="72" t="n">
        <v>0</v>
      </c>
      <c r="F48" s="72"/>
      <c r="G48" s="48" t="e">
        <f aca="false">D48/C48</f>
        <v>#DIV/0!</v>
      </c>
      <c r="H48" s="49" t="e">
        <f aca="false">D48/E48</f>
        <v>#DIV/0!</v>
      </c>
    </row>
    <row r="49" s="1" customFormat="true" ht="18" hidden="false" customHeight="true" outlineLevel="0" collapsed="false">
      <c r="A49" s="66" t="s">
        <v>134</v>
      </c>
      <c r="B49" s="67" t="s">
        <v>135</v>
      </c>
      <c r="C49" s="68" t="n">
        <f aca="false">SUM(C45:C48)</f>
        <v>431447.3</v>
      </c>
      <c r="D49" s="68" t="n">
        <f aca="false">SUM(D45:D48)</f>
        <v>521354.33</v>
      </c>
      <c r="E49" s="68" t="n">
        <f aca="false">SUM(E45:E48)</f>
        <v>773998.71</v>
      </c>
      <c r="F49" s="68" t="n">
        <f aca="false">SUM(F45:F48)</f>
        <v>393735.38</v>
      </c>
      <c r="G49" s="69" t="n">
        <f aca="false">D49/C49</f>
        <v>1.20838473204027</v>
      </c>
      <c r="H49" s="69" t="n">
        <f aca="false">D49/E49</f>
        <v>0.673585528327302</v>
      </c>
    </row>
    <row r="50" customFormat="false" ht="16.5" hidden="false" customHeight="false" outlineLevel="0" collapsed="false">
      <c r="A50" s="77" t="n">
        <v>15</v>
      </c>
      <c r="B50" s="78" t="s">
        <v>136</v>
      </c>
      <c r="C50" s="79"/>
      <c r="D50" s="79"/>
      <c r="E50" s="80"/>
      <c r="F50" s="80" t="n">
        <v>0</v>
      </c>
      <c r="G50" s="49" t="e">
        <f aca="false">D50/C50</f>
        <v>#DIV/0!</v>
      </c>
      <c r="H50" s="49" t="e">
        <f aca="false">D50/E50</f>
        <v>#DIV/0!</v>
      </c>
    </row>
    <row r="51" customFormat="false" ht="16.5" hidden="false" customHeight="false" outlineLevel="0" collapsed="false">
      <c r="A51" s="66" t="s">
        <v>137</v>
      </c>
      <c r="B51" s="81" t="s">
        <v>138</v>
      </c>
      <c r="C51" s="68" t="n">
        <f aca="false">SUM(C49:C50)</f>
        <v>431447.3</v>
      </c>
      <c r="D51" s="68" t="n">
        <f aca="false">SUM(D49:D50)</f>
        <v>521354.33</v>
      </c>
      <c r="E51" s="68" t="n">
        <f aca="false">SUM(E49:E50)</f>
        <v>773998.71</v>
      </c>
      <c r="F51" s="68" t="n">
        <f aca="false">SUM(F49:F50)</f>
        <v>393735.38</v>
      </c>
      <c r="G51" s="69" t="n">
        <f aca="false">D51/C51</f>
        <v>1.20838473204027</v>
      </c>
      <c r="H51" s="69" t="n">
        <f aca="false">D51/E51</f>
        <v>0.673585528327302</v>
      </c>
    </row>
    <row r="52" customFormat="false" ht="15.75" hidden="false" customHeight="true" outlineLevel="0" collapsed="false">
      <c r="F52" s="35" t="s">
        <v>78</v>
      </c>
      <c r="G52" s="35"/>
    </row>
    <row r="59" customFormat="false" ht="12.75" hidden="false" customHeight="false" outlineLevel="0" collapsed="false">
      <c r="E59" s="3"/>
    </row>
  </sheetData>
  <mergeCells count="2">
    <mergeCell ref="B2:F2"/>
    <mergeCell ref="F52:G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1-10-27T08:13:37Z</cp:lastPrinted>
  <dcterms:modified xsi:type="dcterms:W3CDTF">2023-11-06T15:12:42Z</dcterms:modified>
  <cp:revision>0</cp:revision>
  <dc:subject/>
  <dc:title/>
</cp:coreProperties>
</file>