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externalReferences>
    <externalReference r:id="rId4"/>
  </externalReferences>
  <definedNames>
    <definedName function="false" hidden="false" localSheetId="0" name="_xlnm.Print_Area" vbProcedure="false">'SHPENZIMET MUJORE NË ANALITIK'!$A$1:$F$72</definedName>
    <definedName function="false" hidden="false" localSheetId="1" name="_xlnm.Print_Area" vbProcedure="false">'TE HYRAT MUJORE NË ANALITIK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            RAPORTI  ANALITIKË I SHPENZIMEVE   PËR TRI VITE</t>
  </si>
  <si>
    <t xml:space="preserve">Përshkrim</t>
  </si>
  <si>
    <t xml:space="preserve">Gusht       2023</t>
  </si>
  <si>
    <t xml:space="preserve">Gusht       2022</t>
  </si>
  <si>
    <t xml:space="preserve">Gusht       2021</t>
  </si>
  <si>
    <t xml:space="preserve"> Krahasimi minus 1 vitë</t>
  </si>
  <si>
    <t xml:space="preserve"> Krahasimi minus 2 vitë</t>
  </si>
  <si>
    <t xml:space="preserve">    632  -  GJAKOVË</t>
  </si>
  <si>
    <t xml:space="preserve">%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1900  -  PAGESA PËR VENDIME GJYQËSORE</t>
  </si>
  <si>
    <t xml:space="preserve">      13130  -  SHPENZIMET E UDHËT. ZYRTAR BRENDA VENDIT</t>
  </si>
  <si>
    <t xml:space="preserve">      13140  -  SHPENZIMET E UDHËT.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50  -  SHPENZIMET TELEFONIK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50  -  SHËRBIME SHTYPJE - JO MARKETING</t>
  </si>
  <si>
    <t xml:space="preserve">      13460  -  SHERB KONTRAKTUESE TJERA</t>
  </si>
  <si>
    <t xml:space="preserve">      13470  -  SHERBIME TEKNIKE</t>
  </si>
  <si>
    <t xml:space="preserve">      13480  -  SHPENZIMET PËR ANËTARËSIM</t>
  </si>
  <si>
    <t xml:space="preserve">      13490  -  SHËRBIMET E VARRIMIT</t>
  </si>
  <si>
    <t xml:space="preserve">      13501  -  MOBILEJE (MË PAK SE 1000 EURO)</t>
  </si>
  <si>
    <t xml:space="preserve">      13504  -  HARDUER PËR TEK.INFOR. &lt;1000</t>
  </si>
  <si>
    <t xml:space="preserve">      13506  -  PAJISJE SPECIALISTIKE MJEKËSORE &lt;1000</t>
  </si>
  <si>
    <t xml:space="preserve">      13509  -  PAISJE TJERA &lt;1000</t>
  </si>
  <si>
    <t xml:space="preserve">      13610  -  FURNIZIME PËR ZYRË</t>
  </si>
  <si>
    <t xml:space="preserve">      13620  -  FURN.USHQIM &amp;PIJE(JO DREKA ZYR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70  -  DERIVATE PËR GJENERATOR</t>
  </si>
  <si>
    <t xml:space="preserve">      13780  -  KARBURANT PËR VETURA</t>
  </si>
  <si>
    <t xml:space="preserve">      13810  -  AVANC PËR PARA TE IMËT(PETTY CASH)</t>
  </si>
  <si>
    <t xml:space="preserve">      13820  -  AVANSC PËR UDHËTIME ZYRTARE</t>
  </si>
  <si>
    <t xml:space="preserve">      13920  -  PROVIZIONI BANKAR - BKT</t>
  </si>
  <si>
    <t xml:space="preserve">      13951  -  SIGURIMI I AUTOMJETEVE</t>
  </si>
  <si>
    <t xml:space="preserve">      14010  -  MIREMB._x0016_ RIPARIMI I AUTOMJET.</t>
  </si>
  <si>
    <t xml:space="preserve">      14020  -  MIREMBAJTJA E NDE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310  -  DREKA ZYRTARE</t>
  </si>
  <si>
    <t xml:space="preserve">      14410  -  SHPENZIME-VENDIMET E GJYKATAVE</t>
  </si>
  <si>
    <t xml:space="preserve">      21200  -  SUB.PËR ENTIT.JOPUBLIKE</t>
  </si>
  <si>
    <t xml:space="preserve">      22200  -  PAG.PËR PËRFITUESIT INDIVIDUAL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3  -  OBJEKTET KULTURORE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510  -  FURNIZIMI ME RRYMË GJENRATOR TRAFNS</t>
  </si>
  <si>
    <t xml:space="preserve">      32100  -  TOKA</t>
  </si>
  <si>
    <t xml:space="preserve">      32110  -  RREGULLIMI I LUMENJVE</t>
  </si>
  <si>
    <t xml:space="preserve">      32200  -  PASURI E PAPREKSHME</t>
  </si>
  <si>
    <t xml:space="preserve">      34000  -  PAGESA - VENDIME GJYQËSORE</t>
  </si>
  <si>
    <t xml:space="preserve">Total Balance</t>
  </si>
  <si>
    <t xml:space="preserve">632GRAMA4059</t>
  </si>
  <si>
    <t xml:space="preserve">        RAPORTI  ANALITIKË I TË HYRAVE   PËR TRI VITE</t>
  </si>
  <si>
    <t xml:space="preserve">Nr</t>
  </si>
  <si>
    <t xml:space="preserve">BURIMET E TË ARDHURAVE</t>
  </si>
  <si>
    <t xml:space="preserve">Planifikimi  Gusht 2023</t>
  </si>
  <si>
    <t xml:space="preserve">  Realizimi  Gusht 2023</t>
  </si>
  <si>
    <t xml:space="preserve">Realizimi  Gusht 2022</t>
  </si>
  <si>
    <t xml:space="preserve">Realizimi   Gusht 2021</t>
  </si>
  <si>
    <t xml:space="preserve">Progresi me planif.</t>
  </si>
  <si>
    <t xml:space="preserve">Krahasimi  me 2021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I</t>
  </si>
  <si>
    <t xml:space="preserve">TOTALI I TE HYRAVE DIREKTE</t>
  </si>
  <si>
    <t xml:space="preserve">TE HYRAT NGA TRAFIKU</t>
  </si>
  <si>
    <t xml:space="preserve">TE HYRAT NGA GJYKATA</t>
  </si>
  <si>
    <t xml:space="preserve">TE HYRAT NGA PYJET</t>
  </si>
  <si>
    <t xml:space="preserve">II</t>
  </si>
  <si>
    <t xml:space="preserve">TOTALI ME TË HYRAT INDIREKTE</t>
  </si>
  <si>
    <t xml:space="preserve">DONACIONET</t>
  </si>
  <si>
    <t xml:space="preserve">III</t>
  </si>
  <si>
    <t xml:space="preserve">TOTALI ME DONAC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238680</xdr:rowOff>
    </xdr:from>
    <xdr:to>
      <xdr:col>0</xdr:col>
      <xdr:colOff>1192680</xdr:colOff>
      <xdr:row>1</xdr:row>
      <xdr:rowOff>71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238680"/>
          <a:ext cx="8607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0</xdr:colOff>
      <xdr:row>0</xdr:row>
      <xdr:rowOff>66600</xdr:rowOff>
    </xdr:from>
    <xdr:to>
      <xdr:col>5</xdr:col>
      <xdr:colOff>60840</xdr:colOff>
      <xdr:row>1</xdr:row>
      <xdr:rowOff>694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227360" y="66600"/>
          <a:ext cx="8460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75960</xdr:rowOff>
    </xdr:from>
    <xdr:to>
      <xdr:col>1</xdr:col>
      <xdr:colOff>859680</xdr:colOff>
      <xdr:row>1</xdr:row>
      <xdr:rowOff>561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2120" y="75960"/>
          <a:ext cx="7891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57240</xdr:rowOff>
    </xdr:from>
    <xdr:to>
      <xdr:col>7</xdr:col>
      <xdr:colOff>720</xdr:colOff>
      <xdr:row>1</xdr:row>
      <xdr:rowOff>581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558560" y="57240"/>
          <a:ext cx="684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/1Raportet%20Financiare/8%20Gusht%202023/8.4%20Analiza%20e%20te%20hyrave%20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Graf"/>
      <sheetName val="Krahas"/>
      <sheetName val="Totali sipas Drejtorit"/>
      <sheetName val="Admnistrata"/>
      <sheetName val="Inspekcioni"/>
      <sheetName val="Financa"/>
      <sheetName val="Sh.Publik"/>
      <sheetName val="Agrok"/>
      <sheetName val="Zh.Ekon."/>
      <sheetName val="Kadastra"/>
      <sheetName val="Urbanizmi"/>
      <sheetName val="Shende"/>
      <sheetName val="Kult"/>
      <sheetName val="Arsimi"/>
    </sheetNames>
    <sheetDataSet>
      <sheetData sheetId="0">
        <row r="33">
          <cell r="D33">
            <v>15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66" hidden="false" customHeight="true" outlineLevel="0" collapsed="false">
      <c r="A2" s="5" t="s">
        <v>0</v>
      </c>
      <c r="B2" s="5"/>
      <c r="C2" s="5"/>
      <c r="D2" s="5"/>
    </row>
    <row r="3" s="10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s="10" customFormat="true" ht="19.5" hidden="false" customHeight="false" outlineLevel="0" collapsed="false">
      <c r="A4" s="11" t="s">
        <v>7</v>
      </c>
      <c r="B4" s="12" t="n">
        <f aca="false">B71</f>
        <v>2939115.95</v>
      </c>
      <c r="C4" s="12" t="n">
        <f aca="false">C71</f>
        <v>725660.88</v>
      </c>
      <c r="D4" s="12" t="n">
        <f aca="false">D71</f>
        <v>1624005.71</v>
      </c>
      <c r="E4" s="13" t="s">
        <v>8</v>
      </c>
      <c r="F4" s="13" t="s">
        <v>8</v>
      </c>
    </row>
    <row r="5" customFormat="false" ht="15.95" hidden="false" customHeight="true" outlineLevel="0" collapsed="false">
      <c r="A5" s="14" t="s">
        <v>9</v>
      </c>
      <c r="B5" s="15" t="n">
        <v>1236060.86</v>
      </c>
      <c r="C5" s="16"/>
      <c r="D5" s="16" t="n">
        <v>955917.42</v>
      </c>
      <c r="E5" s="17" t="e">
        <f aca="false">B5/C5</f>
        <v>#DIV/0!</v>
      </c>
      <c r="F5" s="18" t="n">
        <f aca="false">B5/D5</f>
        <v>1.29306238607933</v>
      </c>
    </row>
    <row r="6" customFormat="false" ht="15.95" hidden="false" customHeight="true" outlineLevel="0" collapsed="false">
      <c r="A6" s="14" t="s">
        <v>10</v>
      </c>
      <c r="B6" s="15" t="n">
        <v>2873.99</v>
      </c>
      <c r="C6" s="16"/>
      <c r="D6" s="16" t="n">
        <v>5057.79</v>
      </c>
      <c r="E6" s="17" t="e">
        <f aca="false">B6/C6</f>
        <v>#DIV/0!</v>
      </c>
      <c r="F6" s="18" t="n">
        <f aca="false">B6/D6</f>
        <v>0.568230393116361</v>
      </c>
    </row>
    <row r="7" customFormat="false" ht="15.95" hidden="false" customHeight="true" outlineLevel="0" collapsed="false">
      <c r="A7" s="14" t="s">
        <v>11</v>
      </c>
      <c r="B7" s="15" t="n">
        <v>543.65</v>
      </c>
      <c r="C7" s="16"/>
      <c r="D7" s="16" t="n">
        <v>419.93</v>
      </c>
      <c r="E7" s="17" t="e">
        <f aca="false">B7/C7</f>
        <v>#DIV/0!</v>
      </c>
      <c r="F7" s="18" t="n">
        <f aca="false">B7/D7</f>
        <v>1.29462053199343</v>
      </c>
    </row>
    <row r="8" customFormat="false" ht="15.95" hidden="false" customHeight="true" outlineLevel="0" collapsed="false">
      <c r="A8" s="14" t="s">
        <v>12</v>
      </c>
      <c r="B8" s="15"/>
      <c r="C8" s="16"/>
      <c r="D8" s="16" t="n">
        <v>0</v>
      </c>
      <c r="E8" s="17" t="e">
        <f aca="false">B8/C8</f>
        <v>#DIV/0!</v>
      </c>
      <c r="F8" s="18" t="e">
        <f aca="false">B8/D8</f>
        <v>#DIV/0!</v>
      </c>
    </row>
    <row r="9" customFormat="false" ht="15.95" hidden="false" customHeight="true" outlineLevel="0" collapsed="false">
      <c r="A9" s="14" t="s">
        <v>13</v>
      </c>
      <c r="B9" s="15" t="n">
        <v>82526.23</v>
      </c>
      <c r="C9" s="16"/>
      <c r="D9" s="16" t="n">
        <v>55586.12</v>
      </c>
      <c r="E9" s="17" t="e">
        <f aca="false">B9/C9</f>
        <v>#DIV/0!</v>
      </c>
      <c r="F9" s="18" t="n">
        <f aca="false">B9/D9</f>
        <v>1.48465534201704</v>
      </c>
    </row>
    <row r="10" customFormat="false" ht="15.95" hidden="false" customHeight="true" outlineLevel="0" collapsed="false">
      <c r="A10" s="14" t="s">
        <v>14</v>
      </c>
      <c r="B10" s="15" t="n">
        <v>69499.78</v>
      </c>
      <c r="C10" s="16"/>
      <c r="D10" s="16" t="n">
        <v>53415.17</v>
      </c>
      <c r="E10" s="17" t="e">
        <f aca="false">B10/C10</f>
        <v>#DIV/0!</v>
      </c>
      <c r="F10" s="18" t="n">
        <f aca="false">B10/D10</f>
        <v>1.30112438095769</v>
      </c>
    </row>
    <row r="11" customFormat="false" ht="15.95" hidden="false" customHeight="true" outlineLevel="0" collapsed="false">
      <c r="A11" s="14" t="s">
        <v>15</v>
      </c>
      <c r="B11" s="15" t="n">
        <v>69499.78</v>
      </c>
      <c r="C11" s="16"/>
      <c r="D11" s="16" t="n">
        <v>53415.17</v>
      </c>
      <c r="E11" s="17" t="e">
        <f aca="false">B11/C11</f>
        <v>#DIV/0!</v>
      </c>
      <c r="F11" s="18" t="n">
        <f aca="false">B11/D11</f>
        <v>1.30112438095769</v>
      </c>
    </row>
    <row r="12" customFormat="false" ht="15.95" hidden="false" customHeight="true" outlineLevel="0" collapsed="false">
      <c r="A12" s="14" t="s">
        <v>16</v>
      </c>
      <c r="B12" s="15" t="n">
        <v>175783.85</v>
      </c>
      <c r="C12" s="15" t="n">
        <v>84345.61</v>
      </c>
      <c r="D12" s="16"/>
      <c r="E12" s="17" t="n">
        <f aca="false">B12/C12</f>
        <v>2.08409009075872</v>
      </c>
      <c r="F12" s="18" t="e">
        <f aca="false">B12/D12</f>
        <v>#DIV/0!</v>
      </c>
    </row>
    <row r="13" customFormat="false" ht="15.95" hidden="false" customHeight="true" outlineLevel="0" collapsed="false">
      <c r="A13" s="14" t="s">
        <v>17</v>
      </c>
      <c r="B13" s="16"/>
      <c r="C13" s="16"/>
      <c r="D13" s="16" t="n">
        <v>300</v>
      </c>
      <c r="E13" s="17" t="e">
        <f aca="false">B13/C13</f>
        <v>#DIV/0!</v>
      </c>
      <c r="F13" s="18" t="n">
        <f aca="false">B13/D13</f>
        <v>0</v>
      </c>
    </row>
    <row r="14" customFormat="false" ht="15.95" hidden="false" customHeight="true" outlineLevel="0" collapsed="false">
      <c r="A14" s="14" t="s">
        <v>18</v>
      </c>
      <c r="B14" s="16" t="n">
        <v>360</v>
      </c>
      <c r="C14" s="16"/>
      <c r="D14" s="16"/>
      <c r="E14" s="17" t="e">
        <f aca="false">B14/C14</f>
        <v>#DIV/0!</v>
      </c>
      <c r="F14" s="18" t="e">
        <f aca="false">B14/D14</f>
        <v>#DIV/0!</v>
      </c>
    </row>
    <row r="15" customFormat="false" ht="15.95" hidden="false" customHeight="true" outlineLevel="0" collapsed="false">
      <c r="A15" s="14" t="s">
        <v>19</v>
      </c>
      <c r="B15" s="15" t="n">
        <v>26747.75</v>
      </c>
      <c r="C15" s="15" t="n">
        <v>7275.93</v>
      </c>
      <c r="D15" s="16" t="n">
        <v>4631.7</v>
      </c>
      <c r="E15" s="17" t="n">
        <f aca="false">B15/C15</f>
        <v>3.67619671986949</v>
      </c>
      <c r="F15" s="18" t="n">
        <f aca="false">B15/D15</f>
        <v>5.77493145065527</v>
      </c>
    </row>
    <row r="16" customFormat="false" ht="15.95" hidden="false" customHeight="true" outlineLevel="0" collapsed="false">
      <c r="A16" s="14" t="s">
        <v>20</v>
      </c>
      <c r="B16" s="15" t="n">
        <v>3761.66</v>
      </c>
      <c r="C16" s="15" t="n">
        <v>1348.81</v>
      </c>
      <c r="D16" s="16" t="n">
        <v>1356.22</v>
      </c>
      <c r="E16" s="17" t="n">
        <f aca="false">B16/C16</f>
        <v>2.78887315485502</v>
      </c>
      <c r="F16" s="18" t="n">
        <f aca="false">B16/D16</f>
        <v>2.77363554585539</v>
      </c>
    </row>
    <row r="17" customFormat="false" ht="15.95" hidden="false" customHeight="true" outlineLevel="0" collapsed="false">
      <c r="A17" s="14" t="s">
        <v>21</v>
      </c>
      <c r="B17" s="15" t="n">
        <v>1161.8</v>
      </c>
      <c r="C17" s="15" t="n">
        <v>1030.34</v>
      </c>
      <c r="D17" s="16" t="n">
        <v>1611.6</v>
      </c>
      <c r="E17" s="17" t="n">
        <f aca="false">B17/C17</f>
        <v>1.12758895121999</v>
      </c>
      <c r="F17" s="18" t="n">
        <f aca="false">B17/D17</f>
        <v>0.720898485976669</v>
      </c>
    </row>
    <row r="18" customFormat="false" ht="15.95" hidden="false" customHeight="true" outlineLevel="0" collapsed="false">
      <c r="A18" s="14" t="s">
        <v>22</v>
      </c>
      <c r="B18" s="15" t="n">
        <v>534.28</v>
      </c>
      <c r="C18" s="15" t="n">
        <v>365.1</v>
      </c>
      <c r="D18" s="16" t="n">
        <v>684.99</v>
      </c>
      <c r="E18" s="17" t="n">
        <f aca="false">B18/C18</f>
        <v>1.46337989591893</v>
      </c>
      <c r="F18" s="18" t="n">
        <f aca="false">B18/D18</f>
        <v>0.779982189521015</v>
      </c>
    </row>
    <row r="19" customFormat="false" ht="15.95" hidden="false" customHeight="true" outlineLevel="0" collapsed="false">
      <c r="A19" s="14" t="s">
        <v>23</v>
      </c>
      <c r="B19" s="15" t="n">
        <v>149.81</v>
      </c>
      <c r="C19" s="15" t="n">
        <v>296.93</v>
      </c>
      <c r="D19" s="16" t="n">
        <v>225.53</v>
      </c>
      <c r="E19" s="17" t="n">
        <f aca="false">B19/C19</f>
        <v>0.504529687131647</v>
      </c>
      <c r="F19" s="18" t="n">
        <f aca="false">B19/D19</f>
        <v>0.66425752671485</v>
      </c>
    </row>
    <row r="20" customFormat="false" ht="15.95" hidden="false" customHeight="true" outlineLevel="0" collapsed="false">
      <c r="A20" s="14" t="s">
        <v>24</v>
      </c>
      <c r="B20" s="15"/>
      <c r="C20" s="15" t="n">
        <v>2484.98</v>
      </c>
      <c r="D20" s="16" t="n">
        <v>7070.69</v>
      </c>
      <c r="E20" s="17" t="n">
        <f aca="false">B20/C20</f>
        <v>0</v>
      </c>
      <c r="F20" s="18" t="n">
        <f aca="false">B20/D20</f>
        <v>0</v>
      </c>
    </row>
    <row r="21" customFormat="false" ht="15.95" hidden="false" customHeight="true" outlineLevel="0" collapsed="false">
      <c r="A21" s="14" t="s">
        <v>25</v>
      </c>
      <c r="B21" s="15" t="n">
        <v>618.9</v>
      </c>
      <c r="C21" s="15" t="n">
        <v>691.7</v>
      </c>
      <c r="D21" s="16" t="n">
        <v>2056.9</v>
      </c>
      <c r="E21" s="17" t="n">
        <f aca="false">B21/C21</f>
        <v>0.89475206014168</v>
      </c>
      <c r="F21" s="18" t="n">
        <f aca="false">B21/D21</f>
        <v>0.300889688365988</v>
      </c>
    </row>
    <row r="22" customFormat="false" ht="15.95" hidden="false" customHeight="true" outlineLevel="0" collapsed="false">
      <c r="A22" s="14" t="s">
        <v>26</v>
      </c>
      <c r="B22" s="15"/>
      <c r="C22" s="15" t="n">
        <v>4743.79</v>
      </c>
      <c r="D22" s="16" t="n">
        <v>5171.78</v>
      </c>
      <c r="E22" s="17" t="n">
        <f aca="false">B22/C22</f>
        <v>0</v>
      </c>
      <c r="F22" s="18" t="n">
        <f aca="false">B22/D22</f>
        <v>0</v>
      </c>
    </row>
    <row r="23" customFormat="false" ht="15.95" hidden="false" customHeight="true" outlineLevel="0" collapsed="false">
      <c r="A23" s="14" t="s">
        <v>27</v>
      </c>
      <c r="B23" s="15" t="n">
        <v>96580.93</v>
      </c>
      <c r="C23" s="15" t="n">
        <v>31470.39</v>
      </c>
      <c r="D23" s="16" t="n">
        <v>122465.53</v>
      </c>
      <c r="E23" s="17" t="n">
        <f aca="false">B23/C23</f>
        <v>3.06894607915568</v>
      </c>
      <c r="F23" s="18" t="n">
        <f aca="false">B23/D23</f>
        <v>0.788637668085052</v>
      </c>
    </row>
    <row r="24" customFormat="false" ht="15.95" hidden="false" customHeight="true" outlineLevel="0" collapsed="false">
      <c r="A24" s="14" t="s">
        <v>28</v>
      </c>
      <c r="B24" s="16"/>
      <c r="C24" s="16"/>
      <c r="D24" s="16" t="n">
        <v>237</v>
      </c>
      <c r="E24" s="17" t="e">
        <f aca="false">B24/C24</f>
        <v>#DIV/0!</v>
      </c>
      <c r="F24" s="18" t="n">
        <f aca="false">B24/D24</f>
        <v>0</v>
      </c>
    </row>
    <row r="25" customFormat="false" ht="15.95" hidden="false" customHeight="true" outlineLevel="0" collapsed="false">
      <c r="A25" s="14" t="s">
        <v>29</v>
      </c>
      <c r="B25" s="15" t="n">
        <v>15000</v>
      </c>
      <c r="C25" s="15" t="n">
        <v>7683.6</v>
      </c>
      <c r="D25" s="16"/>
      <c r="E25" s="17" t="n">
        <f aca="false">B25/C25</f>
        <v>1.95220990160862</v>
      </c>
      <c r="F25" s="18" t="e">
        <f aca="false">B25/D25</f>
        <v>#DIV/0!</v>
      </c>
    </row>
    <row r="26" customFormat="false" ht="15.95" hidden="false" customHeight="true" outlineLevel="0" collapsed="false">
      <c r="A26" s="14" t="s">
        <v>30</v>
      </c>
      <c r="B26" s="16"/>
      <c r="C26" s="16"/>
      <c r="D26" s="16" t="n">
        <v>1200</v>
      </c>
      <c r="E26" s="17" t="e">
        <f aca="false">B26/C26</f>
        <v>#DIV/0!</v>
      </c>
      <c r="F26" s="18" t="n">
        <f aca="false">B26/D26</f>
        <v>0</v>
      </c>
    </row>
    <row r="27" customFormat="false" ht="15.95" hidden="false" customHeight="true" outlineLevel="0" collapsed="false">
      <c r="A27" s="14" t="s">
        <v>31</v>
      </c>
      <c r="B27" s="15" t="n">
        <v>1741</v>
      </c>
      <c r="C27" s="16"/>
      <c r="D27" s="16"/>
      <c r="E27" s="17" t="e">
        <f aca="false">B27/C27</f>
        <v>#DIV/0!</v>
      </c>
      <c r="F27" s="18" t="e">
        <f aca="false">B27/D27</f>
        <v>#DIV/0!</v>
      </c>
    </row>
    <row r="28" customFormat="false" ht="15.95" hidden="false" customHeight="true" outlineLevel="0" collapsed="false">
      <c r="A28" s="14" t="s">
        <v>32</v>
      </c>
      <c r="B28" s="15"/>
      <c r="C28" s="16" t="n">
        <v>6</v>
      </c>
      <c r="D28" s="16"/>
      <c r="E28" s="17" t="n">
        <f aca="false">B28/C28</f>
        <v>0</v>
      </c>
      <c r="F28" s="18" t="e">
        <f aca="false">B28/D28</f>
        <v>#DIV/0!</v>
      </c>
    </row>
    <row r="29" customFormat="false" ht="15.95" hidden="false" customHeight="true" outlineLevel="0" collapsed="false">
      <c r="A29" s="14" t="s">
        <v>33</v>
      </c>
      <c r="B29" s="15"/>
      <c r="C29" s="16"/>
      <c r="D29" s="16" t="n">
        <v>50</v>
      </c>
      <c r="E29" s="17" t="e">
        <f aca="false">B29/C29</f>
        <v>#DIV/0!</v>
      </c>
      <c r="F29" s="18" t="n">
        <f aca="false">B29/D29</f>
        <v>0</v>
      </c>
    </row>
    <row r="30" customFormat="false" ht="15.95" hidden="false" customHeight="true" outlineLevel="0" collapsed="false">
      <c r="A30" s="14" t="s">
        <v>34</v>
      </c>
      <c r="B30" s="15" t="n">
        <v>193</v>
      </c>
      <c r="C30" s="15" t="n">
        <v>7570.69</v>
      </c>
      <c r="D30" s="16" t="n">
        <v>1910.9</v>
      </c>
      <c r="E30" s="17" t="n">
        <f aca="false">B30/C30</f>
        <v>0.0254930528128876</v>
      </c>
      <c r="F30" s="18" t="n">
        <f aca="false">B30/D30</f>
        <v>0.10099952901774</v>
      </c>
    </row>
    <row r="31" customFormat="false" ht="15.95" hidden="false" customHeight="true" outlineLevel="0" collapsed="false">
      <c r="A31" s="14" t="s">
        <v>35</v>
      </c>
      <c r="B31" s="15" t="n">
        <v>3042.23</v>
      </c>
      <c r="C31" s="15" t="n">
        <v>10643.44</v>
      </c>
      <c r="D31" s="16" t="n">
        <v>2581.08</v>
      </c>
      <c r="E31" s="17" t="n">
        <f aca="false">B31/C31</f>
        <v>0.28583146050525</v>
      </c>
      <c r="F31" s="18" t="n">
        <f aca="false">B31/D31</f>
        <v>1.1786655198599</v>
      </c>
    </row>
    <row r="32" customFormat="false" ht="15.95" hidden="false" customHeight="true" outlineLevel="0" collapsed="false">
      <c r="A32" s="14" t="s">
        <v>36</v>
      </c>
      <c r="B32" s="15" t="n">
        <v>15</v>
      </c>
      <c r="C32" s="15" t="n">
        <v>4328.17</v>
      </c>
      <c r="D32" s="16" t="n">
        <v>1294.88</v>
      </c>
      <c r="E32" s="17" t="n">
        <f aca="false">B32/C32</f>
        <v>0.00346566793818173</v>
      </c>
      <c r="F32" s="18" t="n">
        <f aca="false">B32/D32</f>
        <v>0.0115840850117385</v>
      </c>
    </row>
    <row r="33" customFormat="false" ht="15.95" hidden="false" customHeight="true" outlineLevel="0" collapsed="false">
      <c r="A33" s="14" t="s">
        <v>37</v>
      </c>
      <c r="B33" s="15" t="n">
        <v>98.6</v>
      </c>
      <c r="C33" s="15" t="n">
        <v>1376.2</v>
      </c>
      <c r="D33" s="16" t="n">
        <v>3558.95</v>
      </c>
      <c r="E33" s="17" t="n">
        <f aca="false">B33/C33</f>
        <v>0.071646562999564</v>
      </c>
      <c r="F33" s="18" t="n">
        <f aca="false">B33/D33</f>
        <v>0.0277048005732028</v>
      </c>
    </row>
    <row r="34" customFormat="false" ht="15.95" hidden="false" customHeight="true" outlineLevel="0" collapsed="false">
      <c r="A34" s="14" t="s">
        <v>38</v>
      </c>
      <c r="B34" s="19" t="n">
        <v>1226.3</v>
      </c>
      <c r="C34" s="15" t="n">
        <v>1021.2</v>
      </c>
      <c r="D34" s="16" t="n">
        <v>1837.75</v>
      </c>
      <c r="E34" s="17" t="n">
        <f aca="false">B34/C34</f>
        <v>1.20084214649432</v>
      </c>
      <c r="F34" s="18" t="n">
        <f aca="false">B34/D34</f>
        <v>0.667283362807781</v>
      </c>
    </row>
    <row r="35" customFormat="false" ht="15.95" hidden="false" customHeight="true" outlineLevel="0" collapsed="false">
      <c r="A35" s="20" t="s">
        <v>39</v>
      </c>
      <c r="B35" s="21"/>
      <c r="D35" s="16" t="n">
        <v>59.8</v>
      </c>
      <c r="E35" s="17" t="e">
        <f aca="false">B35/C35</f>
        <v>#DIV/0!</v>
      </c>
      <c r="F35" s="18" t="n">
        <f aca="false">B35/D35</f>
        <v>0</v>
      </c>
    </row>
    <row r="36" customFormat="false" ht="15.95" hidden="false" customHeight="true" outlineLevel="0" collapsed="false">
      <c r="A36" s="14" t="s">
        <v>40</v>
      </c>
      <c r="B36" s="22"/>
      <c r="C36" s="15" t="n">
        <v>300</v>
      </c>
      <c r="D36" s="16" t="n">
        <v>310</v>
      </c>
      <c r="E36" s="17" t="n">
        <f aca="false">B36/C36</f>
        <v>0</v>
      </c>
      <c r="F36" s="18" t="n">
        <f aca="false">B36/D36</f>
        <v>0</v>
      </c>
    </row>
    <row r="37" customFormat="false" ht="15.95" hidden="false" customHeight="true" outlineLevel="0" collapsed="false">
      <c r="A37" s="14" t="s">
        <v>41</v>
      </c>
      <c r="B37" s="16"/>
      <c r="C37" s="16"/>
      <c r="D37" s="16" t="n">
        <v>3</v>
      </c>
      <c r="E37" s="17" t="e">
        <f aca="false">B37/C37</f>
        <v>#DIV/0!</v>
      </c>
      <c r="F37" s="18" t="n">
        <f aca="false">B37/D37</f>
        <v>0</v>
      </c>
    </row>
    <row r="38" customFormat="false" ht="15.95" hidden="false" customHeight="true" outlineLevel="0" collapsed="false">
      <c r="A38" s="14" t="s">
        <v>42</v>
      </c>
      <c r="B38" s="16" t="n">
        <v>58.61</v>
      </c>
      <c r="C38" s="16"/>
      <c r="D38" s="16"/>
      <c r="E38" s="17" t="e">
        <f aca="false">B38/C38</f>
        <v>#DIV/0!</v>
      </c>
      <c r="F38" s="18" t="e">
        <f aca="false">B38/D38</f>
        <v>#DIV/0!</v>
      </c>
    </row>
    <row r="39" customFormat="false" ht="15.95" hidden="false" customHeight="true" outlineLevel="0" collapsed="false">
      <c r="A39" s="14" t="s">
        <v>43</v>
      </c>
      <c r="B39" s="16" t="n">
        <v>410.85</v>
      </c>
      <c r="C39" s="16"/>
      <c r="D39" s="16"/>
      <c r="E39" s="17" t="e">
        <f aca="false">B39/C39</f>
        <v>#DIV/0!</v>
      </c>
      <c r="F39" s="18" t="e">
        <f aca="false">B39/D39</f>
        <v>#DIV/0!</v>
      </c>
    </row>
    <row r="40" customFormat="false" ht="15.95" hidden="false" customHeight="true" outlineLevel="0" collapsed="false">
      <c r="A40" s="14" t="s">
        <v>44</v>
      </c>
      <c r="B40" s="15" t="n">
        <v>4990.54</v>
      </c>
      <c r="C40" s="15" t="n">
        <v>10641.64</v>
      </c>
      <c r="D40" s="16" t="n">
        <v>5404.8</v>
      </c>
      <c r="E40" s="17" t="n">
        <f aca="false">B40/C40</f>
        <v>0.46896343044869</v>
      </c>
      <c r="F40" s="18" t="n">
        <f aca="false">B40/D40</f>
        <v>0.923353315571344</v>
      </c>
    </row>
    <row r="41" customFormat="false" ht="15.95" hidden="false" customHeight="true" outlineLevel="0" collapsed="false">
      <c r="A41" s="14" t="s">
        <v>45</v>
      </c>
      <c r="B41" s="15" t="n">
        <v>300</v>
      </c>
      <c r="C41" s="16"/>
      <c r="D41" s="16"/>
      <c r="E41" s="17" t="e">
        <f aca="false">B41/C41</f>
        <v>#DIV/0!</v>
      </c>
      <c r="F41" s="18" t="e">
        <f aca="false">B41/D41</f>
        <v>#DIV/0!</v>
      </c>
    </row>
    <row r="42" customFormat="false" ht="15.95" hidden="false" customHeight="true" outlineLevel="0" collapsed="false">
      <c r="A42" s="14" t="s">
        <v>46</v>
      </c>
      <c r="B42" s="15" t="n">
        <v>-325.99</v>
      </c>
      <c r="C42" s="16"/>
      <c r="D42" s="16"/>
      <c r="E42" s="17" t="e">
        <f aca="false">B42/C42</f>
        <v>#DIV/0!</v>
      </c>
      <c r="F42" s="18" t="e">
        <f aca="false">B42/D42</f>
        <v>#DIV/0!</v>
      </c>
    </row>
    <row r="43" customFormat="false" ht="15.95" hidden="false" customHeight="true" outlineLevel="0" collapsed="false">
      <c r="A43" s="14" t="s">
        <v>47</v>
      </c>
      <c r="B43" s="15" t="n">
        <v>-120</v>
      </c>
      <c r="C43" s="16"/>
      <c r="D43" s="16"/>
      <c r="E43" s="17" t="e">
        <f aca="false">B43/C43</f>
        <v>#DIV/0!</v>
      </c>
      <c r="F43" s="18" t="e">
        <f aca="false">B43/D43</f>
        <v>#DIV/0!</v>
      </c>
    </row>
    <row r="44" customFormat="false" ht="15.95" hidden="false" customHeight="true" outlineLevel="0" collapsed="false">
      <c r="A44" s="14" t="s">
        <v>48</v>
      </c>
      <c r="B44" s="15" t="n">
        <v>353.96</v>
      </c>
      <c r="C44" s="16" t="n">
        <f aca="false">348.1+1060.16</f>
        <v>1408.26</v>
      </c>
      <c r="D44" s="16" t="n">
        <v>30</v>
      </c>
      <c r="E44" s="17" t="n">
        <f aca="false">B44/C44</f>
        <v>0.2513456321986</v>
      </c>
      <c r="F44" s="18" t="n">
        <f aca="false">B44/D44</f>
        <v>11.7986666666667</v>
      </c>
    </row>
    <row r="45" customFormat="false" ht="15" hidden="false" customHeight="true" outlineLevel="0" collapsed="false">
      <c r="A45" s="14" t="s">
        <v>49</v>
      </c>
      <c r="B45" s="15" t="n">
        <v>3318</v>
      </c>
      <c r="C45" s="15" t="n">
        <v>2047</v>
      </c>
      <c r="D45" s="16" t="n">
        <v>664.6</v>
      </c>
      <c r="E45" s="17" t="n">
        <f aca="false">B45/C45</f>
        <v>1.6209086468002</v>
      </c>
      <c r="F45" s="18" t="n">
        <f aca="false">B45/D45</f>
        <v>4.99247667770087</v>
      </c>
    </row>
    <row r="46" customFormat="false" ht="15" hidden="false" customHeight="true" outlineLevel="0" collapsed="false">
      <c r="A46" s="14" t="s">
        <v>50</v>
      </c>
      <c r="B46" s="15" t="n">
        <v>15242.56</v>
      </c>
      <c r="C46" s="15" t="n">
        <v>11918.35</v>
      </c>
      <c r="D46" s="16" t="n">
        <v>8098.7</v>
      </c>
      <c r="E46" s="17" t="n">
        <f aca="false">B46/C46</f>
        <v>1.27891528609245</v>
      </c>
      <c r="F46" s="18" t="n">
        <f aca="false">B46/D46</f>
        <v>1.88209959623149</v>
      </c>
    </row>
    <row r="47" customFormat="false" ht="15" hidden="false" customHeight="true" outlineLevel="0" collapsed="false">
      <c r="A47" s="14" t="s">
        <v>51</v>
      </c>
      <c r="B47" s="15" t="n">
        <v>1238.8</v>
      </c>
      <c r="C47" s="15" t="n">
        <v>5791.2</v>
      </c>
      <c r="D47" s="16" t="n">
        <v>8120</v>
      </c>
      <c r="E47" s="17" t="n">
        <f aca="false">B47/C47</f>
        <v>0.213910761154856</v>
      </c>
      <c r="F47" s="18" t="n">
        <f aca="false">B47/D47</f>
        <v>0.15256157635468</v>
      </c>
    </row>
    <row r="48" customFormat="false" ht="15" hidden="false" customHeight="true" outlineLevel="0" collapsed="false">
      <c r="A48" s="14" t="s">
        <v>52</v>
      </c>
      <c r="B48" s="15" t="n">
        <v>14035.05</v>
      </c>
      <c r="C48" s="15" t="n">
        <v>12987.39</v>
      </c>
      <c r="D48" s="16" t="n">
        <v>8163.66</v>
      </c>
      <c r="E48" s="17" t="n">
        <f aca="false">B48/C48</f>
        <v>1.08066747822311</v>
      </c>
      <c r="F48" s="18" t="n">
        <f aca="false">B48/D48</f>
        <v>1.71921050117227</v>
      </c>
    </row>
    <row r="49" customFormat="false" ht="15" hidden="false" customHeight="true" outlineLevel="0" collapsed="false">
      <c r="A49" s="14" t="s">
        <v>53</v>
      </c>
      <c r="B49" s="15" t="n">
        <v>28398.43</v>
      </c>
      <c r="C49" s="15" t="n">
        <v>51607.08</v>
      </c>
      <c r="D49" s="16" t="n">
        <v>54641.6</v>
      </c>
      <c r="E49" s="17" t="n">
        <f aca="false">B49/C49</f>
        <v>0.550281666779054</v>
      </c>
      <c r="F49" s="18" t="n">
        <f aca="false">B49/D49</f>
        <v>0.519721787063336</v>
      </c>
    </row>
    <row r="50" customFormat="false" ht="15" hidden="false" customHeight="true" outlineLevel="0" collapsed="false">
      <c r="A50" s="14" t="s">
        <v>54</v>
      </c>
      <c r="B50" s="15" t="n">
        <v>4392</v>
      </c>
      <c r="C50" s="15" t="n">
        <v>3350.5</v>
      </c>
      <c r="D50" s="16" t="n">
        <v>2524</v>
      </c>
      <c r="E50" s="17" t="n">
        <f aca="false">B50/C50</f>
        <v>1.31084912699597</v>
      </c>
      <c r="F50" s="18" t="n">
        <f aca="false">B50/D50</f>
        <v>1.74009508716323</v>
      </c>
    </row>
    <row r="51" customFormat="false" ht="15" hidden="false" customHeight="false" outlineLevel="0" collapsed="false">
      <c r="A51" s="14" t="s">
        <v>55</v>
      </c>
      <c r="B51" s="15" t="n">
        <v>1194</v>
      </c>
      <c r="C51" s="15" t="n">
        <v>745.5</v>
      </c>
      <c r="D51" s="16" t="n">
        <v>4598.7</v>
      </c>
      <c r="E51" s="17" t="n">
        <f aca="false">B51/C51</f>
        <v>1.60160965794769</v>
      </c>
      <c r="F51" s="18" t="n">
        <f aca="false">B51/D51</f>
        <v>0.259638593515559</v>
      </c>
    </row>
    <row r="52" customFormat="false" ht="15" hidden="false" customHeight="false" outlineLevel="0" collapsed="false">
      <c r="A52" s="14" t="s">
        <v>56</v>
      </c>
      <c r="B52" s="15" t="n">
        <v>456.62</v>
      </c>
      <c r="C52" s="15" t="n">
        <v>5310</v>
      </c>
      <c r="D52" s="16"/>
      <c r="E52" s="17" t="n">
        <f aca="false">B52/C52</f>
        <v>0.0859924670433145</v>
      </c>
      <c r="F52" s="18" t="e">
        <f aca="false">B52/D52</f>
        <v>#DIV/0!</v>
      </c>
    </row>
    <row r="53" customFormat="false" ht="15" hidden="false" customHeight="false" outlineLevel="0" collapsed="false">
      <c r="A53" s="14" t="s">
        <v>57</v>
      </c>
      <c r="B53" s="15" t="n">
        <v>744.96</v>
      </c>
      <c r="C53" s="15" t="n">
        <v>4065.92</v>
      </c>
      <c r="D53" s="16" t="n">
        <v>3420.96</v>
      </c>
      <c r="E53" s="17" t="n">
        <f aca="false">B53/C53</f>
        <v>0.183220525735873</v>
      </c>
      <c r="F53" s="18" t="n">
        <f aca="false">B53/D53</f>
        <v>0.217763434825312</v>
      </c>
    </row>
    <row r="54" customFormat="false" ht="15" hidden="false" customHeight="false" outlineLevel="0" collapsed="false">
      <c r="A54" s="14" t="s">
        <v>58</v>
      </c>
      <c r="B54" s="15" t="n">
        <v>5345.8</v>
      </c>
      <c r="C54" s="15" t="n">
        <v>2713.4</v>
      </c>
      <c r="D54" s="16" t="n">
        <v>1399.78</v>
      </c>
      <c r="E54" s="17" t="n">
        <f aca="false">B54/C54</f>
        <v>1.97014815360802</v>
      </c>
      <c r="F54" s="18" t="n">
        <f aca="false">B54/D54</f>
        <v>3.81902870451071</v>
      </c>
    </row>
    <row r="55" customFormat="false" ht="15" hidden="false" customHeight="false" outlineLevel="0" collapsed="false">
      <c r="A55" s="14" t="s">
        <v>59</v>
      </c>
      <c r="B55" s="15" t="n">
        <v>17267.67</v>
      </c>
      <c r="C55" s="15" t="n">
        <v>-21979.74</v>
      </c>
      <c r="D55" s="16"/>
      <c r="E55" s="17" t="n">
        <f aca="false">B55/C55</f>
        <v>-0.785617573274297</v>
      </c>
      <c r="F55" s="18" t="e">
        <f aca="false">B55/D55</f>
        <v>#DIV/0!</v>
      </c>
    </row>
    <row r="56" customFormat="false" ht="15" hidden="false" customHeight="false" outlineLevel="0" collapsed="false">
      <c r="A56" s="14" t="s">
        <v>60</v>
      </c>
      <c r="B56" s="15" t="n">
        <v>2487</v>
      </c>
      <c r="C56" s="15" t="n">
        <v>2000</v>
      </c>
      <c r="D56" s="16" t="n">
        <v>8500</v>
      </c>
      <c r="E56" s="17" t="n">
        <f aca="false">B56/C56</f>
        <v>1.2435</v>
      </c>
      <c r="F56" s="18" t="n">
        <f aca="false">B56/D56</f>
        <v>0.292588235294118</v>
      </c>
    </row>
    <row r="57" customFormat="false" ht="15" hidden="false" customHeight="false" outlineLevel="0" collapsed="false">
      <c r="A57" s="14" t="s">
        <v>61</v>
      </c>
      <c r="B57" s="15" t="n">
        <v>36391.12</v>
      </c>
      <c r="C57" s="15" t="n">
        <v>11530</v>
      </c>
      <c r="D57" s="16" t="n">
        <v>25184</v>
      </c>
      <c r="E57" s="17" t="n">
        <f aca="false">B57/C57</f>
        <v>3.15621162185603</v>
      </c>
      <c r="F57" s="18" t="n">
        <f aca="false">B57/D57</f>
        <v>1.44500952986023</v>
      </c>
    </row>
    <row r="58" customFormat="false" ht="15" hidden="false" customHeight="false" outlineLevel="0" collapsed="false">
      <c r="A58" s="14" t="s">
        <v>62</v>
      </c>
      <c r="B58" s="15"/>
      <c r="C58" s="15" t="n">
        <v>26106.68</v>
      </c>
      <c r="D58" s="16"/>
      <c r="E58" s="17" t="n">
        <f aca="false">B58/C58</f>
        <v>0</v>
      </c>
      <c r="F58" s="18" t="e">
        <f aca="false">B58/D58</f>
        <v>#DIV/0!</v>
      </c>
    </row>
    <row r="59" customFormat="false" ht="15" hidden="false" customHeight="false" outlineLevel="0" collapsed="false">
      <c r="A59" s="14" t="s">
        <v>63</v>
      </c>
      <c r="B59" s="15"/>
      <c r="C59" s="15" t="n">
        <v>37647.22</v>
      </c>
      <c r="D59" s="16"/>
      <c r="E59" s="17" t="n">
        <f aca="false">B59/C59</f>
        <v>0</v>
      </c>
      <c r="F59" s="18" t="e">
        <f aca="false">B59/D59</f>
        <v>#DIV/0!</v>
      </c>
    </row>
    <row r="60" customFormat="false" ht="15" hidden="false" customHeight="false" outlineLevel="0" collapsed="false">
      <c r="A60" s="14" t="s">
        <v>64</v>
      </c>
      <c r="B60" s="15" t="n">
        <v>53532.26</v>
      </c>
      <c r="C60" s="15" t="n">
        <v>48658.12</v>
      </c>
      <c r="D60" s="16" t="n">
        <v>20043.54</v>
      </c>
      <c r="E60" s="17" t="n">
        <f aca="false">B60/C60</f>
        <v>1.10017115334501</v>
      </c>
      <c r="F60" s="18" t="n">
        <f aca="false">B60/D60</f>
        <v>2.6707986712926</v>
      </c>
    </row>
    <row r="61" customFormat="false" ht="15" hidden="false" customHeight="false" outlineLevel="0" collapsed="false">
      <c r="A61" s="14" t="s">
        <v>65</v>
      </c>
      <c r="B61" s="16"/>
      <c r="C61" s="16"/>
      <c r="D61" s="16" t="n">
        <v>5034</v>
      </c>
      <c r="E61" s="17" t="e">
        <f aca="false">B61/C61</f>
        <v>#DIV/0!</v>
      </c>
      <c r="F61" s="18" t="n">
        <f aca="false">B61/D61</f>
        <v>0</v>
      </c>
    </row>
    <row r="62" customFormat="false" ht="15" hidden="false" customHeight="false" outlineLevel="0" collapsed="false">
      <c r="A62" s="14" t="s">
        <v>66</v>
      </c>
      <c r="B62" s="16" t="n">
        <v>299180</v>
      </c>
      <c r="C62" s="16"/>
      <c r="D62" s="16"/>
      <c r="E62" s="17" t="e">
        <f aca="false">B62/C62</f>
        <v>#DIV/0!</v>
      </c>
      <c r="F62" s="18" t="e">
        <f aca="false">B62/D62</f>
        <v>#DIV/0!</v>
      </c>
    </row>
    <row r="63" customFormat="false" ht="15" hidden="false" customHeight="false" outlineLevel="0" collapsed="false">
      <c r="A63" s="14" t="s">
        <v>67</v>
      </c>
      <c r="B63" s="15" t="n">
        <v>308083.31</v>
      </c>
      <c r="C63" s="15" t="n">
        <v>191051.8</v>
      </c>
      <c r="D63" s="16" t="n">
        <v>175747.47</v>
      </c>
      <c r="E63" s="17" t="n">
        <f aca="false">B63/C63</f>
        <v>1.61256428884732</v>
      </c>
      <c r="F63" s="18" t="n">
        <f aca="false">B63/D63</f>
        <v>1.75298859209751</v>
      </c>
    </row>
    <row r="64" customFormat="false" ht="15" hidden="false" customHeight="false" outlineLevel="0" collapsed="false">
      <c r="A64" s="14" t="s">
        <v>68</v>
      </c>
      <c r="B64" s="15"/>
      <c r="C64" s="15" t="n">
        <v>13500</v>
      </c>
      <c r="D64" s="16"/>
      <c r="E64" s="17" t="n">
        <f aca="false">B64/C64</f>
        <v>0</v>
      </c>
      <c r="F64" s="18" t="e">
        <f aca="false">B64/D64</f>
        <v>#DIV/0!</v>
      </c>
    </row>
    <row r="65" customFormat="false" ht="15" hidden="false" customHeight="false" outlineLevel="0" collapsed="false">
      <c r="A65" s="14" t="s">
        <v>69</v>
      </c>
      <c r="B65" s="15" t="n">
        <v>38332</v>
      </c>
      <c r="C65" s="15"/>
      <c r="D65" s="16"/>
      <c r="E65" s="17"/>
      <c r="F65" s="18"/>
    </row>
    <row r="66" customFormat="false" ht="15" hidden="false" customHeight="false" outlineLevel="0" collapsed="false">
      <c r="A66" s="14" t="s">
        <v>70</v>
      </c>
      <c r="B66" s="15"/>
      <c r="C66" s="15" t="n">
        <v>40289.2</v>
      </c>
      <c r="D66" s="16"/>
      <c r="E66" s="17" t="n">
        <f aca="false">B66/C66</f>
        <v>0</v>
      </c>
      <c r="F66" s="18" t="e">
        <f aca="false">B66/D66</f>
        <v>#DIV/0!</v>
      </c>
    </row>
    <row r="67" customFormat="false" ht="15" hidden="false" customHeight="false" outlineLevel="0" collapsed="false">
      <c r="A67" s="14" t="s">
        <v>71</v>
      </c>
      <c r="B67" s="15" t="n">
        <v>251221.5</v>
      </c>
      <c r="C67" s="15" t="n">
        <v>74257.5</v>
      </c>
      <c r="D67" s="16"/>
      <c r="E67" s="17" t="n">
        <f aca="false">B67/C67</f>
        <v>3.38311281688718</v>
      </c>
      <c r="F67" s="18" t="e">
        <f aca="false">B67/D67</f>
        <v>#DIV/0!</v>
      </c>
    </row>
    <row r="68" customFormat="false" ht="15" hidden="false" customHeight="false" outlineLevel="0" collapsed="false">
      <c r="A68" s="14" t="s">
        <v>72</v>
      </c>
      <c r="B68" s="15" t="n">
        <v>10000</v>
      </c>
      <c r="C68" s="16"/>
      <c r="D68" s="16"/>
      <c r="E68" s="17" t="e">
        <f aca="false">B68/C68</f>
        <v>#DIV/0!</v>
      </c>
      <c r="F68" s="18" t="e">
        <f aca="false">B68/D68</f>
        <v>#DIV/0!</v>
      </c>
    </row>
    <row r="69" customFormat="false" ht="15" hidden="false" customHeight="false" outlineLevel="0" collapsed="false">
      <c r="A69" s="14" t="s">
        <v>73</v>
      </c>
      <c r="B69" s="15"/>
      <c r="C69" s="16"/>
      <c r="D69" s="16" t="n">
        <v>10000</v>
      </c>
      <c r="E69" s="17" t="e">
        <f aca="false">B69/C69</f>
        <v>#DIV/0!</v>
      </c>
      <c r="F69" s="18" t="n">
        <f aca="false">B69/D69</f>
        <v>0</v>
      </c>
    </row>
    <row r="70" customFormat="false" ht="15" hidden="false" customHeight="false" outlineLevel="0" collapsed="false">
      <c r="A70" s="14" t="s">
        <v>74</v>
      </c>
      <c r="B70" s="15" t="n">
        <v>54567.5</v>
      </c>
      <c r="C70" s="15" t="n">
        <v>23030.98</v>
      </c>
      <c r="D70" s="16"/>
      <c r="E70" s="17" t="n">
        <f aca="false">B70/C70</f>
        <v>2.36930864426959</v>
      </c>
      <c r="F70" s="18" t="e">
        <f aca="false">B70/D70</f>
        <v>#DIV/0!</v>
      </c>
    </row>
    <row r="71" customFormat="false" ht="15.75" hidden="false" customHeight="false" outlineLevel="0" collapsed="false">
      <c r="A71" s="23" t="s">
        <v>75</v>
      </c>
      <c r="B71" s="24" t="n">
        <f aca="false">SUM(B5:B70)</f>
        <v>2939115.95</v>
      </c>
      <c r="C71" s="24" t="n">
        <f aca="false">SUM(C5:C70)</f>
        <v>725660.88</v>
      </c>
      <c r="D71" s="24" t="n">
        <f aca="false">SUM(D5:D70)</f>
        <v>1624005.71</v>
      </c>
      <c r="E71" s="25" t="n">
        <f aca="false">B71/C71</f>
        <v>4.0502609841666</v>
      </c>
      <c r="F71" s="26" t="n">
        <f aca="false">B71/D71</f>
        <v>1.80979409856878</v>
      </c>
    </row>
    <row r="72" customFormat="false" ht="15" hidden="false" customHeight="true" outlineLevel="0" collapsed="false">
      <c r="D72" s="27" t="s">
        <v>76</v>
      </c>
      <c r="E72" s="27"/>
    </row>
  </sheetData>
  <mergeCells count="2">
    <mergeCell ref="A2:D2"/>
    <mergeCell ref="D72:E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48.99"/>
    <col collapsed="false" customWidth="true" hidden="false" outlineLevel="0" max="3" min="3" style="29" width="13.99"/>
    <col collapsed="false" customWidth="true" hidden="false" outlineLevel="0" max="6" min="4" style="29" width="13.14"/>
    <col collapsed="false" customWidth="true" hidden="false" outlineLevel="0" max="7" min="7" style="29" width="9.85"/>
    <col collapsed="false" customWidth="true" hidden="false" outlineLevel="0" max="8" min="8" style="30" width="10.41"/>
    <col collapsed="false" customWidth="true" hidden="false" outlineLevel="0" max="9" min="9" style="0" width="79.42"/>
    <col collapsed="false" customWidth="true" hidden="false" outlineLevel="0" max="10" min="10" style="0" width="14.28"/>
  </cols>
  <sheetData>
    <row r="1" s="1" customFormat="true" ht="21" hidden="false" customHeight="true" outlineLevel="0" collapsed="false">
      <c r="A1" s="31"/>
      <c r="B1" s="3"/>
      <c r="C1" s="3"/>
      <c r="D1" s="4"/>
    </row>
    <row r="2" s="1" customFormat="true" ht="48" hidden="false" customHeight="true" outlineLevel="0" collapsed="false">
      <c r="A2" s="31"/>
      <c r="B2" s="32" t="s">
        <v>77</v>
      </c>
      <c r="C2" s="32"/>
      <c r="D2" s="32"/>
      <c r="E2" s="32"/>
      <c r="F2" s="32"/>
    </row>
    <row r="3" customFormat="false" ht="30.75" hidden="false" customHeight="false" outlineLevel="0" collapsed="false">
      <c r="A3" s="33" t="s">
        <v>78</v>
      </c>
      <c r="B3" s="33" t="s">
        <v>79</v>
      </c>
      <c r="C3" s="34" t="s">
        <v>80</v>
      </c>
      <c r="D3" s="34" t="s">
        <v>81</v>
      </c>
      <c r="E3" s="35" t="s">
        <v>82</v>
      </c>
      <c r="F3" s="35" t="s">
        <v>83</v>
      </c>
      <c r="G3" s="36" t="s">
        <v>84</v>
      </c>
      <c r="H3" s="37" t="s">
        <v>85</v>
      </c>
    </row>
    <row r="4" customFormat="false" ht="17.45" hidden="false" customHeight="true" outlineLevel="0" collapsed="false">
      <c r="A4" s="38"/>
      <c r="B4" s="39" t="s">
        <v>86</v>
      </c>
      <c r="C4" s="40" t="n">
        <v>10000</v>
      </c>
      <c r="D4" s="41" t="n">
        <v>7546</v>
      </c>
      <c r="E4" s="40" t="n">
        <v>11802</v>
      </c>
      <c r="F4" s="41" t="n">
        <v>11286</v>
      </c>
      <c r="G4" s="42" t="n">
        <f aca="false">D4/C4</f>
        <v>0.7546</v>
      </c>
      <c r="H4" s="43" t="n">
        <f aca="false">D4/E4</f>
        <v>0.63938315539739</v>
      </c>
    </row>
    <row r="5" customFormat="false" ht="17.45" hidden="false" customHeight="true" outlineLevel="0" collapsed="false">
      <c r="A5" s="44"/>
      <c r="B5" s="45" t="s">
        <v>87</v>
      </c>
      <c r="C5" s="40" t="n">
        <v>2500</v>
      </c>
      <c r="D5" s="41" t="n">
        <v>1924</v>
      </c>
      <c r="E5" s="40" t="n">
        <v>2019</v>
      </c>
      <c r="F5" s="40" t="n">
        <v>2217</v>
      </c>
      <c r="G5" s="42" t="n">
        <f aca="false">D5/C5</f>
        <v>0.7696</v>
      </c>
      <c r="H5" s="43" t="n">
        <f aca="false">D5/E5</f>
        <v>0.952947003467063</v>
      </c>
    </row>
    <row r="6" customFormat="false" ht="17.45" hidden="false" customHeight="true" outlineLevel="0" collapsed="false">
      <c r="A6" s="44"/>
      <c r="B6" s="45" t="s">
        <v>88</v>
      </c>
      <c r="C6" s="40" t="n">
        <v>500</v>
      </c>
      <c r="D6" s="41" t="n">
        <v>512</v>
      </c>
      <c r="E6" s="40" t="n">
        <v>183</v>
      </c>
      <c r="F6" s="40" t="n">
        <v>338.5</v>
      </c>
      <c r="G6" s="42" t="n">
        <f aca="false">D6/C6</f>
        <v>1.024</v>
      </c>
      <c r="H6" s="43" t="n">
        <f aca="false">D6/E6</f>
        <v>2.79781420765027</v>
      </c>
    </row>
    <row r="7" customFormat="false" ht="17.45" hidden="false" customHeight="true" outlineLevel="0" collapsed="false">
      <c r="A7" s="44"/>
      <c r="B7" s="45" t="s">
        <v>89</v>
      </c>
      <c r="C7" s="40" t="n">
        <v>600</v>
      </c>
      <c r="D7" s="41" t="n">
        <v>457</v>
      </c>
      <c r="E7" s="40" t="n">
        <v>705</v>
      </c>
      <c r="F7" s="40" t="n">
        <v>659</v>
      </c>
      <c r="G7" s="42" t="n">
        <f aca="false">D7/C7</f>
        <v>0.761666666666667</v>
      </c>
      <c r="H7" s="43" t="n">
        <f aca="false">D7/E7</f>
        <v>0.64822695035461</v>
      </c>
    </row>
    <row r="8" customFormat="false" ht="17.45" hidden="false" customHeight="true" outlineLevel="0" collapsed="false">
      <c r="A8" s="44"/>
      <c r="B8" s="45" t="s">
        <v>90</v>
      </c>
      <c r="C8" s="40" t="n">
        <v>2500</v>
      </c>
      <c r="D8" s="41" t="n">
        <v>2096.5</v>
      </c>
      <c r="E8" s="40" t="n">
        <v>1037</v>
      </c>
      <c r="F8" s="40" t="n">
        <v>1295.5</v>
      </c>
      <c r="G8" s="42" t="n">
        <f aca="false">D8/C8</f>
        <v>0.8386</v>
      </c>
      <c r="H8" s="43" t="n">
        <f aca="false">D8/E8</f>
        <v>2.02169720347155</v>
      </c>
    </row>
    <row r="9" customFormat="false" ht="17.45" hidden="false" customHeight="true" outlineLevel="0" collapsed="false">
      <c r="A9" s="44"/>
      <c r="B9" s="45" t="s">
        <v>91</v>
      </c>
      <c r="C9" s="2"/>
      <c r="D9" s="2"/>
      <c r="E9" s="40" t="n">
        <v>0</v>
      </c>
      <c r="F9" s="40"/>
      <c r="G9" s="42" t="e">
        <f aca="false">D9/C9</f>
        <v>#DIV/0!</v>
      </c>
      <c r="H9" s="43" t="e">
        <f aca="false">D9/E9</f>
        <v>#DIV/0!</v>
      </c>
    </row>
    <row r="10" customFormat="false" ht="17.45" hidden="false" customHeight="true" outlineLevel="0" collapsed="false">
      <c r="A10" s="46" t="n">
        <v>1</v>
      </c>
      <c r="B10" s="47" t="s">
        <v>92</v>
      </c>
      <c r="C10" s="48" t="n">
        <f aca="false">SUM(C4:C9)</f>
        <v>16100</v>
      </c>
      <c r="D10" s="48" t="n">
        <f aca="false">SUM(D4:D9)</f>
        <v>12535.5</v>
      </c>
      <c r="E10" s="48" t="n">
        <f aca="false">SUM(E4:E9)</f>
        <v>15746</v>
      </c>
      <c r="F10" s="48" t="n">
        <f aca="false">SUM(F4:F9)</f>
        <v>15796</v>
      </c>
      <c r="G10" s="49" t="n">
        <f aca="false">D10/C10</f>
        <v>0.77860248447205</v>
      </c>
      <c r="H10" s="50" t="n">
        <f aca="false">D10/E10</f>
        <v>0.796106947796266</v>
      </c>
    </row>
    <row r="11" customFormat="false" ht="17.45" hidden="false" customHeight="true" outlineLevel="0" collapsed="false">
      <c r="A11" s="44"/>
      <c r="B11" s="45" t="s">
        <v>93</v>
      </c>
      <c r="C11" s="40"/>
      <c r="D11" s="40" t="n">
        <v>0</v>
      </c>
      <c r="E11" s="40" t="n">
        <v>0</v>
      </c>
      <c r="F11" s="40"/>
      <c r="G11" s="42" t="e">
        <f aca="false">D11/C11</f>
        <v>#DIV/0!</v>
      </c>
      <c r="H11" s="43" t="e">
        <f aca="false">D11/E11</f>
        <v>#DIV/0!</v>
      </c>
    </row>
    <row r="12" customFormat="false" ht="17.45" hidden="false" customHeight="true" outlineLevel="0" collapsed="false">
      <c r="A12" s="44"/>
      <c r="B12" s="45" t="s">
        <v>94</v>
      </c>
      <c r="C12" s="40" t="n">
        <v>2200</v>
      </c>
      <c r="D12" s="40" t="n">
        <v>2710.4</v>
      </c>
      <c r="E12" s="40" t="n">
        <v>5400</v>
      </c>
      <c r="F12" s="40" t="n">
        <v>3375</v>
      </c>
      <c r="G12" s="42" t="n">
        <f aca="false">D12/C12</f>
        <v>1.232</v>
      </c>
      <c r="H12" s="43" t="n">
        <f aca="false">D12/E12</f>
        <v>0.501925925925926</v>
      </c>
    </row>
    <row r="13" customFormat="false" ht="17.45" hidden="false" customHeight="true" outlineLevel="0" collapsed="false">
      <c r="A13" s="44"/>
      <c r="B13" s="45" t="s">
        <v>95</v>
      </c>
      <c r="C13" s="40"/>
      <c r="D13" s="40"/>
      <c r="E13" s="40" t="n">
        <v>0</v>
      </c>
      <c r="F13" s="40"/>
      <c r="G13" s="42" t="e">
        <f aca="false">D13/C13</f>
        <v>#DIV/0!</v>
      </c>
      <c r="H13" s="43" t="e">
        <f aca="false">D13/E13</f>
        <v>#DIV/0!</v>
      </c>
    </row>
    <row r="14" customFormat="false" ht="17.45" hidden="false" customHeight="true" outlineLevel="0" collapsed="false">
      <c r="A14" s="44"/>
      <c r="B14" s="45" t="s">
        <v>96</v>
      </c>
      <c r="C14" s="40" t="n">
        <v>5000</v>
      </c>
      <c r="D14" s="40" t="n">
        <v>6050</v>
      </c>
      <c r="E14" s="40" t="n">
        <v>1542</v>
      </c>
      <c r="F14" s="40" t="n">
        <v>10926.81</v>
      </c>
      <c r="G14" s="42" t="n">
        <f aca="false">D14/C14</f>
        <v>1.21</v>
      </c>
      <c r="H14" s="43" t="n">
        <f aca="false">D14/E14</f>
        <v>3.92347600518807</v>
      </c>
    </row>
    <row r="15" customFormat="false" ht="17.45" hidden="false" customHeight="true" outlineLevel="0" collapsed="false">
      <c r="A15" s="46" t="n">
        <v>2</v>
      </c>
      <c r="B15" s="47" t="s">
        <v>97</v>
      </c>
      <c r="C15" s="48" t="n">
        <f aca="false">SUM(C11:C14)</f>
        <v>7200</v>
      </c>
      <c r="D15" s="48" t="n">
        <f aca="false">SUM(D11:D14)</f>
        <v>8760.4</v>
      </c>
      <c r="E15" s="48" t="n">
        <f aca="false">SUM(E11:E14)</f>
        <v>6942</v>
      </c>
      <c r="F15" s="48" t="n">
        <f aca="false">SUM(F11:F14)</f>
        <v>14301.81</v>
      </c>
      <c r="G15" s="49" t="n">
        <f aca="false">D15/C15</f>
        <v>1.21672222222222</v>
      </c>
      <c r="H15" s="50" t="n">
        <f aca="false">D15/E15</f>
        <v>1.26194180351484</v>
      </c>
    </row>
    <row r="16" customFormat="false" ht="17.45" hidden="false" customHeight="true" outlineLevel="0" collapsed="false">
      <c r="A16" s="44"/>
      <c r="B16" s="45" t="s">
        <v>98</v>
      </c>
      <c r="C16" s="40" t="n">
        <v>300000</v>
      </c>
      <c r="D16" s="41" t="n">
        <v>263347.12</v>
      </c>
      <c r="E16" s="40" t="n">
        <v>245736.05</v>
      </c>
      <c r="F16" s="40" t="n">
        <v>305995.51</v>
      </c>
      <c r="G16" s="42" t="n">
        <f aca="false">D16/C16</f>
        <v>0.877823733333333</v>
      </c>
      <c r="H16" s="43" t="n">
        <f aca="false">D16/E16</f>
        <v>1.07166661139056</v>
      </c>
    </row>
    <row r="17" customFormat="false" ht="17.45" hidden="false" customHeight="true" outlineLevel="0" collapsed="false">
      <c r="A17" s="44"/>
      <c r="B17" s="45" t="s">
        <v>99</v>
      </c>
      <c r="C17" s="40" t="n">
        <v>12000</v>
      </c>
      <c r="D17" s="41" t="n">
        <v>24025</v>
      </c>
      <c r="E17" s="40" t="n">
        <v>22981.01</v>
      </c>
      <c r="F17" s="40" t="n">
        <v>21314.41</v>
      </c>
      <c r="G17" s="42" t="n">
        <f aca="false">D17/C17</f>
        <v>2.00208333333333</v>
      </c>
      <c r="H17" s="43" t="n">
        <f aca="false">D17/E17</f>
        <v>1.04542837760394</v>
      </c>
    </row>
    <row r="18" customFormat="false" ht="17.45" hidden="false" customHeight="true" outlineLevel="0" collapsed="false">
      <c r="A18" s="44"/>
      <c r="B18" s="45" t="s">
        <v>100</v>
      </c>
      <c r="C18" s="40" t="n">
        <v>5400</v>
      </c>
      <c r="D18" s="41" t="n">
        <v>6075.94</v>
      </c>
      <c r="E18" s="40" t="n">
        <v>34127.94</v>
      </c>
      <c r="F18" s="40" t="n">
        <v>5328.34</v>
      </c>
      <c r="G18" s="42" t="n">
        <f aca="false">D18/C18</f>
        <v>1.12517407407407</v>
      </c>
      <c r="H18" s="43" t="n">
        <f aca="false">D18/E18</f>
        <v>0.178034185479698</v>
      </c>
    </row>
    <row r="19" customFormat="false" ht="17.45" hidden="false" customHeight="true" outlineLevel="0" collapsed="false">
      <c r="A19" s="46" t="n">
        <v>3</v>
      </c>
      <c r="B19" s="47" t="s">
        <v>101</v>
      </c>
      <c r="C19" s="48" t="n">
        <f aca="false">SUM(C16:C18)</f>
        <v>317400</v>
      </c>
      <c r="D19" s="48" t="n">
        <f aca="false">SUM(D16:D18)</f>
        <v>293448.06</v>
      </c>
      <c r="E19" s="48" t="n">
        <f aca="false">SUM(E16:E18)</f>
        <v>302845</v>
      </c>
      <c r="F19" s="48" t="n">
        <f aca="false">SUM(F16:F18)</f>
        <v>332638.26</v>
      </c>
      <c r="G19" s="49" t="n">
        <f aca="false">D19/C19</f>
        <v>0.924537051039698</v>
      </c>
      <c r="H19" s="50" t="n">
        <f aca="false">D19/E19</f>
        <v>0.96897112384223</v>
      </c>
    </row>
    <row r="20" customFormat="false" ht="17.45" hidden="false" customHeight="true" outlineLevel="0" collapsed="false">
      <c r="A20" s="44"/>
      <c r="B20" s="45" t="s">
        <v>102</v>
      </c>
      <c r="C20" s="40" t="n">
        <v>300</v>
      </c>
      <c r="D20" s="41" t="n">
        <v>350</v>
      </c>
      <c r="E20" s="40" t="n">
        <v>220</v>
      </c>
      <c r="F20" s="40" t="n">
        <v>397</v>
      </c>
      <c r="G20" s="42" t="n">
        <f aca="false">D20/C20</f>
        <v>1.16666666666667</v>
      </c>
      <c r="H20" s="43" t="n">
        <f aca="false">D20/E20</f>
        <v>1.59090909090909</v>
      </c>
    </row>
    <row r="21" customFormat="false" ht="17.45" hidden="false" customHeight="true" outlineLevel="0" collapsed="false">
      <c r="A21" s="44"/>
      <c r="B21" s="45" t="s">
        <v>103</v>
      </c>
      <c r="C21" s="40" t="n">
        <v>1926.8</v>
      </c>
      <c r="D21" s="41" t="n">
        <v>4111.45</v>
      </c>
      <c r="E21" s="40" t="n">
        <v>0</v>
      </c>
      <c r="F21" s="40"/>
      <c r="G21" s="42" t="n">
        <f aca="false">D21/C21</f>
        <v>2.13382291882915</v>
      </c>
      <c r="H21" s="43" t="e">
        <f aca="false">D21/E21</f>
        <v>#DIV/0!</v>
      </c>
    </row>
    <row r="22" customFormat="false" ht="17.45" hidden="false" customHeight="true" outlineLevel="0" collapsed="false">
      <c r="A22" s="44"/>
      <c r="B22" s="45" t="s">
        <v>104</v>
      </c>
      <c r="C22" s="40"/>
      <c r="D22" s="41"/>
      <c r="E22" s="40"/>
      <c r="F22" s="40"/>
      <c r="G22" s="42" t="e">
        <f aca="false">D22/C22</f>
        <v>#DIV/0!</v>
      </c>
      <c r="H22" s="43" t="e">
        <f aca="false">D22/E22</f>
        <v>#DIV/0!</v>
      </c>
    </row>
    <row r="23" customFormat="false" ht="17.45" hidden="false" customHeight="true" outlineLevel="0" collapsed="false">
      <c r="A23" s="44"/>
      <c r="B23" s="45" t="s">
        <v>105</v>
      </c>
      <c r="C23" s="40"/>
      <c r="D23" s="41" t="n">
        <v>0</v>
      </c>
      <c r="E23" s="40"/>
      <c r="F23" s="40"/>
      <c r="G23" s="42" t="e">
        <f aca="false">D23/C23</f>
        <v>#DIV/0!</v>
      </c>
      <c r="H23" s="43" t="e">
        <f aca="false">D23/E23</f>
        <v>#DIV/0!</v>
      </c>
    </row>
    <row r="24" customFormat="false" ht="17.45" hidden="false" customHeight="true" outlineLevel="0" collapsed="false">
      <c r="A24" s="44"/>
      <c r="B24" s="45" t="s">
        <v>106</v>
      </c>
      <c r="C24" s="40" t="n">
        <v>1000</v>
      </c>
      <c r="D24" s="41" t="n">
        <v>1256</v>
      </c>
      <c r="E24" s="40" t="n">
        <v>1200</v>
      </c>
      <c r="F24" s="40" t="n">
        <v>1256</v>
      </c>
      <c r="G24" s="42"/>
      <c r="H24" s="43"/>
    </row>
    <row r="25" customFormat="false" ht="17.45" hidden="false" customHeight="true" outlineLevel="0" collapsed="false">
      <c r="A25" s="44"/>
      <c r="B25" s="51" t="s">
        <v>107</v>
      </c>
      <c r="C25" s="40"/>
      <c r="D25" s="41" t="n">
        <v>0</v>
      </c>
      <c r="E25" s="40"/>
      <c r="F25" s="40"/>
      <c r="G25" s="42" t="e">
        <f aca="false">D25/C25</f>
        <v>#DIV/0!</v>
      </c>
      <c r="H25" s="43" t="e">
        <f aca="false">D25/E25</f>
        <v>#DIV/0!</v>
      </c>
    </row>
    <row r="26" customFormat="false" ht="17.45" hidden="false" customHeight="true" outlineLevel="0" collapsed="false">
      <c r="A26" s="46" t="n">
        <v>4</v>
      </c>
      <c r="B26" s="46" t="s">
        <v>108</v>
      </c>
      <c r="C26" s="48" t="n">
        <f aca="false">C20+C21+C22+C23+C24</f>
        <v>3226.8</v>
      </c>
      <c r="D26" s="48" t="n">
        <f aca="false">SUM(D20:D25)</f>
        <v>5717.45</v>
      </c>
      <c r="E26" s="48" t="n">
        <f aca="false">SUM(E20:E24)</f>
        <v>1420</v>
      </c>
      <c r="F26" s="48" t="n">
        <f aca="false">SUM(F20:F24)</f>
        <v>1653</v>
      </c>
      <c r="G26" s="49" t="n">
        <f aca="false">D26/C26</f>
        <v>1.77186376596008</v>
      </c>
      <c r="H26" s="50" t="n">
        <f aca="false">D26/E26</f>
        <v>4.02637323943662</v>
      </c>
    </row>
    <row r="27" customFormat="false" ht="17.45" hidden="false" customHeight="true" outlineLevel="0" collapsed="false">
      <c r="A27" s="44"/>
      <c r="B27" s="52" t="s">
        <v>109</v>
      </c>
      <c r="C27" s="40" t="n">
        <v>3000</v>
      </c>
      <c r="D27" s="41" t="n">
        <v>948.75</v>
      </c>
      <c r="E27" s="41" t="n">
        <v>940</v>
      </c>
      <c r="F27" s="41" t="n">
        <v>71313.75</v>
      </c>
      <c r="G27" s="42" t="n">
        <f aca="false">D27/C27</f>
        <v>0.31625</v>
      </c>
      <c r="H27" s="43" t="n">
        <f aca="false">D27/E27</f>
        <v>1.0093085106383</v>
      </c>
    </row>
    <row r="28" customFormat="false" ht="17.45" hidden="false" customHeight="true" outlineLevel="0" collapsed="false">
      <c r="A28" s="44"/>
      <c r="B28" s="53" t="s">
        <v>110</v>
      </c>
      <c r="C28" s="40" t="n">
        <v>0</v>
      </c>
      <c r="D28" s="41"/>
      <c r="E28" s="40"/>
      <c r="F28" s="40"/>
      <c r="G28" s="42" t="e">
        <f aca="false">D28/C28</f>
        <v>#DIV/0!</v>
      </c>
      <c r="H28" s="43" t="e">
        <f aca="false">D28/E28</f>
        <v>#DIV/0!</v>
      </c>
    </row>
    <row r="29" customFormat="false" ht="17.45" hidden="false" customHeight="true" outlineLevel="0" collapsed="false">
      <c r="A29" s="46" t="n">
        <v>5</v>
      </c>
      <c r="B29" s="47" t="s">
        <v>111</v>
      </c>
      <c r="C29" s="48" t="n">
        <f aca="false">SUM(C27:C28)</f>
        <v>3000</v>
      </c>
      <c r="D29" s="48" t="n">
        <f aca="false">SUM(D27:D28)</f>
        <v>948.75</v>
      </c>
      <c r="E29" s="48" t="n">
        <f aca="false">SUM(E27:E28)</f>
        <v>940</v>
      </c>
      <c r="F29" s="48" t="n">
        <f aca="false">SUM(F27:F28)</f>
        <v>71313.75</v>
      </c>
      <c r="G29" s="49" t="n">
        <f aca="false">D29/C29</f>
        <v>0.31625</v>
      </c>
      <c r="H29" s="50" t="n">
        <f aca="false">D29/E29</f>
        <v>1.0093085106383</v>
      </c>
    </row>
    <row r="30" customFormat="false" ht="17.45" hidden="false" customHeight="true" outlineLevel="0" collapsed="false">
      <c r="A30" s="44"/>
      <c r="B30" s="45" t="s">
        <v>112</v>
      </c>
      <c r="C30" s="40" t="n">
        <v>2000</v>
      </c>
      <c r="D30" s="40" t="n">
        <v>200</v>
      </c>
      <c r="E30" s="40" t="n">
        <v>500</v>
      </c>
      <c r="F30" s="40" t="n">
        <v>0</v>
      </c>
      <c r="G30" s="42" t="n">
        <f aca="false">D30/C30</f>
        <v>0.1</v>
      </c>
      <c r="H30" s="43" t="n">
        <f aca="false">D30/E30</f>
        <v>0.4</v>
      </c>
    </row>
    <row r="31" customFormat="false" ht="17.45" hidden="false" customHeight="true" outlineLevel="0" collapsed="false">
      <c r="A31" s="44"/>
      <c r="B31" s="45" t="s">
        <v>113</v>
      </c>
      <c r="C31" s="40" t="n">
        <v>8000</v>
      </c>
      <c r="D31" s="40" t="n">
        <v>8192.5</v>
      </c>
      <c r="E31" s="40" t="n">
        <v>265</v>
      </c>
      <c r="F31" s="40" t="n">
        <v>1146</v>
      </c>
      <c r="G31" s="42" t="n">
        <f aca="false">D31/C31</f>
        <v>1.0240625</v>
      </c>
      <c r="H31" s="43" t="n">
        <f aca="false">D31/E31</f>
        <v>30.9150943396226</v>
      </c>
    </row>
    <row r="32" customFormat="false" ht="17.45" hidden="false" customHeight="true" outlineLevel="0" collapsed="false">
      <c r="A32" s="46" t="n">
        <v>6</v>
      </c>
      <c r="B32" s="47" t="s">
        <v>114</v>
      </c>
      <c r="C32" s="48" t="n">
        <f aca="false">SUM(C30:C31)</f>
        <v>10000</v>
      </c>
      <c r="D32" s="48" t="n">
        <f aca="false">SUM(D30:D31)</f>
        <v>8392.5</v>
      </c>
      <c r="E32" s="48" t="n">
        <f aca="false">SUM(E30:E31)</f>
        <v>765</v>
      </c>
      <c r="F32" s="48" t="n">
        <f aca="false">SUM(F30:F31)</f>
        <v>1146</v>
      </c>
      <c r="G32" s="49" t="n">
        <f aca="false">D32/C32</f>
        <v>0.83925</v>
      </c>
      <c r="H32" s="50" t="n">
        <f aca="false">D32/E32</f>
        <v>10.9705882352941</v>
      </c>
    </row>
    <row r="33" customFormat="false" ht="17.45" hidden="false" customHeight="true" outlineLevel="0" collapsed="false">
      <c r="A33" s="44"/>
      <c r="B33" s="45" t="s">
        <v>115</v>
      </c>
      <c r="C33" s="40"/>
      <c r="D33" s="40"/>
      <c r="E33" s="40" t="n">
        <f aca="false">[1]Tabela!D33</f>
        <v>15000</v>
      </c>
      <c r="F33" s="40"/>
      <c r="G33" s="42" t="e">
        <f aca="false">D33/C33</f>
        <v>#DIV/0!</v>
      </c>
      <c r="H33" s="43" t="n">
        <f aca="false">D33/E33</f>
        <v>0</v>
      </c>
    </row>
    <row r="34" customFormat="false" ht="17.45" hidden="false" customHeight="true" outlineLevel="0" collapsed="false">
      <c r="A34" s="44"/>
      <c r="B34" s="45" t="s">
        <v>116</v>
      </c>
      <c r="C34" s="40" t="n">
        <v>15000</v>
      </c>
      <c r="D34" s="40" t="n">
        <v>27054</v>
      </c>
      <c r="E34" s="40" t="n">
        <v>22591</v>
      </c>
      <c r="F34" s="40" t="n">
        <v>21415</v>
      </c>
      <c r="G34" s="42" t="n">
        <f aca="false">D34/C34</f>
        <v>1.8036</v>
      </c>
      <c r="H34" s="43" t="n">
        <f aca="false">D34/E34</f>
        <v>1.19755654906821</v>
      </c>
    </row>
    <row r="35" customFormat="false" ht="17.45" hidden="false" customHeight="true" outlineLevel="0" collapsed="false">
      <c r="A35" s="46" t="n">
        <v>7</v>
      </c>
      <c r="B35" s="54" t="s">
        <v>117</v>
      </c>
      <c r="C35" s="48" t="n">
        <f aca="false">SUM(C33:C34)</f>
        <v>15000</v>
      </c>
      <c r="D35" s="48" t="n">
        <f aca="false">SUM(D33:D34)</f>
        <v>27054</v>
      </c>
      <c r="E35" s="48" t="n">
        <f aca="false">SUM(E33:E34)</f>
        <v>37591</v>
      </c>
      <c r="F35" s="48" t="n">
        <f aca="false">SUM(F33:F34)</f>
        <v>21415</v>
      </c>
      <c r="G35" s="49" t="n">
        <f aca="false">D35/C35</f>
        <v>1.8036</v>
      </c>
      <c r="H35" s="50" t="n">
        <f aca="false">D35/E35</f>
        <v>0.719693543667367</v>
      </c>
    </row>
    <row r="36" customFormat="false" ht="17.45" hidden="false" customHeight="true" outlineLevel="0" collapsed="false">
      <c r="A36" s="44"/>
      <c r="B36" s="45" t="s">
        <v>118</v>
      </c>
      <c r="C36" s="40" t="n">
        <v>30000</v>
      </c>
      <c r="D36" s="41" t="n">
        <v>117415.51</v>
      </c>
      <c r="E36" s="40" t="n">
        <v>37566.78</v>
      </c>
      <c r="F36" s="40" t="n">
        <v>206624.94</v>
      </c>
      <c r="G36" s="42" t="n">
        <f aca="false">D36/C36</f>
        <v>3.91385033333333</v>
      </c>
      <c r="H36" s="43" t="n">
        <f aca="false">D36/E36</f>
        <v>3.12551435071092</v>
      </c>
    </row>
    <row r="37" customFormat="false" ht="17.45" hidden="false" customHeight="true" outlineLevel="0" collapsed="false">
      <c r="A37" s="44"/>
      <c r="B37" s="45" t="s">
        <v>119</v>
      </c>
      <c r="C37" s="41" t="n">
        <v>5000</v>
      </c>
      <c r="D37" s="41" t="n">
        <v>7944.86</v>
      </c>
      <c r="E37" s="40" t="n">
        <v>167</v>
      </c>
      <c r="F37" s="40" t="n">
        <v>82</v>
      </c>
      <c r="G37" s="42" t="n">
        <f aca="false">D37/C37</f>
        <v>1.588972</v>
      </c>
      <c r="H37" s="43" t="n">
        <f aca="false">D37/E37</f>
        <v>47.5740119760479</v>
      </c>
    </row>
    <row r="38" customFormat="false" ht="17.45" hidden="false" customHeight="true" outlineLevel="0" collapsed="false">
      <c r="A38" s="44"/>
      <c r="B38" s="45" t="s">
        <v>120</v>
      </c>
      <c r="C38" s="41" t="n">
        <v>3600</v>
      </c>
      <c r="D38" s="41" t="n">
        <v>896.59</v>
      </c>
      <c r="E38" s="40" t="n">
        <v>3962.28</v>
      </c>
      <c r="F38" s="40" t="n">
        <v>12379.56</v>
      </c>
      <c r="G38" s="42" t="n">
        <f aca="false">D38/C38</f>
        <v>0.249052777777778</v>
      </c>
      <c r="H38" s="43" t="n">
        <f aca="false">D38/E38</f>
        <v>0.226281332969906</v>
      </c>
    </row>
    <row r="39" customFormat="false" ht="17.45" hidden="false" customHeight="true" outlineLevel="0" collapsed="false">
      <c r="A39" s="44"/>
      <c r="B39" s="45" t="s">
        <v>121</v>
      </c>
      <c r="C39" s="41" t="n">
        <v>3176</v>
      </c>
      <c r="D39" s="41" t="n">
        <v>4027.72</v>
      </c>
      <c r="E39" s="40" t="n">
        <v>168.8</v>
      </c>
      <c r="F39" s="40" t="n">
        <v>116</v>
      </c>
      <c r="G39" s="42" t="n">
        <f aca="false">D39/C39</f>
        <v>1.26817380352645</v>
      </c>
      <c r="H39" s="43" t="n">
        <f aca="false">D39/E39</f>
        <v>23.8609004739336</v>
      </c>
    </row>
    <row r="40" customFormat="false" ht="17.45" hidden="false" customHeight="true" outlineLevel="0" collapsed="false">
      <c r="A40" s="44"/>
      <c r="B40" s="55" t="s">
        <v>122</v>
      </c>
      <c r="C40" s="41" t="n">
        <v>1164.5</v>
      </c>
      <c r="D40" s="41"/>
      <c r="E40" s="40"/>
      <c r="F40" s="40"/>
      <c r="G40" s="42" t="n">
        <f aca="false">D40/C40</f>
        <v>0</v>
      </c>
      <c r="H40" s="43" t="e">
        <f aca="false">D40/E40</f>
        <v>#DIV/0!</v>
      </c>
    </row>
    <row r="41" customFormat="false" ht="17.45" hidden="false" customHeight="true" outlineLevel="0" collapsed="false">
      <c r="A41" s="46" t="n">
        <v>8</v>
      </c>
      <c r="B41" s="56" t="s">
        <v>123</v>
      </c>
      <c r="C41" s="35" t="n">
        <f aca="false">SUM(C36:C40)</f>
        <v>42940.5</v>
      </c>
      <c r="D41" s="35" t="n">
        <f aca="false">SUM(D36:D40)</f>
        <v>130284.68</v>
      </c>
      <c r="E41" s="35" t="n">
        <f aca="false">E36+E37+E38+E39+E40</f>
        <v>41864.86</v>
      </c>
      <c r="F41" s="35" t="n">
        <f aca="false">F36+F37+F38+F39+F40</f>
        <v>219202.5</v>
      </c>
      <c r="G41" s="49" t="n">
        <f aca="false">D41/C41</f>
        <v>3.03407459158603</v>
      </c>
      <c r="H41" s="50" t="n">
        <f aca="false">D41/E41</f>
        <v>3.11202951592338</v>
      </c>
    </row>
    <row r="42" customFormat="false" ht="17.45" hidden="false" customHeight="true" outlineLevel="0" collapsed="false">
      <c r="A42" s="57" t="n">
        <v>9</v>
      </c>
      <c r="B42" s="58" t="s">
        <v>124</v>
      </c>
      <c r="C42" s="59" t="n">
        <v>10000</v>
      </c>
      <c r="D42" s="59" t="n">
        <v>14976.1</v>
      </c>
      <c r="E42" s="59" t="n">
        <v>14764</v>
      </c>
      <c r="F42" s="59" t="n">
        <v>17503.1</v>
      </c>
      <c r="G42" s="60" t="n">
        <f aca="false">D42/C42</f>
        <v>1.49761</v>
      </c>
      <c r="H42" s="61" t="n">
        <f aca="false">D42/E42</f>
        <v>1.01436602546735</v>
      </c>
    </row>
    <row r="43" customFormat="false" ht="17.45" hidden="false" customHeight="true" outlineLevel="0" collapsed="false">
      <c r="A43" s="57" t="n">
        <v>10</v>
      </c>
      <c r="B43" s="58" t="s">
        <v>125</v>
      </c>
      <c r="C43" s="59" t="n">
        <v>700</v>
      </c>
      <c r="D43" s="59" t="n">
        <v>2674</v>
      </c>
      <c r="E43" s="59" t="n">
        <v>1127</v>
      </c>
      <c r="F43" s="59" t="n">
        <v>747</v>
      </c>
      <c r="G43" s="60" t="n">
        <f aca="false">D43/C43</f>
        <v>3.82</v>
      </c>
      <c r="H43" s="61" t="n">
        <f aca="false">D43/E43</f>
        <v>2.37267080745342</v>
      </c>
    </row>
    <row r="44" customFormat="false" ht="17.45" hidden="false" customHeight="true" outlineLevel="0" collapsed="false">
      <c r="A44" s="62" t="n">
        <v>11</v>
      </c>
      <c r="B44" s="58" t="s">
        <v>126</v>
      </c>
      <c r="C44" s="59" t="n">
        <v>8000</v>
      </c>
      <c r="D44" s="59" t="n">
        <v>7061.5</v>
      </c>
      <c r="E44" s="59" t="n">
        <v>765</v>
      </c>
      <c r="F44" s="59" t="n">
        <v>1902.5</v>
      </c>
      <c r="G44" s="60" t="n">
        <f aca="false">D44/C44</f>
        <v>0.8826875</v>
      </c>
      <c r="H44" s="61" t="n">
        <f aca="false">D44/E44</f>
        <v>9.23071895424837</v>
      </c>
    </row>
    <row r="45" customFormat="false" ht="17.45" hidden="false" customHeight="true" outlineLevel="0" collapsed="false">
      <c r="A45" s="63" t="s">
        <v>127</v>
      </c>
      <c r="B45" s="64" t="s">
        <v>128</v>
      </c>
      <c r="C45" s="65" t="n">
        <f aca="false">C41+C26+C15+C29+C35+C32+C10+C19+C44+C43+C42</f>
        <v>433567.3</v>
      </c>
      <c r="D45" s="65" t="n">
        <f aca="false">D41+D26+D15+D29+D35+D32+D10+D19+D44+D43+D42</f>
        <v>511852.94</v>
      </c>
      <c r="E45" s="65" t="n">
        <f aca="false">E41+E26+E15+E29+E35+E32+E10+E19+E44+E43+E42</f>
        <v>424769.86</v>
      </c>
      <c r="F45" s="65" t="n">
        <f aca="false">F41+F26+F15+F29+F35+F32+F10+F19+F44+F43+F42</f>
        <v>697618.92</v>
      </c>
      <c r="G45" s="50" t="n">
        <f aca="false">D45/C45</f>
        <v>1.18056167981303</v>
      </c>
      <c r="H45" s="50" t="n">
        <f aca="false">D45/E45</f>
        <v>1.20501238011567</v>
      </c>
    </row>
    <row r="46" customFormat="false" ht="17.45" hidden="false" customHeight="true" outlineLevel="0" collapsed="false">
      <c r="A46" s="57" t="n">
        <v>12</v>
      </c>
      <c r="B46" s="66" t="s">
        <v>129</v>
      </c>
      <c r="C46" s="67"/>
      <c r="D46" s="68" t="n">
        <v>83034</v>
      </c>
      <c r="E46" s="68" t="n">
        <v>95291</v>
      </c>
      <c r="F46" s="68" t="n">
        <v>66649</v>
      </c>
      <c r="G46" s="43" t="e">
        <f aca="false">D46/C46</f>
        <v>#DIV/0!</v>
      </c>
      <c r="H46" s="43" t="n">
        <f aca="false">D46/E46</f>
        <v>0.871372952324984</v>
      </c>
    </row>
    <row r="47" customFormat="false" ht="17.45" hidden="false" customHeight="true" outlineLevel="0" collapsed="false">
      <c r="A47" s="57" t="n">
        <v>13</v>
      </c>
      <c r="B47" s="66" t="s">
        <v>130</v>
      </c>
      <c r="C47" s="69"/>
      <c r="D47" s="41" t="n">
        <v>4246.67</v>
      </c>
      <c r="E47" s="41" t="n">
        <v>4720</v>
      </c>
      <c r="F47" s="68" t="n">
        <v>5910</v>
      </c>
      <c r="G47" s="42" t="e">
        <f aca="false">D47/C47</f>
        <v>#DIV/0!</v>
      </c>
      <c r="H47" s="43" t="n">
        <f aca="false">D47/E47</f>
        <v>0.899718220338983</v>
      </c>
    </row>
    <row r="48" customFormat="false" ht="17.45" hidden="false" customHeight="true" outlineLevel="0" collapsed="false">
      <c r="A48" s="70" t="n">
        <v>14</v>
      </c>
      <c r="B48" s="66" t="s">
        <v>131</v>
      </c>
      <c r="C48" s="69"/>
      <c r="D48" s="69" t="n">
        <v>0</v>
      </c>
      <c r="E48" s="68" t="n">
        <v>0</v>
      </c>
      <c r="F48" s="68"/>
      <c r="G48" s="42" t="e">
        <f aca="false">D48/C48</f>
        <v>#DIV/0!</v>
      </c>
      <c r="H48" s="43" t="e">
        <f aca="false">D48/E48</f>
        <v>#DIV/0!</v>
      </c>
    </row>
    <row r="49" customFormat="false" ht="17.45" hidden="false" customHeight="true" outlineLevel="0" collapsed="false">
      <c r="A49" s="63" t="s">
        <v>132</v>
      </c>
      <c r="B49" s="64" t="s">
        <v>133</v>
      </c>
      <c r="C49" s="65" t="n">
        <f aca="false">SUM(C45:C48)</f>
        <v>433567.3</v>
      </c>
      <c r="D49" s="65" t="n">
        <f aca="false">SUM(D45:D48)</f>
        <v>599133.61</v>
      </c>
      <c r="E49" s="65" t="n">
        <f aca="false">SUM(E45:E48)</f>
        <v>524780.86</v>
      </c>
      <c r="F49" s="65" t="n">
        <f aca="false">SUM(F45:F48)</f>
        <v>770177.92</v>
      </c>
      <c r="G49" s="71" t="n">
        <f aca="false">D49/C49</f>
        <v>1.38186991961802</v>
      </c>
      <c r="H49" s="71" t="n">
        <f aca="false">D49/E49</f>
        <v>1.14168342572555</v>
      </c>
    </row>
    <row r="50" customFormat="false" ht="17.45" hidden="false" customHeight="true" outlineLevel="0" collapsed="false">
      <c r="A50" s="72" t="n">
        <v>15</v>
      </c>
      <c r="B50" s="73" t="s">
        <v>134</v>
      </c>
      <c r="C50" s="74"/>
      <c r="D50" s="74"/>
      <c r="E50" s="75"/>
      <c r="F50" s="75" t="n">
        <v>0</v>
      </c>
    </row>
    <row r="51" customFormat="false" ht="17.45" hidden="false" customHeight="true" outlineLevel="0" collapsed="false">
      <c r="A51" s="63" t="s">
        <v>135</v>
      </c>
      <c r="B51" s="76" t="s">
        <v>136</v>
      </c>
      <c r="C51" s="65" t="n">
        <f aca="false">SUM(C49:C50)</f>
        <v>433567.3</v>
      </c>
      <c r="D51" s="65" t="n">
        <f aca="false">SUM(D49:D50)</f>
        <v>599133.61</v>
      </c>
      <c r="E51" s="65" t="n">
        <f aca="false">SUM(E49:E50)</f>
        <v>524780.86</v>
      </c>
      <c r="F51" s="65" t="n">
        <f aca="false">SUM(F49:F50)</f>
        <v>770177.92</v>
      </c>
      <c r="G51" s="71" t="n">
        <f aca="false">D51/C51</f>
        <v>1.38186991961802</v>
      </c>
      <c r="H51" s="71" t="n">
        <f aca="false">D51/E51</f>
        <v>1.14168342572555</v>
      </c>
    </row>
    <row r="52" customFormat="false" ht="17.45" hidden="false" customHeight="true" outlineLevel="0" collapsed="false">
      <c r="F52" s="27" t="s">
        <v>76</v>
      </c>
      <c r="G52" s="27"/>
    </row>
  </sheetData>
  <mergeCells count="2">
    <mergeCell ref="B2:F2"/>
    <mergeCell ref="F52:G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2-10-24T07:34:24Z</cp:lastPrinted>
  <dcterms:modified xsi:type="dcterms:W3CDTF">2023-11-06T14:57:01Z</dcterms:modified>
  <cp:revision>0</cp:revision>
  <dc:subject/>
  <dc:title/>
</cp:coreProperties>
</file>