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PENZIMET MUJORE NË ANALITIK" sheetId="1" state="visible" r:id="rId2"/>
    <sheet name="TE HYRAT MUJORE NË ANALITIK" sheetId="2" state="visible" r:id="rId3"/>
  </sheets>
  <definedNames>
    <definedName function="false" hidden="false" localSheetId="0" name="_xlnm.Print_Area" vbProcedure="false">'SHPENZIMET MUJORE NË ANALITIK'!$A$1:$F$74</definedName>
    <definedName function="false" hidden="false" localSheetId="1" name="_xlnm.Print_Area" vbProcedure="false">'TE HYRAT MUJORE NË ANALITIK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5">
  <si>
    <t xml:space="preserve">            RAPORTI  ANALITIKË I SHPENZIMEVE   PËR TRI VITE</t>
  </si>
  <si>
    <t xml:space="preserve">Përshkrim</t>
  </si>
  <si>
    <t xml:space="preserve">Shpenzimi Maj  2023</t>
  </si>
  <si>
    <t xml:space="preserve">Shpenzimi Maj  2022</t>
  </si>
  <si>
    <t xml:space="preserve">Shpenzimi Maj  2021</t>
  </si>
  <si>
    <t xml:space="preserve">Krahasimi me  2022</t>
  </si>
  <si>
    <t xml:space="preserve">Krahasimi me 2021</t>
  </si>
  <si>
    <t xml:space="preserve">    632  -  GJAKOVË</t>
  </si>
  <si>
    <t xml:space="preserve">      11110  -  PAGAT NETO PËRMES LISTAVE TË PAGAVE</t>
  </si>
  <si>
    <t xml:space="preserve">      11115  -  PAGESA PËR SINDIKATE</t>
  </si>
  <si>
    <t xml:space="preserve">      11125  -  ANËTARËSIM - ODA E INFERMIERËVE TË KOSOVËS</t>
  </si>
  <si>
    <t xml:space="preserve">      11500  -  TATIMI NDALUR NË TË ARDHURAT PERSONALE</t>
  </si>
  <si>
    <t xml:space="preserve">      11600  -  KONTRIBUTI PENSIONAL - PUNËTORI</t>
  </si>
  <si>
    <t xml:space="preserve">      11700  -  KONTRIBUTI PENSIONAL - PUNËDHËNËS</t>
  </si>
  <si>
    <t xml:space="preserve">      11900  -  PAGESA PËR VENDIME GJYQËSORË</t>
  </si>
  <si>
    <t xml:space="preserve">      13130  -  SHPENZIMET E UDHËTIMEVE ZYRTAR BRENDA VENDIT</t>
  </si>
  <si>
    <t xml:space="preserve">      13140  -  SHPENZIMET E UDHËT.E  ZYRTARE JASHTË VENDIT</t>
  </si>
  <si>
    <t xml:space="preserve">      13210  -  RRYMA</t>
  </si>
  <si>
    <t xml:space="preserve">      13220  -  UJI</t>
  </si>
  <si>
    <t xml:space="preserve">      13230  -  MBETURINAT</t>
  </si>
  <si>
    <t xml:space="preserve">      13240  -  NGROHJA QENDRORE</t>
  </si>
  <si>
    <t xml:space="preserve">      13250  -  SHPENZIMET TELEFONIKE</t>
  </si>
  <si>
    <t xml:space="preserve">      13310  -  SHPENZIMET PËR INTERNET</t>
  </si>
  <si>
    <t xml:space="preserve">      13320  -  SHPENZIMET E TELEFONISË MOBILE</t>
  </si>
  <si>
    <t xml:space="preserve">      13330  -  SHPENZIMET POSTARE</t>
  </si>
  <si>
    <t xml:space="preserve">      13450  -  SHËRBIME SHTYPJE - JO MARKETING</t>
  </si>
  <si>
    <t xml:space="preserve">      13460  -  SHËRBIME  KONTRAKTUESE TJERA</t>
  </si>
  <si>
    <t xml:space="preserve">      13470  -  SHËRBIME TEKNIKE</t>
  </si>
  <si>
    <t xml:space="preserve">      13480  -  SHPENZIMET PËR ANËTARËSIM</t>
  </si>
  <si>
    <t xml:space="preserve">      13490  -  SHËRBIMET E VARRIMIT</t>
  </si>
  <si>
    <t xml:space="preserve">      13501  -  MOBILEJE (MË PAK SE 1000 EURO)</t>
  </si>
  <si>
    <t xml:space="preserve">      13503  -  KOMPJUTERË MË PAK SE 1000 EURO</t>
  </si>
  <si>
    <t xml:space="preserve">      13509  -  PAJISJE TJERA &lt;1000</t>
  </si>
  <si>
    <t xml:space="preserve">      13610  -  FURNIZIME PËR ZYRË</t>
  </si>
  <si>
    <t xml:space="preserve">      13620  -  FURNIZIM ME USHQIM DHE PIJE(JO DREKA ZYRTARE</t>
  </si>
  <si>
    <t xml:space="preserve">      13630  -  FURNIZIME MJEKËSORE</t>
  </si>
  <si>
    <t xml:space="preserve">      13640  -  FURNIZIME PASTRIMI</t>
  </si>
  <si>
    <t xml:space="preserve">      13650  -  FURNIZIM ME VESHMBATHJE</t>
  </si>
  <si>
    <t xml:space="preserve">      13660  -  AKOMODIMI</t>
  </si>
  <si>
    <t xml:space="preserve">      13720  -  NAFTE PËR NGROHJE QENDRORE</t>
  </si>
  <si>
    <t xml:space="preserve">      13760  -  DRU</t>
  </si>
  <si>
    <t xml:space="preserve">      13770  -  DERIVATE PËR GJENERATOR</t>
  </si>
  <si>
    <t xml:space="preserve">      13780  -  KARBURANT PËR VETURA</t>
  </si>
  <si>
    <t xml:space="preserve">      13790  -  GAS NATYROR</t>
  </si>
  <si>
    <t xml:space="preserve">      13810  -  AVANC PËR PARA TE IMËT(PETTY CASH)</t>
  </si>
  <si>
    <t xml:space="preserve">      13820  -  AVANC PËR UDHËTIME ZYRTARE</t>
  </si>
  <si>
    <t xml:space="preserve">      13951  -  SIGURIMI I AUTOMJETEVE</t>
  </si>
  <si>
    <t xml:space="preserve">      14010  -  MIRËMBAJTJA  RIPARIMI I AUTOMJETEVE</t>
  </si>
  <si>
    <t xml:space="preserve">      14020  -  MIRËMBAJTJA E NDËRTESAVE</t>
  </si>
  <si>
    <t xml:space="preserve">      14023  -  MIRËMBAJTJA E SHKOLLAVE</t>
  </si>
  <si>
    <t xml:space="preserve">      14024  -  MIRËMBAJTJA OBJEKTEVE SHËNDETËSORE</t>
  </si>
  <si>
    <t xml:space="preserve">      14032  -  MIRËMBAJTJA AUTO RRUGËVE LOKALE</t>
  </si>
  <si>
    <t xml:space="preserve">      14040  -  MIRËMBAJTJA E TEKNOLOGJISË INFORMATIVE</t>
  </si>
  <si>
    <t xml:space="preserve">      14050  -  MIRËMBAJTA E MOBILEVE DHE PAJISJEVE</t>
  </si>
  <si>
    <t xml:space="preserve">      14130  -  QIRAJA - PAJISJET</t>
  </si>
  <si>
    <t xml:space="preserve">      14140  -  QIRAJA - MAKINERIA</t>
  </si>
  <si>
    <t xml:space="preserve">      14210  -  REKLAMAT DHE KONKURSET</t>
  </si>
  <si>
    <t xml:space="preserve">      14310  -  DREKA ZYRTARE</t>
  </si>
  <si>
    <t xml:space="preserve">      14410  -  SHPENZIME - VENDIMET E GJYKATAVE</t>
  </si>
  <si>
    <t xml:space="preserve">      21200  -  SUBVENCIONE  PËR ENTITETE JOPUBLIKE</t>
  </si>
  <si>
    <t xml:space="preserve">      22200  -  PAGESA PËR PËRFITUESIT INDIVIDUAL</t>
  </si>
  <si>
    <t xml:space="preserve">      31121  -  OBJEKTET ARSIMORE</t>
  </si>
  <si>
    <t xml:space="preserve">      31124  -  OBJEKTET SPORTIVE</t>
  </si>
  <si>
    <t xml:space="preserve">      31125  -  OBJEKTET MEMORIALË</t>
  </si>
  <si>
    <t xml:space="preserve">      31126  -  RRETHOJA</t>
  </si>
  <si>
    <t xml:space="preserve">      31129  -  FUSHAT SPORTIVE</t>
  </si>
  <si>
    <t xml:space="preserve">      31230  -  NDËRTIMI I RRUGËVE LOKALE</t>
  </si>
  <si>
    <t xml:space="preserve">      31250  -  KANALIZIMI</t>
  </si>
  <si>
    <t xml:space="preserve">      31260  -  UJËSJELLËSI</t>
  </si>
  <si>
    <t xml:space="preserve">      31270  -  MIRËMBAJTJA INVESTIME</t>
  </si>
  <si>
    <t xml:space="preserve">      31510  -  FURNIZIMI ME RRYMË GJENRATOR TRAFNS</t>
  </si>
  <si>
    <t xml:space="preserve">      31610  -  PAJISJE TË TEKNOLOGJISË INFORMATIVE</t>
  </si>
  <si>
    <t xml:space="preserve">      32100  -  TOKA</t>
  </si>
  <si>
    <t xml:space="preserve">      32110  -  RREGULLIMI I LUMENJËVE</t>
  </si>
  <si>
    <t xml:space="preserve">      32120  -  PARQET NACIONALE</t>
  </si>
  <si>
    <t xml:space="preserve">Total Balance</t>
  </si>
  <si>
    <t xml:space="preserve">GANI RAMA</t>
  </si>
  <si>
    <t xml:space="preserve">        RAPORTI  ANALITIKË I TË HYRAVE   PËR TRI VITE</t>
  </si>
  <si>
    <t xml:space="preserve">Nr</t>
  </si>
  <si>
    <t xml:space="preserve">BURIMET E TË ARDHURAVE</t>
  </si>
  <si>
    <t xml:space="preserve">Planifikimi  Maj 2023</t>
  </si>
  <si>
    <t xml:space="preserve">  Realizimi  Maj  2023</t>
  </si>
  <si>
    <t xml:space="preserve">Realizimi  Maj  2022</t>
  </si>
  <si>
    <t xml:space="preserve">Realizimi   Maj  2021</t>
  </si>
  <si>
    <t xml:space="preserve">Progresi me planif.</t>
  </si>
  <si>
    <t xml:space="preserve">Krahasimi  me 2022</t>
  </si>
  <si>
    <t xml:space="preserve">50013  -  TAKSA PËR  CERTIFIKATAT E LINDJES</t>
  </si>
  <si>
    <t xml:space="preserve">50014  -  TAKSA PËR  CERTIFIKATAT E KURORËZIMIT</t>
  </si>
  <si>
    <t xml:space="preserve">50015  -  TAKSA PËR CERTIFIKATAT E VDEKJES</t>
  </si>
  <si>
    <t xml:space="preserve">50016  -  TAKSA PËR  CERTIFIKATA TJERA</t>
  </si>
  <si>
    <t xml:space="preserve">50017  -  TAKSA PËR VERIFIKIMIN E  DOKUM. </t>
  </si>
  <si>
    <t xml:space="preserve">50019  -  TAKSA  TJERA ADMINISTRATIVE</t>
  </si>
  <si>
    <t xml:space="preserve">ADMINISTRATA</t>
  </si>
  <si>
    <t xml:space="preserve">50019  -  GJOBAT PER PIJE ALKOHOLIKE</t>
  </si>
  <si>
    <t xml:space="preserve">50104  -  GJOBAT NGA INSPEKTORATI</t>
  </si>
  <si>
    <t xml:space="preserve">50505  -  INSPEKTIMI VETERINAR </t>
  </si>
  <si>
    <t xml:space="preserve">50507  -  INSPEKTIMI HIGJIENIK SANITAR</t>
  </si>
  <si>
    <t xml:space="preserve">INSPEKCIONI</t>
  </si>
  <si>
    <t xml:space="preserve">40110  -  TATIMI NË PRONË</t>
  </si>
  <si>
    <t xml:space="preserve">50001  -  TAKSA - REGJISTRIMI I AUTOMJETEVE</t>
  </si>
  <si>
    <t xml:space="preserve">50408  -  QIRAJA NGA OBJEKTET PUBLIKE</t>
  </si>
  <si>
    <t xml:space="preserve">FINANCAT</t>
  </si>
  <si>
    <t xml:space="preserve">50005  -  TAKSA E LEJEVE  TË VOZITJES</t>
  </si>
  <si>
    <t xml:space="preserve">50008  -  TAKSA PER PARKINGJE</t>
  </si>
  <si>
    <t xml:space="preserve">50103  -  SEKUSTRIMIM AUTOMJETEVE</t>
  </si>
  <si>
    <t xml:space="preserve">50401  -  SHITJA E AUTOMJETEVE</t>
  </si>
  <si>
    <t xml:space="preserve">50406  -  PRONA PUBLIKE PËR TREGTI TË HAPUR</t>
  </si>
  <si>
    <t xml:space="preserve">50109 -   KOMPENZIMI I DEMEVE</t>
  </si>
  <si>
    <t xml:space="preserve">SHERBIMET PUBLIKE</t>
  </si>
  <si>
    <t xml:space="preserve">50012  -  TAKSA PËR  NDRIMIN E DESTINAC. TE TOKES</t>
  </si>
  <si>
    <t xml:space="preserve">Pylltaria-Shitja e drunjeve të konfiskuar</t>
  </si>
  <si>
    <t xml:space="preserve">BUJQESIA</t>
  </si>
  <si>
    <t xml:space="preserve">50019  -  TAKSA ADMINISTRATIVE-ZGJATJA E ORARIT</t>
  </si>
  <si>
    <t xml:space="preserve">50029  -  TAKSA  PËR USHTRIMIN E VEPRIMTARISË</t>
  </si>
  <si>
    <t xml:space="preserve">ZHVILLIMI EKONOMIK</t>
  </si>
  <si>
    <t xml:space="preserve">50503  -  TAKSA  PËR EKSPERTIZA </t>
  </si>
  <si>
    <t xml:space="preserve">50504  -  TAKSA  PËR MATJEN E TOKËS NË TEREN</t>
  </si>
  <si>
    <t xml:space="preserve">KADASTËR</t>
  </si>
  <si>
    <t xml:space="preserve">50009  -  TAKSA PËR LEJE NDËRTIMI</t>
  </si>
  <si>
    <t xml:space="preserve">50011  -  TAKSA PËR  REGJISTR. E TRASHËG.</t>
  </si>
  <si>
    <t xml:space="preserve">50026  -  TAKSA PËR LEGALIZIMIN E OBJEKTEVE</t>
  </si>
  <si>
    <t xml:space="preserve">50405  -  SHFRYTËZIMI I PRONËS PUBLIKE</t>
  </si>
  <si>
    <t xml:space="preserve">50408   -  QIRAJA PER SHFRYTZIMIN E BANESAVE</t>
  </si>
  <si>
    <t xml:space="preserve">URBANIZMI</t>
  </si>
  <si>
    <t xml:space="preserve">SHENDETËSIA</t>
  </si>
  <si>
    <t xml:space="preserve">KULTURA</t>
  </si>
  <si>
    <t xml:space="preserve">ARSIMI </t>
  </si>
  <si>
    <t xml:space="preserve">TOTALI I TE HYRAVA DIREKTE</t>
  </si>
  <si>
    <t xml:space="preserve">TE HYRAT NGA TRAFIKU</t>
  </si>
  <si>
    <t xml:space="preserve">TE HYRAT NGA GJYKATA</t>
  </si>
  <si>
    <t xml:space="preserve">TE HYRAT NGA PYJET</t>
  </si>
  <si>
    <t xml:space="preserve">TOTALI ME TE HYRT INDIREKTE</t>
  </si>
  <si>
    <t xml:space="preserve">DONACIONET</t>
  </si>
  <si>
    <t xml:space="preserve">III</t>
  </si>
  <si>
    <t xml:space="preserve">TOTALI I TE HYRAVE KOMU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%"/>
    <numFmt numFmtId="167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name val="Arial"/>
      <family val="2"/>
    </font>
    <font>
      <sz val="10.5"/>
      <name val="Arial"/>
      <family val="2"/>
    </font>
    <font>
      <b val="true"/>
      <sz val="10.5"/>
      <name val="Times New Roman"/>
      <family val="1"/>
    </font>
    <font>
      <b val="true"/>
      <i val="true"/>
      <sz val="11"/>
      <name val="Times New Roman"/>
      <family val="1"/>
    </font>
    <font>
      <sz val="10.5"/>
      <color rgb="FF000000"/>
      <name val="Times New Roman"/>
      <family val="1"/>
    </font>
    <font>
      <sz val="10.5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3680</xdr:colOff>
      <xdr:row>0</xdr:row>
      <xdr:rowOff>105120</xdr:rowOff>
    </xdr:from>
    <xdr:to>
      <xdr:col>0</xdr:col>
      <xdr:colOff>1001880</xdr:colOff>
      <xdr:row>1</xdr:row>
      <xdr:rowOff>495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3680" y="105120"/>
          <a:ext cx="718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0</xdr:row>
      <xdr:rowOff>47880</xdr:rowOff>
    </xdr:from>
    <xdr:to>
      <xdr:col>5</xdr:col>
      <xdr:colOff>312840</xdr:colOff>
      <xdr:row>1</xdr:row>
      <xdr:rowOff>533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569000" y="47880"/>
          <a:ext cx="69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0</xdr:row>
      <xdr:rowOff>123840</xdr:rowOff>
    </xdr:from>
    <xdr:to>
      <xdr:col>1</xdr:col>
      <xdr:colOff>886320</xdr:colOff>
      <xdr:row>0</xdr:row>
      <xdr:rowOff>827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19680" y="123840"/>
          <a:ext cx="8074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6120</xdr:colOff>
      <xdr:row>0</xdr:row>
      <xdr:rowOff>76680</xdr:rowOff>
    </xdr:from>
    <xdr:to>
      <xdr:col>6</xdr:col>
      <xdr:colOff>664200</xdr:colOff>
      <xdr:row>0</xdr:row>
      <xdr:rowOff>9151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588800" y="76680"/>
          <a:ext cx="6840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42"/>
    <col collapsed="false" customWidth="true" hidden="false" outlineLevel="0" max="3" min="2" style="1" width="13.14"/>
    <col collapsed="false" customWidth="true" hidden="false" outlineLevel="0" max="4" min="4" style="2" width="13.14"/>
    <col collapsed="false" customWidth="true" hidden="false" outlineLevel="0" max="5" min="5" style="1" width="8.99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3"/>
      <c r="B1" s="3"/>
      <c r="C1" s="3"/>
      <c r="D1" s="4"/>
    </row>
    <row r="2" customFormat="false" ht="45" hidden="false" customHeight="true" outlineLevel="0" collapsed="false">
      <c r="A2" s="5" t="s">
        <v>0</v>
      </c>
      <c r="B2" s="5"/>
      <c r="C2" s="5"/>
      <c r="D2" s="5"/>
    </row>
    <row r="3" s="9" customFormat="true" ht="29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</row>
    <row r="4" s="9" customFormat="true" ht="20.25" hidden="false" customHeight="false" outlineLevel="0" collapsed="false">
      <c r="A4" s="10" t="s">
        <v>7</v>
      </c>
      <c r="B4" s="11" t="n">
        <f aca="false">B72</f>
        <v>2730076.98</v>
      </c>
      <c r="C4" s="11" t="n">
        <f aca="false">C72</f>
        <v>2135111.45</v>
      </c>
      <c r="D4" s="11" t="n">
        <f aca="false">D72</f>
        <v>1812766.33</v>
      </c>
      <c r="E4" s="12" t="n">
        <f aca="false">B4/C4</f>
        <v>1.27865783306066</v>
      </c>
      <c r="F4" s="12" t="n">
        <f aca="false">B4/D4</f>
        <v>1.5060280714724</v>
      </c>
    </row>
    <row r="5" s="18" customFormat="true" ht="15.95" hidden="false" customHeight="true" outlineLevel="0" collapsed="false">
      <c r="A5" s="13" t="s">
        <v>8</v>
      </c>
      <c r="B5" s="14" t="n">
        <v>1229049.42</v>
      </c>
      <c r="C5" s="14" t="n">
        <v>1054378.02</v>
      </c>
      <c r="D5" s="15"/>
      <c r="E5" s="16" t="n">
        <f aca="false">B5/C5</f>
        <v>1.1656629754099</v>
      </c>
      <c r="F5" s="17" t="e">
        <f aca="false">B5/D5</f>
        <v>#DIV/0!</v>
      </c>
    </row>
    <row r="6" customFormat="false" ht="15.95" hidden="false" customHeight="true" outlineLevel="0" collapsed="false">
      <c r="A6" s="13" t="s">
        <v>9</v>
      </c>
      <c r="B6" s="14" t="n">
        <v>2840.96</v>
      </c>
      <c r="C6" s="14" t="n">
        <v>5601</v>
      </c>
      <c r="D6" s="19"/>
      <c r="E6" s="16" t="n">
        <f aca="false">B6/C6</f>
        <v>0.507223710051777</v>
      </c>
      <c r="F6" s="17" t="e">
        <f aca="false">B6/D6</f>
        <v>#DIV/0!</v>
      </c>
    </row>
    <row r="7" customFormat="false" ht="15.95" hidden="false" customHeight="true" outlineLevel="0" collapsed="false">
      <c r="A7" s="13" t="s">
        <v>10</v>
      </c>
      <c r="B7" s="14" t="n">
        <f aca="false">532.81+80</f>
        <v>612.81</v>
      </c>
      <c r="C7" s="14" t="n">
        <v>632.76</v>
      </c>
      <c r="D7" s="19"/>
      <c r="E7" s="16" t="n">
        <f aca="false">B7/C7</f>
        <v>0.968471458372843</v>
      </c>
      <c r="F7" s="17" t="e">
        <f aca="false">B7/D7</f>
        <v>#DIV/0!</v>
      </c>
    </row>
    <row r="8" customFormat="false" ht="15.95" hidden="false" customHeight="true" outlineLevel="0" collapsed="false">
      <c r="A8" s="13" t="s">
        <v>11</v>
      </c>
      <c r="B8" s="14" t="n">
        <v>81837.18</v>
      </c>
      <c r="C8" s="14" t="n">
        <v>64318.34</v>
      </c>
      <c r="D8" s="20"/>
      <c r="E8" s="16" t="n">
        <f aca="false">B8/C8</f>
        <v>1.27237705450731</v>
      </c>
      <c r="F8" s="17" t="e">
        <f aca="false">B8/D8</f>
        <v>#DIV/0!</v>
      </c>
    </row>
    <row r="9" customFormat="false" ht="15.95" hidden="false" customHeight="true" outlineLevel="0" collapsed="false">
      <c r="A9" s="13" t="s">
        <v>12</v>
      </c>
      <c r="B9" s="14" t="n">
        <v>69096.43</v>
      </c>
      <c r="C9" s="14" t="n">
        <v>57722.2</v>
      </c>
      <c r="D9" s="21"/>
      <c r="E9" s="16" t="n">
        <f aca="false">B9/C9</f>
        <v>1.19705122119393</v>
      </c>
      <c r="F9" s="17" t="e">
        <f aca="false">B9/D9</f>
        <v>#DIV/0!</v>
      </c>
    </row>
    <row r="10" customFormat="false" ht="15.95" hidden="false" customHeight="true" outlineLevel="0" collapsed="false">
      <c r="A10" s="13" t="s">
        <v>13</v>
      </c>
      <c r="B10" s="14" t="n">
        <v>69096.43</v>
      </c>
      <c r="C10" s="14" t="n">
        <v>57722.2</v>
      </c>
      <c r="D10" s="21"/>
      <c r="E10" s="16" t="n">
        <f aca="false">B10/C10</f>
        <v>1.19705122119393</v>
      </c>
      <c r="F10" s="17" t="e">
        <f aca="false">B10/D10</f>
        <v>#DIV/0!</v>
      </c>
    </row>
    <row r="11" customFormat="false" ht="15.95" hidden="false" customHeight="true" outlineLevel="0" collapsed="false">
      <c r="A11" s="13" t="s">
        <v>14</v>
      </c>
      <c r="B11" s="14"/>
      <c r="C11" s="14" t="n">
        <v>801.4</v>
      </c>
      <c r="D11" s="22" t="n">
        <v>761973.79</v>
      </c>
      <c r="E11" s="16" t="n">
        <f aca="false">B11/C11</f>
        <v>0</v>
      </c>
      <c r="F11" s="17" t="n">
        <f aca="false">B11/D11</f>
        <v>0</v>
      </c>
    </row>
    <row r="12" customFormat="false" ht="15.95" hidden="false" customHeight="true" outlineLevel="0" collapsed="false">
      <c r="A12" s="13" t="s">
        <v>15</v>
      </c>
      <c r="B12" s="14" t="n">
        <v>0</v>
      </c>
      <c r="C12" s="14" t="n">
        <v>99</v>
      </c>
      <c r="D12" s="21"/>
      <c r="E12" s="16" t="n">
        <f aca="false">B12/C12</f>
        <v>0</v>
      </c>
      <c r="F12" s="17" t="e">
        <f aca="false">B12/D12</f>
        <v>#DIV/0!</v>
      </c>
    </row>
    <row r="13" customFormat="false" ht="15.95" hidden="false" customHeight="true" outlineLevel="0" collapsed="false">
      <c r="A13" s="13" t="s">
        <v>16</v>
      </c>
      <c r="B13" s="14" t="n">
        <v>8032.51</v>
      </c>
      <c r="C13" s="14" t="n">
        <v>4169.22</v>
      </c>
      <c r="D13" s="23"/>
      <c r="E13" s="16" t="n">
        <f aca="false">B13/C13</f>
        <v>1.92662176618168</v>
      </c>
      <c r="F13" s="17" t="e">
        <f aca="false">B13/D13</f>
        <v>#DIV/0!</v>
      </c>
    </row>
    <row r="14" customFormat="false" ht="15.95" hidden="false" customHeight="true" outlineLevel="0" collapsed="false">
      <c r="A14" s="13" t="s">
        <v>17</v>
      </c>
      <c r="B14" s="14" t="n">
        <v>52111.02</v>
      </c>
      <c r="C14" s="14" t="n">
        <v>30782.78</v>
      </c>
      <c r="D14" s="23" t="n">
        <v>13718.58</v>
      </c>
      <c r="E14" s="16" t="n">
        <f aca="false">B14/C14</f>
        <v>1.69286269791097</v>
      </c>
      <c r="F14" s="17" t="n">
        <f aca="false">B14/D14</f>
        <v>3.79857244700253</v>
      </c>
    </row>
    <row r="15" customFormat="false" ht="15.95" hidden="false" customHeight="true" outlineLevel="0" collapsed="false">
      <c r="A15" s="13" t="s">
        <v>18</v>
      </c>
      <c r="B15" s="14" t="n">
        <v>4333.42</v>
      </c>
      <c r="C15" s="14" t="n">
        <v>672.81</v>
      </c>
      <c r="D15" s="23" t="n">
        <v>1587.45</v>
      </c>
      <c r="E15" s="16" t="n">
        <f aca="false">B15/C15</f>
        <v>6.44077822862324</v>
      </c>
      <c r="F15" s="17" t="n">
        <f aca="false">B15/D15</f>
        <v>2.72979936375949</v>
      </c>
    </row>
    <row r="16" customFormat="false" ht="15.95" hidden="false" customHeight="true" outlineLevel="0" collapsed="false">
      <c r="A16" s="13" t="s">
        <v>19</v>
      </c>
      <c r="B16" s="14" t="n">
        <v>5212.4</v>
      </c>
      <c r="C16" s="14" t="n">
        <v>3435.6</v>
      </c>
      <c r="D16" s="23" t="n">
        <v>2960.75</v>
      </c>
      <c r="E16" s="16" t="n">
        <f aca="false">B16/C16</f>
        <v>1.51717312842007</v>
      </c>
      <c r="F16" s="17" t="n">
        <f aca="false">B16/D16</f>
        <v>1.7604998733429</v>
      </c>
    </row>
    <row r="17" customFormat="false" ht="15.95" hidden="false" customHeight="true" outlineLevel="0" collapsed="false">
      <c r="A17" s="13" t="s">
        <v>20</v>
      </c>
      <c r="B17" s="14" t="n">
        <v>13379.84</v>
      </c>
      <c r="C17" s="14" t="n">
        <v>4178.57</v>
      </c>
      <c r="D17" s="23" t="n">
        <v>1339.83</v>
      </c>
      <c r="E17" s="16" t="n">
        <f aca="false">B17/C17</f>
        <v>3.20201408615866</v>
      </c>
      <c r="F17" s="17" t="n">
        <f aca="false">B17/D17</f>
        <v>9.98622213265862</v>
      </c>
    </row>
    <row r="18" customFormat="false" ht="15.95" hidden="false" customHeight="true" outlineLevel="0" collapsed="false">
      <c r="A18" s="13" t="s">
        <v>21</v>
      </c>
      <c r="B18" s="14" t="n">
        <v>1001.29</v>
      </c>
      <c r="C18" s="14" t="n">
        <v>1059.42</v>
      </c>
      <c r="D18" s="23" t="n">
        <v>774.73</v>
      </c>
      <c r="E18" s="16" t="n">
        <f aca="false">B18/C18</f>
        <v>0.94513035434483</v>
      </c>
      <c r="F18" s="17" t="n">
        <f aca="false">B18/D18</f>
        <v>1.29243736527564</v>
      </c>
    </row>
    <row r="19" customFormat="false" ht="15.95" hidden="false" customHeight="true" outlineLevel="0" collapsed="false">
      <c r="A19" s="13" t="s">
        <v>22</v>
      </c>
      <c r="B19" s="14" t="n">
        <v>616.52</v>
      </c>
      <c r="C19" s="14" t="n">
        <v>575.02</v>
      </c>
      <c r="D19" s="23" t="n">
        <v>645.01</v>
      </c>
      <c r="E19" s="16" t="n">
        <f aca="false">B19/C19</f>
        <v>1.07217140273382</v>
      </c>
      <c r="F19" s="17" t="n">
        <f aca="false">B19/D19</f>
        <v>0.955830142168339</v>
      </c>
    </row>
    <row r="20" customFormat="false" ht="15.95" hidden="false" customHeight="true" outlineLevel="0" collapsed="false">
      <c r="A20" s="13" t="s">
        <v>23</v>
      </c>
      <c r="B20" s="14"/>
      <c r="C20" s="14" t="n">
        <v>1050.19</v>
      </c>
      <c r="D20" s="23" t="n">
        <v>1153.6</v>
      </c>
      <c r="E20" s="16" t="n">
        <f aca="false">B20/C20</f>
        <v>0</v>
      </c>
      <c r="F20" s="17" t="n">
        <f aca="false">B20/D20</f>
        <v>0</v>
      </c>
    </row>
    <row r="21" customFormat="false" ht="15.95" hidden="false" customHeight="true" outlineLevel="0" collapsed="false">
      <c r="A21" s="13" t="s">
        <v>24</v>
      </c>
      <c r="B21" s="14" t="n">
        <v>628.2</v>
      </c>
      <c r="C21" s="14" t="n">
        <v>993.7</v>
      </c>
      <c r="D21" s="23" t="n">
        <v>13951.28</v>
      </c>
      <c r="E21" s="16" t="n">
        <f aca="false">B21/C21</f>
        <v>0.6321827513334</v>
      </c>
      <c r="F21" s="17" t="n">
        <f aca="false">B21/D21</f>
        <v>0.0450281264514797</v>
      </c>
    </row>
    <row r="22" customFormat="false" ht="15.95" hidden="false" customHeight="true" outlineLevel="0" collapsed="false">
      <c r="A22" s="13" t="s">
        <v>25</v>
      </c>
      <c r="B22" s="14" t="n">
        <v>1804.1</v>
      </c>
      <c r="C22" s="14" t="n">
        <v>7751.98</v>
      </c>
      <c r="D22" s="23" t="n">
        <v>387.09</v>
      </c>
      <c r="E22" s="16" t="n">
        <f aca="false">B22/C22</f>
        <v>0.232727638616199</v>
      </c>
      <c r="F22" s="17" t="n">
        <f aca="false">B22/D22</f>
        <v>4.66067322844816</v>
      </c>
    </row>
    <row r="23" customFormat="false" ht="15.95" hidden="false" customHeight="true" outlineLevel="0" collapsed="false">
      <c r="A23" s="13" t="s">
        <v>26</v>
      </c>
      <c r="B23" s="14" t="n">
        <v>97954.98</v>
      </c>
      <c r="C23" s="14" t="n">
        <v>165932.01</v>
      </c>
      <c r="D23" s="23" t="n">
        <v>73236.88</v>
      </c>
      <c r="E23" s="16" t="n">
        <f aca="false">B23/C23</f>
        <v>0.590332028160209</v>
      </c>
      <c r="F23" s="17" t="n">
        <f aca="false">B23/D23</f>
        <v>1.33750891627279</v>
      </c>
    </row>
    <row r="24" customFormat="false" ht="15.95" hidden="false" customHeight="true" outlineLevel="0" collapsed="false">
      <c r="A24" s="13" t="s">
        <v>27</v>
      </c>
      <c r="B24" s="14"/>
      <c r="C24" s="14"/>
      <c r="D24" s="23" t="n">
        <v>60</v>
      </c>
      <c r="E24" s="16" t="e">
        <f aca="false">B24/C24</f>
        <v>#DIV/0!</v>
      </c>
      <c r="F24" s="17" t="n">
        <f aca="false">B24/D24</f>
        <v>0</v>
      </c>
    </row>
    <row r="25" customFormat="false" ht="15.95" hidden="false" customHeight="true" outlineLevel="0" collapsed="false">
      <c r="A25" s="13" t="s">
        <v>28</v>
      </c>
      <c r="B25" s="14" t="n">
        <v>330</v>
      </c>
      <c r="C25" s="14" t="n">
        <v>4183.4</v>
      </c>
      <c r="D25" s="23" t="n">
        <v>14183.4</v>
      </c>
      <c r="E25" s="16" t="n">
        <f aca="false">B25/C25</f>
        <v>0.0788832050485251</v>
      </c>
      <c r="F25" s="17" t="n">
        <f aca="false">B25/D25</f>
        <v>0.0232666356444858</v>
      </c>
    </row>
    <row r="26" customFormat="false" ht="15.95" hidden="false" customHeight="true" outlineLevel="0" collapsed="false">
      <c r="A26" s="13" t="s">
        <v>29</v>
      </c>
      <c r="B26" s="24"/>
      <c r="C26" s="24"/>
      <c r="D26" s="23" t="n">
        <v>350</v>
      </c>
      <c r="E26" s="16" t="e">
        <f aca="false">B26/C26</f>
        <v>#DIV/0!</v>
      </c>
      <c r="F26" s="17" t="n">
        <f aca="false">B26/D26</f>
        <v>0</v>
      </c>
    </row>
    <row r="27" customFormat="false" ht="15.95" hidden="false" customHeight="true" outlineLevel="0" collapsed="false">
      <c r="A27" s="13" t="s">
        <v>30</v>
      </c>
      <c r="B27" s="14"/>
      <c r="C27" s="14" t="n">
        <v>13517.6</v>
      </c>
      <c r="D27" s="23" t="n">
        <v>195</v>
      </c>
      <c r="E27" s="16" t="n">
        <f aca="false">B27/C27</f>
        <v>0</v>
      </c>
      <c r="F27" s="17" t="n">
        <f aca="false">B27/D27</f>
        <v>0</v>
      </c>
    </row>
    <row r="28" customFormat="false" ht="15.95" hidden="false" customHeight="true" outlineLevel="0" collapsed="false">
      <c r="A28" s="13" t="s">
        <v>31</v>
      </c>
      <c r="B28" s="14" t="n">
        <v>98</v>
      </c>
      <c r="C28" s="14" t="n">
        <v>134</v>
      </c>
      <c r="D28" s="23" t="n">
        <v>9900</v>
      </c>
      <c r="E28" s="16" t="n">
        <f aca="false">B28/C28</f>
        <v>0.73134328358209</v>
      </c>
      <c r="F28" s="17" t="n">
        <f aca="false">B28/D28</f>
        <v>0.0098989898989899</v>
      </c>
    </row>
    <row r="29" customFormat="false" ht="15.95" hidden="false" customHeight="true" outlineLevel="0" collapsed="false">
      <c r="A29" s="13" t="s">
        <v>32</v>
      </c>
      <c r="B29" s="14" t="n">
        <v>2025</v>
      </c>
      <c r="C29" s="14" t="n">
        <v>10746.2</v>
      </c>
      <c r="D29" s="23" t="n">
        <v>990.91</v>
      </c>
      <c r="E29" s="16" t="n">
        <f aca="false">B29/C29</f>
        <v>0.188438703913942</v>
      </c>
      <c r="F29" s="17" t="n">
        <f aca="false">B29/D29</f>
        <v>2.04357610681091</v>
      </c>
    </row>
    <row r="30" customFormat="false" ht="15.95" hidden="false" customHeight="true" outlineLevel="0" collapsed="false">
      <c r="A30" s="13" t="s">
        <v>33</v>
      </c>
      <c r="B30" s="14" t="n">
        <v>12207.56</v>
      </c>
      <c r="C30" s="24" t="n">
        <v>7806.25</v>
      </c>
      <c r="D30" s="23" t="n">
        <f aca="false">2934+4588.28</f>
        <v>7522.28</v>
      </c>
      <c r="E30" s="16" t="n">
        <f aca="false">B30/C30</f>
        <v>1.56381873498799</v>
      </c>
      <c r="F30" s="17" t="n">
        <f aca="false">B30/D30</f>
        <v>1.62285370924773</v>
      </c>
    </row>
    <row r="31" customFormat="false" ht="15.95" hidden="false" customHeight="true" outlineLevel="0" collapsed="false">
      <c r="A31" s="13" t="s">
        <v>34</v>
      </c>
      <c r="B31" s="14" t="n">
        <v>21122.28</v>
      </c>
      <c r="C31" s="14" t="n">
        <v>34757.25</v>
      </c>
      <c r="D31" s="23" t="n">
        <v>987.1</v>
      </c>
      <c r="E31" s="16" t="n">
        <f aca="false">B31/C31</f>
        <v>0.607708607556697</v>
      </c>
      <c r="F31" s="17" t="n">
        <f aca="false">B31/D31</f>
        <v>21.3983183061493</v>
      </c>
    </row>
    <row r="32" customFormat="false" ht="15.95" hidden="false" customHeight="true" outlineLevel="0" collapsed="false">
      <c r="A32" s="13" t="s">
        <v>35</v>
      </c>
      <c r="B32" s="14" t="n">
        <v>17656</v>
      </c>
      <c r="C32" s="14" t="n">
        <v>662</v>
      </c>
      <c r="D32" s="22" t="n">
        <v>29700</v>
      </c>
      <c r="E32" s="16" t="n">
        <f aca="false">B32/C32</f>
        <v>26.6706948640483</v>
      </c>
      <c r="F32" s="17" t="n">
        <f aca="false">B32/D32</f>
        <v>0.594478114478115</v>
      </c>
    </row>
    <row r="33" customFormat="false" ht="15.95" hidden="false" customHeight="true" outlineLevel="0" collapsed="false">
      <c r="A33" s="13" t="s">
        <v>36</v>
      </c>
      <c r="B33" s="14" t="n">
        <v>3319.4</v>
      </c>
      <c r="C33" s="14" t="n">
        <v>8014.4</v>
      </c>
      <c r="D33" s="22" t="n">
        <v>17.1</v>
      </c>
      <c r="E33" s="16" t="n">
        <f aca="false">B33/C33</f>
        <v>0.414179476941505</v>
      </c>
      <c r="F33" s="17" t="n">
        <f aca="false">B33/D33</f>
        <v>194.116959064328</v>
      </c>
    </row>
    <row r="34" customFormat="false" ht="15.95" hidden="false" customHeight="true" outlineLevel="0" collapsed="false">
      <c r="A34" s="13" t="s">
        <v>37</v>
      </c>
      <c r="B34" s="14" t="n">
        <v>1927.33</v>
      </c>
      <c r="C34" s="25"/>
      <c r="D34" s="22"/>
      <c r="E34" s="16" t="e">
        <f aca="false">B34/C34</f>
        <v>#DIV/0!</v>
      </c>
      <c r="F34" s="17" t="e">
        <f aca="false">B34/D34</f>
        <v>#DIV/0!</v>
      </c>
    </row>
    <row r="35" customFormat="false" ht="15.95" hidden="false" customHeight="true" outlineLevel="0" collapsed="false">
      <c r="A35" s="13" t="s">
        <v>38</v>
      </c>
      <c r="B35" s="14"/>
      <c r="C35" s="14" t="n">
        <v>1150</v>
      </c>
      <c r="D35" s="22" t="n">
        <v>160</v>
      </c>
      <c r="E35" s="16" t="n">
        <f aca="false">B35/C35</f>
        <v>0</v>
      </c>
      <c r="F35" s="17" t="n">
        <f aca="false">B35/D35</f>
        <v>0</v>
      </c>
    </row>
    <row r="36" customFormat="false" ht="15.95" hidden="false" customHeight="true" outlineLevel="0" collapsed="false">
      <c r="A36" s="13" t="s">
        <v>39</v>
      </c>
      <c r="B36" s="14"/>
      <c r="C36" s="14" t="n">
        <v>4620.9</v>
      </c>
      <c r="D36" s="22" t="n">
        <v>3178.9</v>
      </c>
      <c r="E36" s="16" t="n">
        <f aca="false">B36/C36</f>
        <v>0</v>
      </c>
      <c r="F36" s="17" t="n">
        <f aca="false">B36/D36</f>
        <v>0</v>
      </c>
    </row>
    <row r="37" customFormat="false" ht="15.95" hidden="false" customHeight="true" outlineLevel="0" collapsed="false">
      <c r="A37" s="13" t="s">
        <v>40</v>
      </c>
      <c r="B37" s="14" t="n">
        <v>43484</v>
      </c>
      <c r="C37" s="24"/>
      <c r="D37" s="22" t="n">
        <v>1039.5</v>
      </c>
      <c r="E37" s="16" t="e">
        <f aca="false">B37/C37</f>
        <v>#DIV/0!</v>
      </c>
      <c r="F37" s="17" t="n">
        <f aca="false">B37/D37</f>
        <v>41.8316498316498</v>
      </c>
    </row>
    <row r="38" customFormat="false" ht="15.95" hidden="false" customHeight="true" outlineLevel="0" collapsed="false">
      <c r="A38" s="13" t="s">
        <v>41</v>
      </c>
      <c r="B38" s="14" t="n">
        <v>711.24</v>
      </c>
      <c r="C38" s="14" t="n">
        <v>464.88</v>
      </c>
      <c r="D38" s="22"/>
      <c r="E38" s="16" t="n">
        <f aca="false">B38/C38</f>
        <v>1.52994321115127</v>
      </c>
      <c r="F38" s="17" t="e">
        <f aca="false">B38/D38</f>
        <v>#DIV/0!</v>
      </c>
    </row>
    <row r="39" customFormat="false" ht="15.95" hidden="false" customHeight="true" outlineLevel="0" collapsed="false">
      <c r="A39" s="13" t="s">
        <v>42</v>
      </c>
      <c r="B39" s="14" t="n">
        <v>8068.29</v>
      </c>
      <c r="C39" s="14" t="n">
        <v>9323.83</v>
      </c>
      <c r="D39" s="23" t="n">
        <v>1837.68</v>
      </c>
      <c r="E39" s="16" t="n">
        <f aca="false">B39/C39</f>
        <v>0.865340745165881</v>
      </c>
      <c r="F39" s="17" t="n">
        <f aca="false">B39/D39</f>
        <v>4.39047603500065</v>
      </c>
    </row>
    <row r="40" customFormat="false" ht="15.95" hidden="false" customHeight="true" outlineLevel="0" collapsed="false">
      <c r="A40" s="13" t="s">
        <v>43</v>
      </c>
      <c r="B40" s="14" t="n">
        <v>490</v>
      </c>
      <c r="C40" s="14" t="n">
        <v>1470</v>
      </c>
      <c r="D40" s="23"/>
      <c r="E40" s="16" t="n">
        <f aca="false">B40/C40</f>
        <v>0.333333333333333</v>
      </c>
      <c r="F40" s="17" t="e">
        <f aca="false">B40/D40</f>
        <v>#DIV/0!</v>
      </c>
    </row>
    <row r="41" customFormat="false" ht="15.95" hidden="false" customHeight="true" outlineLevel="0" collapsed="false">
      <c r="A41" s="13" t="s">
        <v>44</v>
      </c>
      <c r="B41" s="14" t="n">
        <v>1000</v>
      </c>
      <c r="C41" s="25"/>
      <c r="D41" s="23" t="n">
        <v>700</v>
      </c>
      <c r="E41" s="16" t="e">
        <f aca="false">B41/C41</f>
        <v>#DIV/0!</v>
      </c>
      <c r="F41" s="17" t="n">
        <f aca="false">B41/D41</f>
        <v>1.42857142857143</v>
      </c>
    </row>
    <row r="42" customFormat="false" ht="15.95" hidden="false" customHeight="true" outlineLevel="0" collapsed="false">
      <c r="A42" s="13" t="s">
        <v>45</v>
      </c>
      <c r="B42" s="14" t="n">
        <v>-3335.52</v>
      </c>
      <c r="C42" s="14" t="n">
        <v>2370</v>
      </c>
      <c r="D42" s="23"/>
      <c r="E42" s="16" t="n">
        <f aca="false">B42/C42</f>
        <v>-1.40739240506329</v>
      </c>
      <c r="F42" s="17" t="e">
        <f aca="false">B42/D42</f>
        <v>#DIV/0!</v>
      </c>
    </row>
    <row r="43" customFormat="false" ht="15.95" hidden="false" customHeight="true" outlineLevel="0" collapsed="false">
      <c r="A43" s="13" t="s">
        <v>46</v>
      </c>
      <c r="B43" s="14"/>
      <c r="C43" s="14" t="n">
        <v>314.25</v>
      </c>
      <c r="D43" s="23" t="n">
        <v>677.35</v>
      </c>
      <c r="E43" s="16" t="n">
        <f aca="false">B43/C43</f>
        <v>0</v>
      </c>
      <c r="F43" s="17" t="n">
        <f aca="false">B43/D43</f>
        <v>0</v>
      </c>
    </row>
    <row r="44" customFormat="false" ht="15.95" hidden="false" customHeight="true" outlineLevel="0" collapsed="false">
      <c r="A44" s="13" t="s">
        <v>47</v>
      </c>
      <c r="B44" s="14" t="n">
        <v>1090.5</v>
      </c>
      <c r="C44" s="14" t="n">
        <v>6337.78</v>
      </c>
      <c r="D44" s="23"/>
      <c r="E44" s="16" t="n">
        <f aca="false">B44/C44</f>
        <v>0.172063403904837</v>
      </c>
      <c r="F44" s="17" t="e">
        <f aca="false">B44/D44</f>
        <v>#DIV/0!</v>
      </c>
    </row>
    <row r="45" customFormat="false" ht="15.95" hidden="false" customHeight="true" outlineLevel="0" collapsed="false">
      <c r="A45" s="13" t="s">
        <v>48</v>
      </c>
      <c r="B45" s="14" t="n">
        <v>16236.19</v>
      </c>
      <c r="C45" s="14" t="n">
        <v>1461.6</v>
      </c>
      <c r="D45" s="23" t="n">
        <v>8259.54</v>
      </c>
      <c r="E45" s="16" t="n">
        <f aca="false">B45/C45</f>
        <v>11.108504378763</v>
      </c>
      <c r="F45" s="17" t="n">
        <f aca="false">B45/D45</f>
        <v>1.96574990859055</v>
      </c>
    </row>
    <row r="46" customFormat="false" ht="15.95" hidden="false" customHeight="true" outlineLevel="0" collapsed="false">
      <c r="A46" s="13" t="s">
        <v>49</v>
      </c>
      <c r="B46" s="14" t="n">
        <v>1018</v>
      </c>
      <c r="C46" s="14" t="n">
        <v>16623.6</v>
      </c>
      <c r="D46" s="23" t="n">
        <v>562.5</v>
      </c>
      <c r="E46" s="16" t="n">
        <f aca="false">B46/C46</f>
        <v>0.0612382396111552</v>
      </c>
      <c r="F46" s="17" t="n">
        <f aca="false">B46/D46</f>
        <v>1.80977777777778</v>
      </c>
    </row>
    <row r="47" customFormat="false" ht="15.95" hidden="false" customHeight="true" outlineLevel="0" collapsed="false">
      <c r="A47" s="13" t="s">
        <v>50</v>
      </c>
      <c r="B47" s="14" t="n">
        <v>14035.05</v>
      </c>
      <c r="C47" s="25"/>
      <c r="D47" s="23" t="n">
        <v>8154.66</v>
      </c>
      <c r="E47" s="16" t="e">
        <f aca="false">B47/C47</f>
        <v>#DIV/0!</v>
      </c>
      <c r="F47" s="17" t="n">
        <f aca="false">B47/D47</f>
        <v>1.72110793092539</v>
      </c>
    </row>
    <row r="48" customFormat="false" ht="15.95" hidden="false" customHeight="true" outlineLevel="0" collapsed="false">
      <c r="A48" s="13" t="s">
        <v>51</v>
      </c>
      <c r="B48" s="14" t="n">
        <v>40041</v>
      </c>
      <c r="C48" s="14" t="n">
        <v>550</v>
      </c>
      <c r="D48" s="23"/>
      <c r="E48" s="16" t="n">
        <f aca="false">B48/C48</f>
        <v>72.8018181818182</v>
      </c>
      <c r="F48" s="17" t="e">
        <f aca="false">B48/D48</f>
        <v>#DIV/0!</v>
      </c>
    </row>
    <row r="49" customFormat="false" ht="15" hidden="false" customHeight="true" outlineLevel="0" collapsed="false">
      <c r="A49" s="13" t="s">
        <v>52</v>
      </c>
      <c r="B49" s="14" t="n">
        <v>2225</v>
      </c>
      <c r="C49" s="14" t="n">
        <v>3240</v>
      </c>
      <c r="D49" s="23" t="n">
        <v>1104</v>
      </c>
      <c r="E49" s="16" t="n">
        <f aca="false">B49/C49</f>
        <v>0.686728395061728</v>
      </c>
      <c r="F49" s="17" t="n">
        <f aca="false">B49/D49</f>
        <v>2.01539855072464</v>
      </c>
    </row>
    <row r="50" customFormat="false" ht="15" hidden="false" customHeight="true" outlineLevel="0" collapsed="false">
      <c r="A50" s="13" t="s">
        <v>53</v>
      </c>
      <c r="B50" s="14" t="n">
        <v>1484.19</v>
      </c>
      <c r="C50" s="14" t="n">
        <v>2353.5</v>
      </c>
      <c r="D50" s="23" t="n">
        <v>1700.45</v>
      </c>
      <c r="E50" s="16" t="n">
        <f aca="false">B50/C50</f>
        <v>0.630630975143404</v>
      </c>
      <c r="F50" s="17" t="n">
        <f aca="false">B50/D50</f>
        <v>0.872821900085272</v>
      </c>
    </row>
    <row r="51" customFormat="false" ht="15" hidden="false" customHeight="true" outlineLevel="0" collapsed="false">
      <c r="A51" s="13" t="s">
        <v>54</v>
      </c>
      <c r="B51" s="14" t="n">
        <v>2685.04</v>
      </c>
      <c r="C51" s="14" t="n">
        <v>2655</v>
      </c>
      <c r="D51" s="22" t="n">
        <v>5850</v>
      </c>
      <c r="E51" s="16" t="n">
        <f aca="false">B51/C51</f>
        <v>1.01131450094162</v>
      </c>
      <c r="F51" s="17" t="n">
        <f aca="false">B51/D51</f>
        <v>0.458981196581197</v>
      </c>
    </row>
    <row r="52" customFormat="false" ht="15" hidden="false" customHeight="true" outlineLevel="0" collapsed="false">
      <c r="A52" s="13" t="s">
        <v>55</v>
      </c>
      <c r="B52" s="14" t="n">
        <v>5896.96</v>
      </c>
      <c r="C52" s="14" t="n">
        <v>6345.88</v>
      </c>
      <c r="D52" s="22" t="n">
        <v>1832.96</v>
      </c>
      <c r="E52" s="16" t="n">
        <f aca="false">B52/C52</f>
        <v>0.929258038286258</v>
      </c>
      <c r="F52" s="17" t="n">
        <f aca="false">B52/D52</f>
        <v>3.21717877094972</v>
      </c>
    </row>
    <row r="53" customFormat="false" ht="15" hidden="false" customHeight="true" outlineLevel="0" collapsed="false">
      <c r="A53" s="13" t="s">
        <v>56</v>
      </c>
      <c r="B53" s="14" t="n">
        <v>140</v>
      </c>
      <c r="C53" s="14"/>
      <c r="D53" s="22"/>
      <c r="E53" s="16" t="e">
        <f aca="false">B53/C53</f>
        <v>#DIV/0!</v>
      </c>
      <c r="F53" s="17" t="e">
        <f aca="false">B53/D53</f>
        <v>#DIV/0!</v>
      </c>
    </row>
    <row r="54" customFormat="false" ht="15" hidden="false" customHeight="true" outlineLevel="0" collapsed="false">
      <c r="A54" s="13" t="s">
        <v>57</v>
      </c>
      <c r="B54" s="14" t="n">
        <v>3504.91</v>
      </c>
      <c r="C54" s="14" t="n">
        <v>3549.57</v>
      </c>
      <c r="D54" s="22" t="n">
        <v>1880.25</v>
      </c>
      <c r="E54" s="16" t="n">
        <f aca="false">B54/C54</f>
        <v>0.987418194316495</v>
      </c>
      <c r="F54" s="17" t="n">
        <f aca="false">B54/D54</f>
        <v>1.86406594867704</v>
      </c>
    </row>
    <row r="55" customFormat="false" ht="15" hidden="false" customHeight="true" outlineLevel="0" collapsed="false">
      <c r="A55" s="13" t="s">
        <v>58</v>
      </c>
      <c r="B55" s="14" t="n">
        <v>2827.25</v>
      </c>
      <c r="C55" s="24"/>
      <c r="D55" s="23"/>
      <c r="E55" s="16" t="e">
        <f aca="false">B55/C55</f>
        <v>#DIV/0!</v>
      </c>
      <c r="F55" s="17" t="e">
        <f aca="false">B55/D55</f>
        <v>#DIV/0!</v>
      </c>
    </row>
    <row r="56" customFormat="false" ht="15" hidden="false" customHeight="false" outlineLevel="0" collapsed="false">
      <c r="A56" s="13" t="s">
        <v>59</v>
      </c>
      <c r="B56" s="25"/>
      <c r="C56" s="25"/>
      <c r="D56" s="23" t="n">
        <v>200</v>
      </c>
      <c r="E56" s="16" t="e">
        <f aca="false">B56/C56</f>
        <v>#DIV/0!</v>
      </c>
      <c r="F56" s="17" t="n">
        <f aca="false">B56/D56</f>
        <v>0</v>
      </c>
    </row>
    <row r="57" customFormat="false" ht="15" hidden="false" customHeight="false" outlineLevel="0" collapsed="false">
      <c r="A57" s="13" t="s">
        <v>60</v>
      </c>
      <c r="B57" s="14" t="n">
        <v>53430</v>
      </c>
      <c r="C57" s="14" t="n">
        <v>6070</v>
      </c>
      <c r="D57" s="23" t="n">
        <v>127844.1</v>
      </c>
      <c r="E57" s="16" t="n">
        <f aca="false">B57/C57</f>
        <v>8.80230642504119</v>
      </c>
      <c r="F57" s="17" t="n">
        <f aca="false">B57/D57</f>
        <v>0.417930901778025</v>
      </c>
    </row>
    <row r="58" customFormat="false" ht="15" hidden="false" customHeight="false" outlineLevel="0" collapsed="false">
      <c r="A58" s="26" t="s">
        <v>61</v>
      </c>
      <c r="B58" s="14" t="n">
        <v>73994.98</v>
      </c>
      <c r="C58" s="14" t="n">
        <v>22225.91</v>
      </c>
      <c r="D58" s="23" t="n">
        <v>19999.44</v>
      </c>
      <c r="E58" s="16" t="n">
        <f aca="false">B58/C58</f>
        <v>3.32922161567288</v>
      </c>
      <c r="F58" s="17" t="n">
        <f aca="false">B58/D58</f>
        <v>3.69985259587268</v>
      </c>
    </row>
    <row r="59" customFormat="false" ht="15" hidden="false" customHeight="false" outlineLevel="0" collapsed="false">
      <c r="A59" s="13" t="s">
        <v>62</v>
      </c>
      <c r="B59" s="25"/>
      <c r="C59" s="25"/>
      <c r="D59" s="23" t="n">
        <v>9178.28</v>
      </c>
      <c r="E59" s="16" t="e">
        <f aca="false">B59/C59</f>
        <v>#DIV/0!</v>
      </c>
      <c r="F59" s="17" t="n">
        <f aca="false">B59/D59</f>
        <v>0</v>
      </c>
    </row>
    <row r="60" customFormat="false" ht="15" hidden="false" customHeight="false" outlineLevel="0" collapsed="false">
      <c r="A60" s="13" t="s">
        <v>63</v>
      </c>
      <c r="B60" s="14"/>
      <c r="C60" s="14" t="n">
        <v>14350</v>
      </c>
      <c r="D60" s="23" t="n">
        <v>2619</v>
      </c>
      <c r="E60" s="16" t="n">
        <f aca="false">B60/C60</f>
        <v>0</v>
      </c>
      <c r="F60" s="17" t="n">
        <f aca="false">B60/D60</f>
        <v>0</v>
      </c>
    </row>
    <row r="61" customFormat="false" ht="15" hidden="false" customHeight="false" outlineLevel="0" collapsed="false">
      <c r="A61" s="13" t="s">
        <v>64</v>
      </c>
      <c r="B61" s="25"/>
      <c r="C61" s="25"/>
      <c r="D61" s="23" t="n">
        <v>6919.32</v>
      </c>
      <c r="E61" s="16" t="e">
        <f aca="false">B61/C61</f>
        <v>#DIV/0!</v>
      </c>
      <c r="F61" s="17" t="n">
        <f aca="false">B61/D61</f>
        <v>0</v>
      </c>
    </row>
    <row r="62" customFormat="false" ht="15" hidden="false" customHeight="false" outlineLevel="0" collapsed="false">
      <c r="A62" s="13" t="s">
        <v>65</v>
      </c>
      <c r="B62" s="14"/>
      <c r="C62" s="14" t="n">
        <v>12978.34</v>
      </c>
      <c r="D62" s="23" t="n">
        <v>4280</v>
      </c>
      <c r="E62" s="16" t="n">
        <f aca="false">B62/C62</f>
        <v>0</v>
      </c>
      <c r="F62" s="17" t="n">
        <f aca="false">B62/D62</f>
        <v>0</v>
      </c>
    </row>
    <row r="63" customFormat="false" ht="15" hidden="false" customHeight="false" outlineLevel="0" collapsed="false">
      <c r="A63" s="13" t="s">
        <v>66</v>
      </c>
      <c r="B63" s="14" t="n">
        <v>467886.62</v>
      </c>
      <c r="C63" s="14" t="n">
        <v>222120.01</v>
      </c>
      <c r="D63" s="23" t="n">
        <v>279035.11</v>
      </c>
      <c r="E63" s="16" t="n">
        <f aca="false">B63/C63</f>
        <v>2.10645866619581</v>
      </c>
      <c r="F63" s="17" t="n">
        <f aca="false">B63/D63</f>
        <v>1.67680196230503</v>
      </c>
    </row>
    <row r="64" customFormat="false" ht="15" hidden="false" customHeight="false" outlineLevel="0" collapsed="false">
      <c r="A64" s="13" t="s">
        <v>67</v>
      </c>
      <c r="B64" s="14" t="n">
        <v>14178.52</v>
      </c>
      <c r="C64" s="14" t="n">
        <v>23048.3</v>
      </c>
      <c r="D64" s="23"/>
      <c r="E64" s="16" t="n">
        <f aca="false">B64/C64</f>
        <v>0.615165543662656</v>
      </c>
      <c r="F64" s="17" t="e">
        <f aca="false">B64/D64</f>
        <v>#DIV/0!</v>
      </c>
    </row>
    <row r="65" customFormat="false" ht="15" hidden="false" customHeight="false" outlineLevel="0" collapsed="false">
      <c r="A65" s="13" t="s">
        <v>68</v>
      </c>
      <c r="B65" s="14" t="n">
        <v>66175.68</v>
      </c>
      <c r="C65" s="14"/>
      <c r="D65" s="23" t="n">
        <v>82050.13</v>
      </c>
      <c r="E65" s="16" t="e">
        <f aca="false">B65/C65</f>
        <v>#DIV/0!</v>
      </c>
      <c r="F65" s="17" t="n">
        <f aca="false">B65/D65</f>
        <v>0.806527424149115</v>
      </c>
    </row>
    <row r="66" customFormat="false" ht="15" hidden="false" customHeight="false" outlineLevel="0" collapsed="false">
      <c r="A66" s="13" t="s">
        <v>69</v>
      </c>
      <c r="B66" s="14"/>
      <c r="C66" s="14" t="n">
        <v>43254.77</v>
      </c>
      <c r="D66" s="23" t="n">
        <v>20000</v>
      </c>
      <c r="E66" s="16" t="n">
        <f aca="false">B66/C66</f>
        <v>0</v>
      </c>
      <c r="F66" s="17" t="n">
        <f aca="false">B66/D66</f>
        <v>0</v>
      </c>
    </row>
    <row r="67" customFormat="false" ht="15" hidden="false" customHeight="false" outlineLevel="0" collapsed="false">
      <c r="A67" s="13" t="s">
        <v>70</v>
      </c>
      <c r="B67" s="14" t="n">
        <v>17585.5</v>
      </c>
      <c r="C67" s="14"/>
      <c r="D67" s="23" t="n">
        <v>19321.7</v>
      </c>
      <c r="E67" s="16" t="e">
        <f aca="false">B67/C67</f>
        <v>#DIV/0!</v>
      </c>
      <c r="F67" s="17" t="n">
        <f aca="false">B67/D67</f>
        <v>0.910142482286755</v>
      </c>
    </row>
    <row r="68" customFormat="false" ht="15" hidden="false" customHeight="false" outlineLevel="0" collapsed="false">
      <c r="A68" s="13" t="s">
        <v>71</v>
      </c>
      <c r="B68" s="14" t="n">
        <v>84934</v>
      </c>
      <c r="C68" s="14"/>
      <c r="D68" s="23"/>
      <c r="E68" s="16" t="e">
        <f aca="false">B68/C68</f>
        <v>#DIV/0!</v>
      </c>
      <c r="F68" s="17" t="e">
        <f aca="false">B68/D68</f>
        <v>#DIV/0!</v>
      </c>
    </row>
    <row r="69" customFormat="false" ht="15" hidden="false" customHeight="false" outlineLevel="0" collapsed="false">
      <c r="A69" s="13" t="s">
        <v>72</v>
      </c>
      <c r="B69" s="14" t="n">
        <v>107330.5</v>
      </c>
      <c r="C69" s="14" t="n">
        <v>186536.01</v>
      </c>
      <c r="D69" s="23" t="n">
        <v>214510.67</v>
      </c>
      <c r="E69" s="16" t="n">
        <f aca="false">B69/C69</f>
        <v>0.575387561897566</v>
      </c>
      <c r="F69" s="17" t="n">
        <f aca="false">B69/D69</f>
        <v>0.500350402150159</v>
      </c>
    </row>
    <row r="70" customFormat="false" ht="15" hidden="false" customHeight="false" outlineLevel="0" collapsed="false">
      <c r="A70" s="13" t="s">
        <v>73</v>
      </c>
      <c r="B70" s="14" t="n">
        <v>6666</v>
      </c>
      <c r="C70" s="14"/>
      <c r="D70" s="23"/>
      <c r="E70" s="16" t="e">
        <f aca="false">B70/C70</f>
        <v>#DIV/0!</v>
      </c>
      <c r="F70" s="17" t="e">
        <f aca="false">B70/D70</f>
        <v>#DIV/0!</v>
      </c>
    </row>
    <row r="71" customFormat="false" ht="15" hidden="false" customHeight="false" outlineLevel="0" collapsed="false">
      <c r="A71" s="13" t="s">
        <v>74</v>
      </c>
      <c r="B71" s="14"/>
      <c r="C71" s="14"/>
      <c r="D71" s="23" t="n">
        <v>54236.01</v>
      </c>
      <c r="E71" s="16" t="e">
        <f aca="false">B71/C71</f>
        <v>#DIV/0!</v>
      </c>
      <c r="F71" s="17" t="n">
        <f aca="false">B71/D71</f>
        <v>0</v>
      </c>
    </row>
    <row r="72" customFormat="false" ht="15.75" hidden="false" customHeight="false" outlineLevel="0" collapsed="false">
      <c r="A72" s="27" t="s">
        <v>75</v>
      </c>
      <c r="B72" s="28" t="n">
        <f aca="false">SUM(B5:B71)</f>
        <v>2730076.98</v>
      </c>
      <c r="C72" s="28" t="n">
        <f aca="false">SUM(C5:C71)</f>
        <v>2135111.45</v>
      </c>
      <c r="D72" s="28" t="n">
        <f aca="false">SUM(D5:D71)</f>
        <v>1812766.33</v>
      </c>
      <c r="E72" s="29" t="n">
        <f aca="false">B72/C72</f>
        <v>1.27865783306066</v>
      </c>
      <c r="F72" s="12" t="n">
        <f aca="false">B72/D72</f>
        <v>1.5060280714724</v>
      </c>
    </row>
    <row r="73" customFormat="false" ht="15.75" hidden="false" customHeight="false" outlineLevel="0" collapsed="false">
      <c r="D73" s="1" t="s">
        <v>76</v>
      </c>
    </row>
  </sheetData>
  <mergeCells count="1">
    <mergeCell ref="A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O10" activeCellId="0" sqref="O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1" width="52.14"/>
    <col collapsed="false" customWidth="true" hidden="false" outlineLevel="0" max="3" min="3" style="32" width="12.85"/>
    <col collapsed="false" customWidth="true" hidden="false" outlineLevel="0" max="4" min="4" style="32" width="13.28"/>
    <col collapsed="false" customWidth="true" hidden="false" outlineLevel="0" max="6" min="5" style="32" width="13.14"/>
    <col collapsed="false" customWidth="true" hidden="false" outlineLevel="0" max="7" min="7" style="32" width="9.99"/>
    <col collapsed="false" customWidth="true" hidden="false" outlineLevel="0" max="8" min="8" style="32" width="10.56"/>
    <col collapsed="false" customWidth="false" hidden="false" outlineLevel="0" max="12" min="9" style="33" width="9.14"/>
    <col collapsed="false" customWidth="true" hidden="false" outlineLevel="0" max="14" min="13" style="33" width="9.28"/>
    <col collapsed="false" customWidth="true" hidden="false" outlineLevel="0" max="15" min="15" style="33" width="12.85"/>
    <col collapsed="false" customWidth="false" hidden="false" outlineLevel="0" max="257" min="16" style="33" width="9.14"/>
  </cols>
  <sheetData>
    <row r="1" s="1" customFormat="true" ht="73.5" hidden="false" customHeight="true" outlineLevel="0" collapsed="false">
      <c r="A1" s="34"/>
      <c r="B1" s="35" t="s">
        <v>77</v>
      </c>
      <c r="C1" s="35"/>
      <c r="D1" s="35"/>
      <c r="E1" s="35"/>
      <c r="F1" s="35"/>
    </row>
    <row r="2" customFormat="false" ht="45.75" hidden="false" customHeight="false" outlineLevel="0" collapsed="false">
      <c r="A2" s="36" t="s">
        <v>78</v>
      </c>
      <c r="B2" s="37" t="s">
        <v>79</v>
      </c>
      <c r="C2" s="38" t="s">
        <v>80</v>
      </c>
      <c r="D2" s="38" t="s">
        <v>81</v>
      </c>
      <c r="E2" s="39" t="s">
        <v>82</v>
      </c>
      <c r="F2" s="39" t="s">
        <v>83</v>
      </c>
      <c r="G2" s="40" t="s">
        <v>84</v>
      </c>
      <c r="H2" s="41" t="s">
        <v>85</v>
      </c>
    </row>
    <row r="3" customFormat="false" ht="15.95" hidden="false" customHeight="true" outlineLevel="0" collapsed="false">
      <c r="A3" s="42"/>
      <c r="B3" s="43" t="s">
        <v>86</v>
      </c>
      <c r="C3" s="44" t="n">
        <v>7000</v>
      </c>
      <c r="D3" s="45" t="n">
        <v>7039</v>
      </c>
      <c r="E3" s="44" t="n">
        <v>9363</v>
      </c>
      <c r="F3" s="45" t="n">
        <v>6349</v>
      </c>
      <c r="G3" s="46" t="n">
        <f aca="false">D3/C3</f>
        <v>1.00557142857143</v>
      </c>
      <c r="H3" s="46" t="n">
        <f aca="false">D3/E3</f>
        <v>0.751788956531026</v>
      </c>
    </row>
    <row r="4" customFormat="false" ht="15.95" hidden="false" customHeight="true" outlineLevel="0" collapsed="false">
      <c r="A4" s="47"/>
      <c r="B4" s="48" t="s">
        <v>87</v>
      </c>
      <c r="C4" s="49" t="n">
        <v>1200</v>
      </c>
      <c r="D4" s="50" t="n">
        <v>1186</v>
      </c>
      <c r="E4" s="49" t="n">
        <v>1053</v>
      </c>
      <c r="F4" s="49" t="n">
        <v>1062</v>
      </c>
      <c r="G4" s="51" t="n">
        <f aca="false">D4/C4</f>
        <v>0.988333333333333</v>
      </c>
      <c r="H4" s="46" t="n">
        <f aca="false">D4/E4</f>
        <v>1.12630579297246</v>
      </c>
    </row>
    <row r="5" customFormat="false" ht="15.95" hidden="false" customHeight="true" outlineLevel="0" collapsed="false">
      <c r="A5" s="47"/>
      <c r="B5" s="48" t="s">
        <v>88</v>
      </c>
      <c r="C5" s="49" t="n">
        <v>400</v>
      </c>
      <c r="D5" s="50" t="n">
        <v>377</v>
      </c>
      <c r="E5" s="49" t="n">
        <v>193</v>
      </c>
      <c r="F5" s="49" t="n">
        <v>269</v>
      </c>
      <c r="G5" s="51" t="n">
        <f aca="false">D5/C5</f>
        <v>0.9425</v>
      </c>
      <c r="H5" s="46" t="n">
        <f aca="false">D5/E5</f>
        <v>1.95336787564767</v>
      </c>
    </row>
    <row r="6" customFormat="false" ht="15.95" hidden="false" customHeight="true" outlineLevel="0" collapsed="false">
      <c r="A6" s="47"/>
      <c r="B6" s="48" t="s">
        <v>89</v>
      </c>
      <c r="C6" s="49" t="n">
        <v>500</v>
      </c>
      <c r="D6" s="50" t="n">
        <v>617</v>
      </c>
      <c r="E6" s="49" t="n">
        <v>719</v>
      </c>
      <c r="F6" s="49" t="n">
        <v>519</v>
      </c>
      <c r="G6" s="51" t="n">
        <f aca="false">D6/C6</f>
        <v>1.234</v>
      </c>
      <c r="H6" s="46" t="n">
        <f aca="false">D6/E6</f>
        <v>0.858136300417246</v>
      </c>
    </row>
    <row r="7" customFormat="false" ht="15.95" hidden="false" customHeight="true" outlineLevel="0" collapsed="false">
      <c r="A7" s="47"/>
      <c r="B7" s="48" t="s">
        <v>90</v>
      </c>
      <c r="C7" s="49" t="n">
        <v>808</v>
      </c>
      <c r="D7" s="50" t="n">
        <v>2246</v>
      </c>
      <c r="E7" s="49" t="n">
        <v>640.5</v>
      </c>
      <c r="F7" s="49" t="n">
        <v>712.5</v>
      </c>
      <c r="G7" s="51" t="n">
        <f aca="false">D7/C7</f>
        <v>2.77970297029703</v>
      </c>
      <c r="H7" s="46" t="n">
        <f aca="false">D7/E7</f>
        <v>3.50663544106167</v>
      </c>
    </row>
    <row r="8" customFormat="false" ht="15.95" hidden="false" customHeight="true" outlineLevel="0" collapsed="false">
      <c r="A8" s="47"/>
      <c r="B8" s="48" t="s">
        <v>91</v>
      </c>
      <c r="C8" s="2"/>
      <c r="D8" s="2"/>
      <c r="E8" s="49" t="n">
        <v>0</v>
      </c>
      <c r="F8" s="49"/>
      <c r="G8" s="51" t="e">
        <f aca="false">D8/C8</f>
        <v>#DIV/0!</v>
      </c>
      <c r="H8" s="46" t="e">
        <f aca="false">D8/E8</f>
        <v>#DIV/0!</v>
      </c>
    </row>
    <row r="9" customFormat="false" ht="15.95" hidden="false" customHeight="true" outlineLevel="0" collapsed="false">
      <c r="A9" s="52" t="n">
        <v>1</v>
      </c>
      <c r="B9" s="53" t="s">
        <v>92</v>
      </c>
      <c r="C9" s="54" t="n">
        <f aca="false">SUM(C3:C8)</f>
        <v>9908</v>
      </c>
      <c r="D9" s="54" t="n">
        <f aca="false">SUM(D3:D8)</f>
        <v>11465</v>
      </c>
      <c r="E9" s="54" t="n">
        <f aca="false">SUM(E3:E8)</f>
        <v>11968.5</v>
      </c>
      <c r="F9" s="54" t="n">
        <f aca="false">SUM(F3:F8)</f>
        <v>8911.5</v>
      </c>
      <c r="G9" s="55" t="n">
        <f aca="false">D9/C9</f>
        <v>1.1571457408155</v>
      </c>
      <c r="H9" s="56" t="n">
        <f aca="false">D9/E9</f>
        <v>0.957931236161591</v>
      </c>
    </row>
    <row r="10" customFormat="false" ht="15.95" hidden="false" customHeight="true" outlineLevel="0" collapsed="false">
      <c r="A10" s="47"/>
      <c r="B10" s="48" t="s">
        <v>93</v>
      </c>
      <c r="C10" s="49"/>
      <c r="D10" s="49" t="n">
        <v>0</v>
      </c>
      <c r="E10" s="49" t="n">
        <v>0</v>
      </c>
      <c r="F10" s="49"/>
      <c r="G10" s="51" t="e">
        <f aca="false">D10/C10</f>
        <v>#DIV/0!</v>
      </c>
      <c r="H10" s="46" t="e">
        <f aca="false">D10/E10</f>
        <v>#DIV/0!</v>
      </c>
    </row>
    <row r="11" customFormat="false" ht="15.95" hidden="false" customHeight="true" outlineLevel="0" collapsed="false">
      <c r="A11" s="47"/>
      <c r="B11" s="48" t="s">
        <v>94</v>
      </c>
      <c r="C11" s="49" t="n">
        <v>1000</v>
      </c>
      <c r="D11" s="49" t="n">
        <v>3335</v>
      </c>
      <c r="E11" s="49" t="n">
        <v>1375</v>
      </c>
      <c r="F11" s="49" t="n">
        <v>665</v>
      </c>
      <c r="G11" s="51" t="n">
        <f aca="false">D11/C11</f>
        <v>3.335</v>
      </c>
      <c r="H11" s="46" t="n">
        <f aca="false">D11/E11</f>
        <v>2.42545454545455</v>
      </c>
    </row>
    <row r="12" customFormat="false" ht="15.95" hidden="false" customHeight="true" outlineLevel="0" collapsed="false">
      <c r="A12" s="47"/>
      <c r="B12" s="48" t="s">
        <v>95</v>
      </c>
      <c r="C12" s="49"/>
      <c r="D12" s="49"/>
      <c r="E12" s="49" t="n">
        <v>0</v>
      </c>
      <c r="F12" s="49"/>
      <c r="G12" s="51" t="e">
        <f aca="false">D12/C12</f>
        <v>#DIV/0!</v>
      </c>
      <c r="H12" s="46" t="e">
        <f aca="false">D12/E12</f>
        <v>#DIV/0!</v>
      </c>
    </row>
    <row r="13" customFormat="false" ht="15.95" hidden="false" customHeight="true" outlineLevel="0" collapsed="false">
      <c r="A13" s="47"/>
      <c r="B13" s="48" t="s">
        <v>96</v>
      </c>
      <c r="C13" s="49" t="n">
        <v>3500</v>
      </c>
      <c r="D13" s="49" t="n">
        <v>12650</v>
      </c>
      <c r="E13" s="49" t="n">
        <v>5284.32</v>
      </c>
      <c r="F13" s="49" t="n">
        <v>5539.36</v>
      </c>
      <c r="G13" s="51" t="n">
        <f aca="false">D13/C13</f>
        <v>3.61428571428571</v>
      </c>
      <c r="H13" s="46" t="n">
        <f aca="false">D13/E13</f>
        <v>2.39387470857178</v>
      </c>
    </row>
    <row r="14" customFormat="false" ht="15.95" hidden="false" customHeight="true" outlineLevel="0" collapsed="false">
      <c r="A14" s="52" t="n">
        <v>2</v>
      </c>
      <c r="B14" s="53" t="s">
        <v>97</v>
      </c>
      <c r="C14" s="54" t="n">
        <f aca="false">SUM(C10:C13)</f>
        <v>4500</v>
      </c>
      <c r="D14" s="54" t="n">
        <f aca="false">SUM(D10:D13)</f>
        <v>15985</v>
      </c>
      <c r="E14" s="54" t="n">
        <f aca="false">SUM(E10:E13)</f>
        <v>6659.32</v>
      </c>
      <c r="F14" s="54" t="n">
        <f aca="false">SUM(F10:F13)</f>
        <v>6204.36</v>
      </c>
      <c r="G14" s="55" t="n">
        <f aca="false">D14/C14</f>
        <v>3.55222222222222</v>
      </c>
      <c r="H14" s="56" t="n">
        <f aca="false">D14/E14</f>
        <v>2.40039523554958</v>
      </c>
    </row>
    <row r="15" customFormat="false" ht="15.95" hidden="false" customHeight="true" outlineLevel="0" collapsed="false">
      <c r="A15" s="47"/>
      <c r="B15" s="48" t="s">
        <v>98</v>
      </c>
      <c r="C15" s="49" t="n">
        <v>300000</v>
      </c>
      <c r="D15" s="50" t="n">
        <v>584803.53</v>
      </c>
      <c r="E15" s="49" t="n">
        <v>196050.24</v>
      </c>
      <c r="F15" s="49" t="n">
        <v>246149.66</v>
      </c>
      <c r="G15" s="51" t="n">
        <f aca="false">D15/C15</f>
        <v>1.9493451</v>
      </c>
      <c r="H15" s="46" t="n">
        <f aca="false">D15/E15</f>
        <v>2.98292687629457</v>
      </c>
    </row>
    <row r="16" customFormat="false" ht="15.95" hidden="false" customHeight="true" outlineLevel="0" collapsed="false">
      <c r="A16" s="47"/>
      <c r="B16" s="48" t="s">
        <v>99</v>
      </c>
      <c r="C16" s="49" t="n">
        <v>14000</v>
      </c>
      <c r="D16" s="50" t="n">
        <v>19095.4</v>
      </c>
      <c r="E16" s="49" t="n">
        <v>17539.2</v>
      </c>
      <c r="F16" s="49" t="n">
        <v>16376.4</v>
      </c>
      <c r="G16" s="51" t="n">
        <f aca="false">D16/C16</f>
        <v>1.36395714285714</v>
      </c>
      <c r="H16" s="46" t="n">
        <f aca="false">D16/E16</f>
        <v>1.08872696588214</v>
      </c>
    </row>
    <row r="17" customFormat="false" ht="15.95" hidden="false" customHeight="true" outlineLevel="0" collapsed="false">
      <c r="A17" s="47"/>
      <c r="B17" s="48" t="s">
        <v>100</v>
      </c>
      <c r="C17" s="49" t="n">
        <v>4000</v>
      </c>
      <c r="D17" s="50" t="n">
        <v>16775.94</v>
      </c>
      <c r="E17" s="49" t="n">
        <v>6158.44</v>
      </c>
      <c r="F17" s="49" t="n">
        <v>4568.94</v>
      </c>
      <c r="G17" s="51" t="n">
        <f aca="false">D17/C17</f>
        <v>4.193985</v>
      </c>
      <c r="H17" s="46" t="n">
        <f aca="false">D17/E17</f>
        <v>2.72405674164236</v>
      </c>
    </row>
    <row r="18" customFormat="false" ht="15.95" hidden="false" customHeight="true" outlineLevel="0" collapsed="false">
      <c r="A18" s="52" t="n">
        <v>3</v>
      </c>
      <c r="B18" s="53" t="s">
        <v>101</v>
      </c>
      <c r="C18" s="54" t="n">
        <f aca="false">SUM(C15:C17)</f>
        <v>318000</v>
      </c>
      <c r="D18" s="54" t="n">
        <f aca="false">SUM(D15:D17)</f>
        <v>620674.87</v>
      </c>
      <c r="E18" s="54" t="n">
        <f aca="false">SUM(E15:E17)</f>
        <v>219747.88</v>
      </c>
      <c r="F18" s="54" t="n">
        <f aca="false">SUM(F15:F17)</f>
        <v>267095</v>
      </c>
      <c r="G18" s="55" t="n">
        <f aca="false">D18/C18</f>
        <v>1.9518077672956</v>
      </c>
      <c r="H18" s="56" t="n">
        <f aca="false">D18/E18</f>
        <v>2.82448627035674</v>
      </c>
    </row>
    <row r="19" customFormat="false" ht="15.95" hidden="false" customHeight="true" outlineLevel="0" collapsed="false">
      <c r="A19" s="47"/>
      <c r="B19" s="48" t="s">
        <v>102</v>
      </c>
      <c r="C19" s="49" t="n">
        <v>100</v>
      </c>
      <c r="D19" s="50" t="n">
        <v>230</v>
      </c>
      <c r="E19" s="49" t="n">
        <v>75</v>
      </c>
      <c r="F19" s="49" t="n">
        <v>237</v>
      </c>
      <c r="G19" s="51" t="n">
        <f aca="false">D19/C19</f>
        <v>2.3</v>
      </c>
      <c r="H19" s="46" t="n">
        <f aca="false">D19/E19</f>
        <v>3.06666666666667</v>
      </c>
    </row>
    <row r="20" customFormat="false" ht="15.95" hidden="false" customHeight="true" outlineLevel="0" collapsed="false">
      <c r="A20" s="47"/>
      <c r="B20" s="48" t="s">
        <v>103</v>
      </c>
      <c r="C20" s="49" t="n">
        <v>1926.8</v>
      </c>
      <c r="D20" s="50" t="n">
        <v>0</v>
      </c>
      <c r="E20" s="49" t="n">
        <v>55.5</v>
      </c>
      <c r="F20" s="49"/>
      <c r="G20" s="51" t="n">
        <f aca="false">D20/C20</f>
        <v>0</v>
      </c>
      <c r="H20" s="46" t="n">
        <f aca="false">D20/E20</f>
        <v>0</v>
      </c>
    </row>
    <row r="21" customFormat="false" ht="15.95" hidden="false" customHeight="true" outlineLevel="0" collapsed="false">
      <c r="A21" s="47"/>
      <c r="B21" s="48" t="s">
        <v>104</v>
      </c>
      <c r="C21" s="49"/>
      <c r="D21" s="50"/>
      <c r="E21" s="49"/>
      <c r="F21" s="49"/>
      <c r="G21" s="51" t="e">
        <f aca="false">D21/C21</f>
        <v>#DIV/0!</v>
      </c>
      <c r="H21" s="46" t="e">
        <f aca="false">D21/E21</f>
        <v>#DIV/0!</v>
      </c>
    </row>
    <row r="22" customFormat="false" ht="15.95" hidden="false" customHeight="true" outlineLevel="0" collapsed="false">
      <c r="A22" s="47"/>
      <c r="B22" s="48" t="s">
        <v>105</v>
      </c>
      <c r="C22" s="49"/>
      <c r="D22" s="50" t="n">
        <v>0</v>
      </c>
      <c r="E22" s="49"/>
      <c r="F22" s="49"/>
      <c r="G22" s="51" t="e">
        <f aca="false">D22/C22</f>
        <v>#DIV/0!</v>
      </c>
      <c r="H22" s="46" t="e">
        <f aca="false">D22/E22</f>
        <v>#DIV/0!</v>
      </c>
    </row>
    <row r="23" customFormat="false" ht="15.95" hidden="false" customHeight="true" outlineLevel="0" collapsed="false">
      <c r="A23" s="47"/>
      <c r="B23" s="48" t="s">
        <v>106</v>
      </c>
      <c r="C23" s="49" t="n">
        <v>1000</v>
      </c>
      <c r="D23" s="50" t="n">
        <v>1256</v>
      </c>
      <c r="E23" s="49" t="n">
        <v>1256</v>
      </c>
      <c r="F23" s="49" t="n">
        <v>1866</v>
      </c>
      <c r="G23" s="51" t="n">
        <f aca="false">D23/C23</f>
        <v>1.256</v>
      </c>
      <c r="H23" s="46" t="n">
        <f aca="false">D23/E23</f>
        <v>1</v>
      </c>
    </row>
    <row r="24" customFormat="false" ht="15.95" hidden="false" customHeight="true" outlineLevel="0" collapsed="false">
      <c r="A24" s="52"/>
      <c r="B24" s="57" t="s">
        <v>107</v>
      </c>
      <c r="C24" s="49"/>
      <c r="D24" s="50" t="n">
        <v>650</v>
      </c>
      <c r="E24" s="49"/>
      <c r="F24" s="49"/>
      <c r="G24" s="51" t="e">
        <f aca="false">D24/C24</f>
        <v>#DIV/0!</v>
      </c>
      <c r="H24" s="46" t="e">
        <f aca="false">D24/E24</f>
        <v>#DIV/0!</v>
      </c>
    </row>
    <row r="25" customFormat="false" ht="15.95" hidden="false" customHeight="true" outlineLevel="0" collapsed="false">
      <c r="A25" s="47" t="n">
        <v>4</v>
      </c>
      <c r="B25" s="58" t="s">
        <v>108</v>
      </c>
      <c r="C25" s="54" t="n">
        <f aca="false">SUM(C19:C24)</f>
        <v>3026.8</v>
      </c>
      <c r="D25" s="54" t="n">
        <f aca="false">SUM(D19:D24)</f>
        <v>2136</v>
      </c>
      <c r="E25" s="54" t="n">
        <f aca="false">SUM(E19:E24)</f>
        <v>1386.5</v>
      </c>
      <c r="F25" s="54" t="n">
        <f aca="false">SUM(F19:F24)</f>
        <v>2103</v>
      </c>
      <c r="G25" s="55" t="n">
        <f aca="false">D25/C25</f>
        <v>0.705695784326682</v>
      </c>
      <c r="H25" s="56" t="n">
        <f aca="false">D25/E25</f>
        <v>1.54056978002164</v>
      </c>
    </row>
    <row r="26" customFormat="false" ht="15.95" hidden="false" customHeight="true" outlineLevel="0" collapsed="false">
      <c r="A26" s="47"/>
      <c r="B26" s="43" t="s">
        <v>109</v>
      </c>
      <c r="C26" s="49" t="n">
        <v>500</v>
      </c>
      <c r="D26" s="50" t="n">
        <v>4830.25</v>
      </c>
      <c r="E26" s="50" t="n">
        <v>2148</v>
      </c>
      <c r="F26" s="50" t="n">
        <v>316</v>
      </c>
      <c r="G26" s="51" t="n">
        <f aca="false">D26/C26</f>
        <v>9.6605</v>
      </c>
      <c r="H26" s="46" t="n">
        <f aca="false">D26/E26</f>
        <v>2.24871973929237</v>
      </c>
    </row>
    <row r="27" customFormat="false" ht="15.95" hidden="false" customHeight="true" outlineLevel="0" collapsed="false">
      <c r="A27" s="52"/>
      <c r="B27" s="59" t="s">
        <v>110</v>
      </c>
      <c r="C27" s="49" t="n">
        <v>0</v>
      </c>
      <c r="D27" s="50"/>
      <c r="E27" s="49"/>
      <c r="F27" s="49"/>
      <c r="G27" s="51" t="e">
        <f aca="false">D27/C27</f>
        <v>#DIV/0!</v>
      </c>
      <c r="H27" s="46" t="e">
        <f aca="false">D27/E27</f>
        <v>#DIV/0!</v>
      </c>
    </row>
    <row r="28" customFormat="false" ht="15.95" hidden="false" customHeight="true" outlineLevel="0" collapsed="false">
      <c r="A28" s="47" t="n">
        <v>5</v>
      </c>
      <c r="B28" s="53" t="s">
        <v>111</v>
      </c>
      <c r="C28" s="54" t="n">
        <f aca="false">SUM(C26:C27)</f>
        <v>500</v>
      </c>
      <c r="D28" s="54" t="n">
        <f aca="false">SUM(D26:D27)</f>
        <v>4830.25</v>
      </c>
      <c r="E28" s="54" t="n">
        <f aca="false">SUM(E26:E27)</f>
        <v>2148</v>
      </c>
      <c r="F28" s="54" t="n">
        <f aca="false">SUM(F26:F27)</f>
        <v>316</v>
      </c>
      <c r="G28" s="55" t="n">
        <f aca="false">D28/C28</f>
        <v>9.6605</v>
      </c>
      <c r="H28" s="56" t="n">
        <f aca="false">D28/E28</f>
        <v>2.24871973929237</v>
      </c>
    </row>
    <row r="29" customFormat="false" ht="15.95" hidden="false" customHeight="true" outlineLevel="0" collapsed="false">
      <c r="A29" s="47"/>
      <c r="B29" s="48" t="s">
        <v>112</v>
      </c>
      <c r="C29" s="49" t="n">
        <v>2000</v>
      </c>
      <c r="D29" s="49" t="n">
        <v>220</v>
      </c>
      <c r="E29" s="49" t="n">
        <v>280</v>
      </c>
      <c r="F29" s="49" t="n">
        <v>0</v>
      </c>
      <c r="G29" s="51" t="n">
        <f aca="false">D29/C29</f>
        <v>0.11</v>
      </c>
      <c r="H29" s="46" t="n">
        <f aca="false">D29/E29</f>
        <v>0.785714285714286</v>
      </c>
    </row>
    <row r="30" customFormat="false" ht="15.95" hidden="false" customHeight="true" outlineLevel="0" collapsed="false">
      <c r="A30" s="52"/>
      <c r="B30" s="48" t="s">
        <v>113</v>
      </c>
      <c r="C30" s="49" t="n">
        <v>6500</v>
      </c>
      <c r="D30" s="49" t="n">
        <v>275</v>
      </c>
      <c r="E30" s="49" t="n">
        <v>303</v>
      </c>
      <c r="F30" s="49" t="n">
        <v>1070</v>
      </c>
      <c r="G30" s="51" t="n">
        <f aca="false">D30/C30</f>
        <v>0.0423076923076923</v>
      </c>
      <c r="H30" s="46" t="n">
        <f aca="false">D30/E30</f>
        <v>0.907590759075908</v>
      </c>
    </row>
    <row r="31" customFormat="false" ht="15.95" hidden="false" customHeight="true" outlineLevel="0" collapsed="false">
      <c r="A31" s="52" t="n">
        <v>6</v>
      </c>
      <c r="B31" s="53" t="s">
        <v>114</v>
      </c>
      <c r="C31" s="54" t="n">
        <f aca="false">SUM(C29:C30)</f>
        <v>8500</v>
      </c>
      <c r="D31" s="54" t="n">
        <f aca="false">SUM(D29:D30)</f>
        <v>495</v>
      </c>
      <c r="E31" s="54" t="n">
        <f aca="false">SUM(E29:E30)</f>
        <v>583</v>
      </c>
      <c r="F31" s="54" t="n">
        <f aca="false">SUM(F29:F30)</f>
        <v>1070</v>
      </c>
      <c r="G31" s="55" t="n">
        <f aca="false">D31/C31</f>
        <v>0.0582352941176471</v>
      </c>
      <c r="H31" s="56" t="n">
        <f aca="false">D31/E31</f>
        <v>0.849056603773585</v>
      </c>
    </row>
    <row r="32" customFormat="false" ht="15.95" hidden="false" customHeight="true" outlineLevel="0" collapsed="false">
      <c r="A32" s="47"/>
      <c r="B32" s="48" t="s">
        <v>115</v>
      </c>
      <c r="C32" s="49"/>
      <c r="D32" s="49"/>
      <c r="E32" s="49"/>
      <c r="F32" s="49"/>
      <c r="G32" s="51" t="e">
        <f aca="false">D32/C32</f>
        <v>#DIV/0!</v>
      </c>
      <c r="H32" s="46" t="e">
        <f aca="false">D32/E32</f>
        <v>#DIV/0!</v>
      </c>
    </row>
    <row r="33" customFormat="false" ht="15.95" hidden="false" customHeight="true" outlineLevel="0" collapsed="false">
      <c r="A33" s="52"/>
      <c r="B33" s="48" t="s">
        <v>116</v>
      </c>
      <c r="C33" s="49" t="n">
        <v>12000</v>
      </c>
      <c r="D33" s="49" t="n">
        <v>20095</v>
      </c>
      <c r="E33" s="49" t="n">
        <v>15976</v>
      </c>
      <c r="F33" s="49" t="n">
        <v>15664</v>
      </c>
      <c r="G33" s="51" t="n">
        <f aca="false">D33/C33</f>
        <v>1.67458333333333</v>
      </c>
      <c r="H33" s="46" t="n">
        <f aca="false">D33/E33</f>
        <v>1.25782423635453</v>
      </c>
    </row>
    <row r="34" customFormat="false" ht="15.95" hidden="false" customHeight="true" outlineLevel="0" collapsed="false">
      <c r="A34" s="52" t="n">
        <v>7</v>
      </c>
      <c r="B34" s="60" t="s">
        <v>117</v>
      </c>
      <c r="C34" s="54" t="n">
        <f aca="false">SUM(C32:C33)</f>
        <v>12000</v>
      </c>
      <c r="D34" s="54" t="n">
        <f aca="false">SUM(D32:D33)</f>
        <v>20095</v>
      </c>
      <c r="E34" s="54" t="n">
        <f aca="false">SUM(E32:E33)</f>
        <v>15976</v>
      </c>
      <c r="F34" s="54" t="n">
        <f aca="false">SUM(F32:F33)</f>
        <v>15664</v>
      </c>
      <c r="G34" s="55" t="n">
        <f aca="false">D34/C34</f>
        <v>1.67458333333333</v>
      </c>
      <c r="H34" s="56" t="n">
        <f aca="false">D34/E34</f>
        <v>1.25782423635453</v>
      </c>
    </row>
    <row r="35" customFormat="false" ht="15.95" hidden="false" customHeight="true" outlineLevel="0" collapsed="false">
      <c r="A35" s="47"/>
      <c r="B35" s="48" t="s">
        <v>118</v>
      </c>
      <c r="C35" s="49" t="n">
        <v>34000</v>
      </c>
      <c r="D35" s="50" t="n">
        <v>97521.64</v>
      </c>
      <c r="E35" s="49" t="n">
        <v>11961.6</v>
      </c>
      <c r="F35" s="49" t="n">
        <v>118519.47</v>
      </c>
      <c r="G35" s="51" t="n">
        <f aca="false">D35/C35</f>
        <v>2.86828352941176</v>
      </c>
      <c r="H35" s="46" t="n">
        <f aca="false">D35/E35</f>
        <v>8.15289258962012</v>
      </c>
    </row>
    <row r="36" customFormat="false" ht="15.95" hidden="false" customHeight="true" outlineLevel="0" collapsed="false">
      <c r="A36" s="47"/>
      <c r="B36" s="48" t="s">
        <v>119</v>
      </c>
      <c r="C36" s="50" t="n">
        <v>3000</v>
      </c>
      <c r="D36" s="50" t="n">
        <v>881.41</v>
      </c>
      <c r="E36" s="49" t="n">
        <v>169</v>
      </c>
      <c r="F36" s="49" t="n">
        <v>110</v>
      </c>
      <c r="G36" s="51" t="n">
        <f aca="false">D36/C36</f>
        <v>0.293803333333333</v>
      </c>
      <c r="H36" s="46" t="n">
        <f aca="false">D36/E36</f>
        <v>5.21544378698225</v>
      </c>
    </row>
    <row r="37" customFormat="false" ht="15.95" hidden="false" customHeight="true" outlineLevel="0" collapsed="false">
      <c r="A37" s="47"/>
      <c r="B37" s="48" t="s">
        <v>120</v>
      </c>
      <c r="C37" s="50" t="n">
        <v>3600</v>
      </c>
      <c r="D37" s="50" t="n">
        <v>208.1</v>
      </c>
      <c r="E37" s="49" t="n">
        <v>384.61</v>
      </c>
      <c r="F37" s="49" t="n">
        <v>13214.57</v>
      </c>
      <c r="G37" s="51" t="n">
        <f aca="false">D37/C37</f>
        <v>0.0578055555555556</v>
      </c>
      <c r="H37" s="46" t="n">
        <f aca="false">D37/E37</f>
        <v>0.541067574946049</v>
      </c>
    </row>
    <row r="38" customFormat="false" ht="15.95" hidden="false" customHeight="true" outlineLevel="0" collapsed="false">
      <c r="A38" s="47"/>
      <c r="B38" s="48" t="s">
        <v>121</v>
      </c>
      <c r="C38" s="50" t="n">
        <v>3176</v>
      </c>
      <c r="D38" s="50" t="n">
        <v>1764.6</v>
      </c>
      <c r="E38" s="49" t="n">
        <v>292.5</v>
      </c>
      <c r="F38" s="49" t="n">
        <v>136</v>
      </c>
      <c r="G38" s="51" t="n">
        <f aca="false">D38/C38</f>
        <v>0.555604534005038</v>
      </c>
      <c r="H38" s="46" t="n">
        <f aca="false">D38/E38</f>
        <v>6.03282051282051</v>
      </c>
    </row>
    <row r="39" customFormat="false" ht="15.95" hidden="false" customHeight="true" outlineLevel="0" collapsed="false">
      <c r="A39" s="52"/>
      <c r="B39" s="61" t="s">
        <v>122</v>
      </c>
      <c r="C39" s="50" t="n">
        <v>1164.5</v>
      </c>
      <c r="D39" s="50"/>
      <c r="E39" s="49"/>
      <c r="F39" s="49"/>
      <c r="G39" s="51" t="n">
        <f aca="false">D39/C39</f>
        <v>0</v>
      </c>
      <c r="H39" s="46" t="e">
        <f aca="false">D39/E39</f>
        <v>#DIV/0!</v>
      </c>
    </row>
    <row r="40" customFormat="false" ht="15.95" hidden="false" customHeight="true" outlineLevel="0" collapsed="false">
      <c r="A40" s="52"/>
      <c r="B40" s="62" t="s">
        <v>123</v>
      </c>
      <c r="C40" s="63" t="n">
        <f aca="false">SUM(C35:C39)</f>
        <v>44940.5</v>
      </c>
      <c r="D40" s="63" t="n">
        <f aca="false">SUM(D35:D39)</f>
        <v>100375.75</v>
      </c>
      <c r="E40" s="63" t="n">
        <f aca="false">SUM(E35:E39)</f>
        <v>12807.71</v>
      </c>
      <c r="F40" s="63" t="n">
        <f aca="false">SUM(F35:F39)</f>
        <v>131980.04</v>
      </c>
      <c r="G40" s="55" t="n">
        <f aca="false">D40/C40</f>
        <v>2.23352543919182</v>
      </c>
      <c r="H40" s="56" t="n">
        <f aca="false">D40/E40</f>
        <v>7.83713481957352</v>
      </c>
    </row>
    <row r="41" customFormat="false" ht="15.95" hidden="false" customHeight="true" outlineLevel="0" collapsed="false">
      <c r="A41" s="52" t="n">
        <v>8</v>
      </c>
      <c r="B41" s="64" t="s">
        <v>124</v>
      </c>
      <c r="C41" s="65" t="n">
        <v>3000</v>
      </c>
      <c r="D41" s="65" t="n">
        <v>8994.3</v>
      </c>
      <c r="E41" s="65" t="n">
        <v>6161.6</v>
      </c>
      <c r="F41" s="65" t="n">
        <v>5528.6</v>
      </c>
      <c r="G41" s="66" t="n">
        <f aca="false">D41/C41</f>
        <v>2.9981</v>
      </c>
      <c r="H41" s="67" t="n">
        <f aca="false">D41/E41</f>
        <v>1.45973448454947</v>
      </c>
    </row>
    <row r="42" customFormat="false" ht="15.95" hidden="false" customHeight="true" outlineLevel="0" collapsed="false">
      <c r="A42" s="68" t="n">
        <v>9</v>
      </c>
      <c r="B42" s="64" t="s">
        <v>125</v>
      </c>
      <c r="C42" s="65" t="n">
        <v>600</v>
      </c>
      <c r="D42" s="65" t="n">
        <v>1055.5</v>
      </c>
      <c r="E42" s="65" t="n">
        <v>955</v>
      </c>
      <c r="F42" s="65" t="n">
        <v>667</v>
      </c>
      <c r="G42" s="66" t="n">
        <f aca="false">D42/C42</f>
        <v>1.75916666666667</v>
      </c>
      <c r="H42" s="67" t="n">
        <f aca="false">D42/E42</f>
        <v>1.10523560209424</v>
      </c>
    </row>
    <row r="43" customFormat="false" ht="15.95" hidden="false" customHeight="true" outlineLevel="0" collapsed="false">
      <c r="A43" s="69" t="n">
        <v>10</v>
      </c>
      <c r="B43" s="64" t="s">
        <v>126</v>
      </c>
      <c r="C43" s="65" t="n">
        <v>22000</v>
      </c>
      <c r="D43" s="65" t="n">
        <v>30755</v>
      </c>
      <c r="E43" s="65" t="n">
        <v>21245</v>
      </c>
      <c r="F43" s="65" t="n">
        <v>15897</v>
      </c>
      <c r="G43" s="66" t="n">
        <f aca="false">D43/C43</f>
        <v>1.39795454545455</v>
      </c>
      <c r="H43" s="67" t="n">
        <f aca="false">D43/E43</f>
        <v>1.44763473758531</v>
      </c>
    </row>
    <row r="44" customFormat="false" ht="15.95" hidden="false" customHeight="true" outlineLevel="0" collapsed="false">
      <c r="A44" s="69"/>
      <c r="B44" s="70" t="s">
        <v>127</v>
      </c>
      <c r="C44" s="71" t="n">
        <f aca="false">C43+C42+C41+C40+C34+C31+C28+C25+C18+C14+C9</f>
        <v>426975.3</v>
      </c>
      <c r="D44" s="71" t="n">
        <f aca="false">D43+D42+D41+D40+D34+D31+D28+D25+D18+D14+D9</f>
        <v>816861.67</v>
      </c>
      <c r="E44" s="71" t="n">
        <f aca="false">E43+E42+E41+E40+E34+E31+E28+E25+E18+E14+E9</f>
        <v>299638.51</v>
      </c>
      <c r="F44" s="71" t="n">
        <f aca="false">F43+F42+F41+F40+F34+F31+F28+F25+F18+F14+F9</f>
        <v>455436.5</v>
      </c>
      <c r="G44" s="72" t="n">
        <f aca="false">D44/C44</f>
        <v>1.91313565445121</v>
      </c>
      <c r="H44" s="72" t="n">
        <f aca="false">D44/E44</f>
        <v>2.72615716184145</v>
      </c>
    </row>
    <row r="45" customFormat="false" ht="15.95" hidden="false" customHeight="true" outlineLevel="0" collapsed="false">
      <c r="A45" s="68" t="n">
        <v>11</v>
      </c>
      <c r="B45" s="73" t="s">
        <v>128</v>
      </c>
      <c r="C45" s="44"/>
      <c r="D45" s="44" t="n">
        <v>74952</v>
      </c>
      <c r="E45" s="45" t="n">
        <v>61361</v>
      </c>
      <c r="F45" s="45" t="n">
        <v>33459</v>
      </c>
      <c r="G45" s="46" t="e">
        <f aca="false">D45/C45</f>
        <v>#DIV/0!</v>
      </c>
      <c r="H45" s="46" t="n">
        <f aca="false">D45/E45</f>
        <v>1.22149247893613</v>
      </c>
    </row>
    <row r="46" customFormat="false" ht="15.95" hidden="false" customHeight="true" outlineLevel="0" collapsed="false">
      <c r="A46" s="69" t="n">
        <v>12</v>
      </c>
      <c r="B46" s="73" t="s">
        <v>129</v>
      </c>
      <c r="C46" s="49"/>
      <c r="D46" s="49" t="n">
        <v>5410</v>
      </c>
      <c r="E46" s="45" t="n">
        <v>5850</v>
      </c>
      <c r="F46" s="45" t="n">
        <v>2180</v>
      </c>
      <c r="G46" s="51" t="e">
        <f aca="false">D46/C46</f>
        <v>#DIV/0!</v>
      </c>
      <c r="H46" s="46" t="n">
        <f aca="false">D46/E46</f>
        <v>0.924786324786325</v>
      </c>
    </row>
    <row r="47" customFormat="false" ht="15.95" hidden="false" customHeight="true" outlineLevel="0" collapsed="false">
      <c r="A47" s="68" t="n">
        <v>13</v>
      </c>
      <c r="B47" s="73" t="s">
        <v>130</v>
      </c>
      <c r="C47" s="49"/>
      <c r="D47" s="49" t="n">
        <v>0</v>
      </c>
      <c r="E47" s="49"/>
      <c r="F47" s="44"/>
      <c r="G47" s="51" t="e">
        <f aca="false">D47/C47</f>
        <v>#DIV/0!</v>
      </c>
      <c r="H47" s="46" t="e">
        <f aca="false">D47/E47</f>
        <v>#DIV/0!</v>
      </c>
    </row>
    <row r="48" customFormat="false" ht="15.95" hidden="false" customHeight="true" outlineLevel="0" collapsed="false">
      <c r="A48" s="74"/>
      <c r="B48" s="70" t="s">
        <v>131</v>
      </c>
      <c r="C48" s="75" t="n">
        <f aca="false">SUM(C44:C47)</f>
        <v>426975.3</v>
      </c>
      <c r="D48" s="75" t="n">
        <f aca="false">SUM(D44:D47)</f>
        <v>897223.67</v>
      </c>
      <c r="E48" s="75" t="n">
        <f aca="false">SUM(E44:E47)</f>
        <v>366849.51</v>
      </c>
      <c r="F48" s="75" t="n">
        <f aca="false">SUM(F44:F47)</f>
        <v>491075.5</v>
      </c>
      <c r="G48" s="76" t="n">
        <f aca="false">D48/C48</f>
        <v>2.10134794682503</v>
      </c>
      <c r="H48" s="76" t="n">
        <f aca="false">D48/E48</f>
        <v>2.44575403685288</v>
      </c>
    </row>
    <row r="49" customFormat="false" ht="15.95" hidden="false" customHeight="true" outlineLevel="0" collapsed="false">
      <c r="A49" s="69" t="n">
        <v>14</v>
      </c>
      <c r="B49" s="77" t="s">
        <v>132</v>
      </c>
      <c r="C49" s="78"/>
      <c r="D49" s="49" t="n">
        <v>4079.81</v>
      </c>
      <c r="E49" s="79" t="n">
        <v>2776.04</v>
      </c>
      <c r="F49" s="78"/>
      <c r="G49" s="46"/>
      <c r="H49" s="46"/>
    </row>
    <row r="50" customFormat="false" ht="15.95" hidden="false" customHeight="true" outlineLevel="0" collapsed="false">
      <c r="A50" s="80" t="s">
        <v>133</v>
      </c>
      <c r="B50" s="81" t="s">
        <v>134</v>
      </c>
      <c r="C50" s="82" t="n">
        <f aca="false">SUM(C48:C49)</f>
        <v>426975.3</v>
      </c>
      <c r="D50" s="82" t="n">
        <f aca="false">SUM(D48:D49)</f>
        <v>901303.48</v>
      </c>
      <c r="E50" s="82" t="n">
        <f aca="false">SUM(E48:E49)</f>
        <v>369625.55</v>
      </c>
      <c r="F50" s="82" t="n">
        <f aca="false">SUM(F48:F49)</f>
        <v>491075.5</v>
      </c>
      <c r="G50" s="76" t="n">
        <f aca="false">D50/C50</f>
        <v>2.11090308971034</v>
      </c>
      <c r="H50" s="76" t="n">
        <f aca="false">D50/E50</f>
        <v>2.43842310143333</v>
      </c>
    </row>
    <row r="51" customFormat="false" ht="15.95" hidden="false" customHeight="true" outlineLevel="0" collapsed="false">
      <c r="D51" s="83"/>
      <c r="F51" s="1" t="s">
        <v>76</v>
      </c>
    </row>
  </sheetData>
  <mergeCells count="1">
    <mergeCell ref="B1: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32:34Z</dcterms:created>
  <dc:creator>Gani Rama</dc:creator>
  <dc:description/>
  <dc:language>en-US</dc:language>
  <cp:lastModifiedBy>Gani Rama</cp:lastModifiedBy>
  <cp:lastPrinted>2023-11-06T10:16:42Z</cp:lastPrinted>
  <dcterms:modified xsi:type="dcterms:W3CDTF">2023-11-06T14:04:47Z</dcterms:modified>
  <cp:revision>0</cp:revision>
  <dc:subject/>
  <dc:title/>
</cp:coreProperties>
</file>