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PENZIMET MUJORE NË ANALITIK" sheetId="1" state="visible" r:id="rId2"/>
    <sheet name="TE HYRAT MUJORE NË ANALITIK" sheetId="2" state="visible" r:id="rId3"/>
  </sheets>
  <externalReferences>
    <externalReference r:id="rId4"/>
  </externalReferences>
  <definedNames>
    <definedName function="false" hidden="false" localSheetId="0" name="_xlnm.Print_Area" vbProcedure="false">'SHPENZIMET MUJORE NË ANALITIK'!$A$1:$F$75</definedName>
    <definedName function="false" hidden="false" localSheetId="1" name="_xlnm.Print_Area" vbProcedure="false">'TE HYRAT MUJORE NË ANALITIK'!$A$1:$H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5">
  <si>
    <t xml:space="preserve">            RAPORTI  ANALITIKË I SHPENZIMEVE   PËR TRI VITE</t>
  </si>
  <si>
    <t xml:space="preserve">Përshkrim</t>
  </si>
  <si>
    <t xml:space="preserve">Korrik        2023</t>
  </si>
  <si>
    <t xml:space="preserve">Korrik        2022</t>
  </si>
  <si>
    <t xml:space="preserve">Korrik        2021</t>
  </si>
  <si>
    <t xml:space="preserve">Krahasimi me  2022</t>
  </si>
  <si>
    <t xml:space="preserve">Krahasimi me 2021</t>
  </si>
  <si>
    <t xml:space="preserve">    632  -  GJAKOVË</t>
  </si>
  <si>
    <t xml:space="preserve">      11110  -  PAGAT NETO PËRMES LIS.PAGAVE</t>
  </si>
  <si>
    <t xml:space="preserve">      11115  -  PAGESA PER SINDIKATE</t>
  </si>
  <si>
    <t xml:space="preserve">      11125  -  ANTARSIM-ODA E INFERMIERVE TE KOSOVËS</t>
  </si>
  <si>
    <t xml:space="preserve">      11126  -  ANTARSIM-ODA E MJEKVE TE KOSOVËS</t>
  </si>
  <si>
    <t xml:space="preserve">      11500  -  TATI.I NDALUR NE TE ARDH.PERS.</t>
  </si>
  <si>
    <t xml:space="preserve">      11600  -  KONTRIBUTI PENSIONAL-PUNETORI</t>
  </si>
  <si>
    <t xml:space="preserve">      11700  -  KONTRIBUTI PENSIONAL-PUNEDHENE</t>
  </si>
  <si>
    <t xml:space="preserve">      13130  -  SHPENZ.UDHË.ZYRT.BRENDA VENDIT</t>
  </si>
  <si>
    <t xml:space="preserve">      13140  -  SHPENZIMET E UDHËTIMEVE  ZYRTARE JASHTË VENDIT</t>
  </si>
  <si>
    <t xml:space="preserve">      13210  -  RRYMA</t>
  </si>
  <si>
    <t xml:space="preserve">      13220  -  UJI</t>
  </si>
  <si>
    <t xml:space="preserve">      13230  -  MBETURINAT</t>
  </si>
  <si>
    <t xml:space="preserve">      13240  -  NGROHJA QENDRORE</t>
  </si>
  <si>
    <t xml:space="preserve">      13250  -  SHPENZIMET TELEFONIKE</t>
  </si>
  <si>
    <t xml:space="preserve">      13310  -  SHPENZIMET PER INTERNET</t>
  </si>
  <si>
    <t xml:space="preserve">      13320  -  SHPENZIMET E TELEFONIS MOBILE</t>
  </si>
  <si>
    <t xml:space="preserve">      13330  -  SHPENZIMET POSTARE</t>
  </si>
  <si>
    <t xml:space="preserve">      13410  -  SHËRBIMET E ARSIMIT_x0016_ TRAJNIMIT</t>
  </si>
  <si>
    <t xml:space="preserve">      13450  -  SHËRBIME SHTYPJE - JO MARKETING</t>
  </si>
  <si>
    <t xml:space="preserve">      13460  -  SHËRBIME  KONTRAKTUESE TJERA</t>
  </si>
  <si>
    <t xml:space="preserve">      13470  -  SHËRBIME TEKNIKE</t>
  </si>
  <si>
    <t xml:space="preserve">      13480  -  SHPENZIMET PER ANETARESIM</t>
  </si>
  <si>
    <t xml:space="preserve">      13490  -  SHPENZIMET E VARRIMIT</t>
  </si>
  <si>
    <t xml:space="preserve">      13501  -  MOBILEJE (MË PAK SE 1000 EURO)</t>
  </si>
  <si>
    <t xml:space="preserve">      13503  -  KOMPJUTERË MË PAK SE 1000 EURO</t>
  </si>
  <si>
    <t xml:space="preserve">      13509  -  PAJISJE TJERA &lt;1000</t>
  </si>
  <si>
    <t xml:space="preserve">      13610  -  FURNIZIME PËR ZYRË</t>
  </si>
  <si>
    <t xml:space="preserve">      13620  -  FURNIZIM ME USHQIM DHE PIJE(JO DREKA ZYRTARE</t>
  </si>
  <si>
    <t xml:space="preserve">      13630  -  FURNIZIME MJEKËSORE</t>
  </si>
  <si>
    <t xml:space="preserve">      13640  -  FURNIZIME PASTRIMI</t>
  </si>
  <si>
    <t xml:space="preserve">      13650  -  FURNIZIM ME VESHMBATHJE</t>
  </si>
  <si>
    <t xml:space="preserve">      13660  -  AKOMODIMI</t>
  </si>
  <si>
    <t xml:space="preserve">      13710  -  VAJ</t>
  </si>
  <si>
    <t xml:space="preserve">      13760  -  DRU</t>
  </si>
  <si>
    <t xml:space="preserve">      13770  -  DERIVATE PËR GJENERATOR</t>
  </si>
  <si>
    <t xml:space="preserve">      13780  -  KARBURANT PËR VETURA</t>
  </si>
  <si>
    <t xml:space="preserve">      13790  -  GAS NATYROR</t>
  </si>
  <si>
    <t xml:space="preserve">      13810  -  AVANC PËR PARA TE IMËT(PETTY CASH)</t>
  </si>
  <si>
    <t xml:space="preserve">      13820  -  AVANSC PËR UDHËTIME ZYRTARE</t>
  </si>
  <si>
    <t xml:space="preserve">      13951  -  SIGURIMI I AUTOMJETEVE</t>
  </si>
  <si>
    <t xml:space="preserve">      14010  -  MIRËMBAJTJA  RIPARIMI I AUTOMJETEVE</t>
  </si>
  <si>
    <t xml:space="preserve">      14020  -  MIRËMBAJTJA E NDËRTESAVE</t>
  </si>
  <si>
    <t xml:space="preserve">      14023  -  MIRËMBAJTJA E SHKOLLAVE</t>
  </si>
  <si>
    <t xml:space="preserve">      14024  -  MIRËMBAJTJA OBJEKTEVE SHËNDETËSORE</t>
  </si>
  <si>
    <t xml:space="preserve">      14032  -  MIRËMBAJTJA AUTO RRUGËVE LOKALE</t>
  </si>
  <si>
    <t xml:space="preserve">      14040  -  MIRËMBAJTJA E TEKNOLOGJISË INFORMATIVE</t>
  </si>
  <si>
    <t xml:space="preserve">      14050  -  MIRËMBAJTA E MOBILEVE DHE PAJISJEVE</t>
  </si>
  <si>
    <t xml:space="preserve">      14130  -  QIRAJA - PAJISJET</t>
  </si>
  <si>
    <t xml:space="preserve">      14140  -  QIRAJA - MAKINERIA</t>
  </si>
  <si>
    <t xml:space="preserve">      14230  -  SHPENZIMET  PËR INFORMIM  PUBLIK</t>
  </si>
  <si>
    <t xml:space="preserve">      14310  -  DREKA ZYRTARE</t>
  </si>
  <si>
    <t xml:space="preserve">      14410  -  SHPENZIME - VENDIMET E GJYKATAVE</t>
  </si>
  <si>
    <t xml:space="preserve">      21200  -  SUBVENCIONE  PËR ENTITETE JOPUBLIKE</t>
  </si>
  <si>
    <t xml:space="preserve">      22200  -  PAGESA PËR PËRFITUESIT INDIVIDUAL</t>
  </si>
  <si>
    <t xml:space="preserve">      31110  -  NDËRTESAT E BANIMIT</t>
  </si>
  <si>
    <t xml:space="preserve">      31121  -  OBJEKTET ARSIMORE</t>
  </si>
  <si>
    <t xml:space="preserve">      31122  -  OBJEKTET SHËNDETËSORE</t>
  </si>
  <si>
    <t xml:space="preserve">      31123  -  OBJEKTET KULTURORE</t>
  </si>
  <si>
    <t xml:space="preserve">      31124  -  OBJEKTET SPORTIVE</t>
  </si>
  <si>
    <t xml:space="preserve">      31126  -  RRETHOJA</t>
  </si>
  <si>
    <t xml:space="preserve">      31230  -  NDËRTIMI I RRUGËVE LOKALE</t>
  </si>
  <si>
    <t xml:space="preserve">      31250  -  KANALIZIMI</t>
  </si>
  <si>
    <t xml:space="preserve">      31260  -  UJËSJELLËSI</t>
  </si>
  <si>
    <t xml:space="preserve">      31510  -  FURNIZIMI ME RRYMË GJENERATOR TRAFNS</t>
  </si>
  <si>
    <t xml:space="preserve">      31690  -  PAJISJE TJERA</t>
  </si>
  <si>
    <t xml:space="preserve">      32100  -  TOKA</t>
  </si>
  <si>
    <t xml:space="preserve">      32110  -  RREGULLIMI I LUMENJVE</t>
  </si>
  <si>
    <t xml:space="preserve">      32120  -  PARQET NACIONALE</t>
  </si>
  <si>
    <t xml:space="preserve">TOTALI I SHPENZIMIT KORRIK</t>
  </si>
  <si>
    <t xml:space="preserve">GANI RAMA</t>
  </si>
  <si>
    <t xml:space="preserve">        RAPORTI  ANALITIKË I TË HYRAVE   PËR TRI VITE</t>
  </si>
  <si>
    <t xml:space="preserve">Nr</t>
  </si>
  <si>
    <t xml:space="preserve">BURIMET E TË ARDHURAVE</t>
  </si>
  <si>
    <t xml:space="preserve">Planifikimi  Korrik 2023</t>
  </si>
  <si>
    <t xml:space="preserve">  Realizimi  Korrik 2023</t>
  </si>
  <si>
    <t xml:space="preserve">Realizimi  Korrik 2022</t>
  </si>
  <si>
    <t xml:space="preserve">Realizimi   Korrik 2021</t>
  </si>
  <si>
    <t xml:space="preserve">Progresi me planif.</t>
  </si>
  <si>
    <t xml:space="preserve">Krahasimi  me 2022</t>
  </si>
  <si>
    <t xml:space="preserve">50013  -  TAKSA PËR  CERTIFIKATAT E LINDJES</t>
  </si>
  <si>
    <t xml:space="preserve">50014  -  TAKSA PËR  CERTIFIKATAT E KURORËZIMIT</t>
  </si>
  <si>
    <t xml:space="preserve">50015  -  TAKSA PËR CERTIFIKATAT E VDEKJES</t>
  </si>
  <si>
    <t xml:space="preserve">50016  -  TAKSA PËR  CERTIFIKATA TJERA</t>
  </si>
  <si>
    <t xml:space="preserve">50017  -  TAKSA PËR VERIFIKIMIN E  DOKUM. </t>
  </si>
  <si>
    <t xml:space="preserve">50019  -  TAKSA  TJERA ADMINISTRATIVE</t>
  </si>
  <si>
    <t xml:space="preserve">ADMINISTRATA</t>
  </si>
  <si>
    <t xml:space="preserve">50019  -  GJOBAT PER PIJE ALKOHOLIKE</t>
  </si>
  <si>
    <t xml:space="preserve">50104  -  GJOBAT NGA INSPEKTORATI</t>
  </si>
  <si>
    <t xml:space="preserve">50505  -  INSPEKTIMI VETERINAR </t>
  </si>
  <si>
    <t xml:space="preserve">50507  -  INSPEKTIMI HIGJIENIK SANITAR</t>
  </si>
  <si>
    <t xml:space="preserve">INSPEKCIONI</t>
  </si>
  <si>
    <t xml:space="preserve">40110  -  TATIMI NË PRONË</t>
  </si>
  <si>
    <t xml:space="preserve">50001  -  TAKSA - REGJISTRIMI I AUTOMJETEVE</t>
  </si>
  <si>
    <t xml:space="preserve">50408  -  QIRAJA NGA OBJEKTET PUBLIKE</t>
  </si>
  <si>
    <t xml:space="preserve">FINANCAT</t>
  </si>
  <si>
    <t xml:space="preserve">50005  -  TAKSA E LEJEVE  TË VOZITJES</t>
  </si>
  <si>
    <t xml:space="preserve">50008  -  TAKSA PER PARKINGJE</t>
  </si>
  <si>
    <t xml:space="preserve">50103  -  SEKUSTRIMIM AUTOMJETEVE</t>
  </si>
  <si>
    <t xml:space="preserve">50401  -  SHITJA E AUTOMJETEVE</t>
  </si>
  <si>
    <t xml:space="preserve">50406  -  PRONA PUBLIKE PËR TREGTI TË HAPUR</t>
  </si>
  <si>
    <t xml:space="preserve">50109 -   KOMPENZIMI I DEMEVE</t>
  </si>
  <si>
    <t xml:space="preserve">SHERBIMET PUBLIKE</t>
  </si>
  <si>
    <t xml:space="preserve">50012  -  TAKSA PËR  NDRIMIN E DESTINAC. TE TOKES</t>
  </si>
  <si>
    <t xml:space="preserve">Pylltaria-Shitja e drunjeve të konfiskuar</t>
  </si>
  <si>
    <t xml:space="preserve">BUJQESIA</t>
  </si>
  <si>
    <t xml:space="preserve">50019  -  TAKSA ADMINISTRATIVE-ZGJATJA E ORARIT</t>
  </si>
  <si>
    <t xml:space="preserve">50029  -  TAKSA  PËR USHTRIMIN E VEPRIMTARISË</t>
  </si>
  <si>
    <t xml:space="preserve">ZHVILLIMI EKONOMIK</t>
  </si>
  <si>
    <t xml:space="preserve">50503  -  TAKSA  PËR EKSPERTIZA </t>
  </si>
  <si>
    <t xml:space="preserve">50504  -  TAKSA  PËR MATJEN E TOKËS NË TEREN</t>
  </si>
  <si>
    <t xml:space="preserve">KADASTËR</t>
  </si>
  <si>
    <t xml:space="preserve">50009  -  TAKSA PËR LEJE NDËRTIMI</t>
  </si>
  <si>
    <t xml:space="preserve">50011  -  TAKSA PËR  REGJISTR. E TRASHËG.</t>
  </si>
  <si>
    <t xml:space="preserve">50026  -  TAKSA PËR LEGALIZIMIN E OBJEKTEVE</t>
  </si>
  <si>
    <t xml:space="preserve">50405  -  SHFRYTËZIMI I PRONËS PUBLIKE</t>
  </si>
  <si>
    <t xml:space="preserve">50408   -  QIRAJA PER SHFRYTZIMIN E BANESAVE</t>
  </si>
  <si>
    <t xml:space="preserve">URBANIZMI</t>
  </si>
  <si>
    <t xml:space="preserve">SHENDETËSIA</t>
  </si>
  <si>
    <t xml:space="preserve">KULTURA</t>
  </si>
  <si>
    <t xml:space="preserve">ARSIMI </t>
  </si>
  <si>
    <t xml:space="preserve">TOTALI I TE HYRAVE DIREKTE</t>
  </si>
  <si>
    <t xml:space="preserve">TE HYRAT NGA TRAFIKU</t>
  </si>
  <si>
    <t xml:space="preserve">TE HYRAT NGA GJYKATA</t>
  </si>
  <si>
    <t xml:space="preserve">TE HYRAT NGA PYJET</t>
  </si>
  <si>
    <t xml:space="preserve">TOTALI ME TE HYRAT INDIREKTEDIREKTE</t>
  </si>
  <si>
    <t xml:space="preserve">DONACIONET</t>
  </si>
  <si>
    <t xml:space="preserve">TOTALI ME DONACIO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.00"/>
    <numFmt numFmtId="167" formatCode="0.0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9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name val="Arial"/>
      <family val="2"/>
    </font>
    <font>
      <sz val="9"/>
      <name val="Arial"/>
      <family val="2"/>
    </font>
    <font>
      <b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sz val="10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4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4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4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4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0</xdr:colOff>
      <xdr:row>0</xdr:row>
      <xdr:rowOff>123840</xdr:rowOff>
    </xdr:from>
    <xdr:to>
      <xdr:col>0</xdr:col>
      <xdr:colOff>1003320</xdr:colOff>
      <xdr:row>1</xdr:row>
      <xdr:rowOff>638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1600" y="123840"/>
          <a:ext cx="80172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15840</xdr:colOff>
      <xdr:row>0</xdr:row>
      <xdr:rowOff>57240</xdr:rowOff>
    </xdr:from>
    <xdr:to>
      <xdr:col>5</xdr:col>
      <xdr:colOff>51120</xdr:colOff>
      <xdr:row>1</xdr:row>
      <xdr:rowOff>72252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7458840" y="57240"/>
          <a:ext cx="694800" cy="93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0</xdr:colOff>
      <xdr:row>0</xdr:row>
      <xdr:rowOff>152280</xdr:rowOff>
    </xdr:from>
    <xdr:to>
      <xdr:col>1</xdr:col>
      <xdr:colOff>1031760</xdr:colOff>
      <xdr:row>1</xdr:row>
      <xdr:rowOff>7416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43960" y="152280"/>
          <a:ext cx="819360" cy="85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45280</xdr:colOff>
      <xdr:row>0</xdr:row>
      <xdr:rowOff>66600</xdr:rowOff>
    </xdr:from>
    <xdr:to>
      <xdr:col>6</xdr:col>
      <xdr:colOff>614160</xdr:colOff>
      <xdr:row>1</xdr:row>
      <xdr:rowOff>77148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7467840" y="66600"/>
          <a:ext cx="69444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23/1Raportet%20Financiare/7%20Korrik/7.4%20Analiza%20e%20te%20hyrave%20%20%20%2020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ela"/>
      <sheetName val="Graf"/>
      <sheetName val="Krahas"/>
      <sheetName val="Totali sipas Drejtorit"/>
      <sheetName val="Admnistrata"/>
      <sheetName val="Inspekcioni"/>
      <sheetName val="Financa"/>
      <sheetName val="Sh.Publik"/>
      <sheetName val="Agrok"/>
      <sheetName val="Zh.Ekon."/>
      <sheetName val="Kadastra"/>
      <sheetName val="Urbanizmi"/>
      <sheetName val="Shende"/>
      <sheetName val="Kult"/>
      <sheetName val="Arsimi"/>
    </sheetNames>
    <sheetDataSet>
      <sheetData sheetId="0">
        <row r="33">
          <cell r="D33">
            <v>1200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false" showRowColHeaders="true" showZeros="true" rightToLeft="false" tabSelected="true" showOutlineSymbols="true" defaultGridColor="true" view="pageBreakPreview" topLeftCell="A31" colorId="64" zoomScale="110" zoomScaleNormal="100" zoomScalePageLayoutView="110" workbookViewId="0">
      <selection pane="topLeft" activeCell="J76" activeCellId="0" sqref="J7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6.56"/>
    <col collapsed="false" customWidth="true" hidden="false" outlineLevel="0" max="3" min="2" style="1" width="13.14"/>
    <col collapsed="false" customWidth="true" hidden="false" outlineLevel="0" max="4" min="4" style="2" width="13.14"/>
    <col collapsed="false" customWidth="true" hidden="false" outlineLevel="0" max="5" min="5" style="1" width="8.99"/>
    <col collapsed="false" customWidth="false" hidden="false" outlineLevel="0" max="257" min="6" style="1" width="9.14"/>
  </cols>
  <sheetData>
    <row r="1" customFormat="false" ht="21" hidden="false" customHeight="true" outlineLevel="0" collapsed="false">
      <c r="A1" s="3"/>
      <c r="B1" s="3"/>
      <c r="C1" s="3"/>
      <c r="D1" s="4"/>
    </row>
    <row r="2" customFormat="false" ht="58.5" hidden="false" customHeight="true" outlineLevel="0" collapsed="false">
      <c r="A2" s="5" t="s">
        <v>0</v>
      </c>
      <c r="B2" s="5"/>
      <c r="C2" s="5"/>
      <c r="D2" s="5"/>
    </row>
    <row r="3" s="10" customFormat="true" ht="29.25" hidden="false" customHeight="true" outlineLevel="0" collapsed="false">
      <c r="A3" s="6" t="s">
        <v>1</v>
      </c>
      <c r="B3" s="7" t="s">
        <v>2</v>
      </c>
      <c r="C3" s="8" t="s">
        <v>3</v>
      </c>
      <c r="D3" s="8" t="s">
        <v>4</v>
      </c>
      <c r="E3" s="9" t="s">
        <v>5</v>
      </c>
      <c r="F3" s="9" t="s">
        <v>6</v>
      </c>
    </row>
    <row r="4" s="10" customFormat="true" ht="20.25" hidden="false" customHeight="false" outlineLevel="0" collapsed="false">
      <c r="A4" s="11" t="s">
        <v>7</v>
      </c>
      <c r="B4" s="12" t="n">
        <f aca="false">B73</f>
        <v>2775903.23</v>
      </c>
      <c r="C4" s="12" t="n">
        <f aca="false">C73</f>
        <v>2507478.61</v>
      </c>
      <c r="D4" s="12" t="n">
        <f aca="false">D73</f>
        <v>1917221.7</v>
      </c>
      <c r="E4" s="13" t="n">
        <f aca="false">B4/C4</f>
        <v>1.10704961507129</v>
      </c>
      <c r="F4" s="13" t="n">
        <f aca="false">B4/D4</f>
        <v>1.44787805708646</v>
      </c>
    </row>
    <row r="5" s="19" customFormat="true" ht="15.95" hidden="false" customHeight="true" outlineLevel="0" collapsed="false">
      <c r="A5" s="14" t="s">
        <v>8</v>
      </c>
      <c r="B5" s="15" t="n">
        <v>1231103.36</v>
      </c>
      <c r="C5" s="16" t="n">
        <v>991511.67</v>
      </c>
      <c r="D5" s="16" t="n">
        <v>948630.4</v>
      </c>
      <c r="E5" s="17" t="n">
        <f aca="false">B5/C5</f>
        <v>1.24164283411813</v>
      </c>
      <c r="F5" s="18" t="n">
        <f aca="false">B5/D5</f>
        <v>1.29776924711669</v>
      </c>
    </row>
    <row r="6" customFormat="false" ht="15.95" hidden="false" customHeight="true" outlineLevel="0" collapsed="false">
      <c r="A6" s="20" t="s">
        <v>9</v>
      </c>
      <c r="B6" s="15" t="n">
        <v>2859.12</v>
      </c>
      <c r="C6" s="21" t="n">
        <v>5305.79</v>
      </c>
      <c r="D6" s="21" t="n">
        <v>4939.08</v>
      </c>
      <c r="E6" s="17" t="n">
        <f aca="false">B6/C6</f>
        <v>0.53886791599366</v>
      </c>
      <c r="F6" s="18" t="n">
        <f aca="false">B6/D6</f>
        <v>0.578877037828907</v>
      </c>
    </row>
    <row r="7" customFormat="false" ht="15.95" hidden="false" customHeight="true" outlineLevel="0" collapsed="false">
      <c r="A7" s="20" t="s">
        <v>10</v>
      </c>
      <c r="B7" s="15" t="n">
        <v>529.9</v>
      </c>
      <c r="C7" s="22" t="n">
        <v>501.45</v>
      </c>
      <c r="D7" s="21"/>
      <c r="E7" s="17" t="n">
        <f aca="false">B7/C7</f>
        <v>1.05673546714528</v>
      </c>
      <c r="F7" s="18" t="e">
        <f aca="false">B7/D7</f>
        <v>#DIV/0!</v>
      </c>
    </row>
    <row r="8" customFormat="false" ht="15.95" hidden="false" customHeight="true" outlineLevel="0" collapsed="false">
      <c r="A8" s="20" t="s">
        <v>11</v>
      </c>
      <c r="B8" s="23"/>
      <c r="C8" s="23"/>
      <c r="D8" s="24" t="n">
        <v>383.79</v>
      </c>
      <c r="E8" s="17" t="e">
        <f aca="false">B8/C8</f>
        <v>#DIV/0!</v>
      </c>
      <c r="F8" s="18" t="n">
        <f aca="false">B8/D8</f>
        <v>0</v>
      </c>
    </row>
    <row r="9" customFormat="false" ht="15.95" hidden="false" customHeight="true" outlineLevel="0" collapsed="false">
      <c r="A9" s="20" t="s">
        <v>12</v>
      </c>
      <c r="B9" s="15" t="n">
        <v>81746.7</v>
      </c>
      <c r="C9" s="16" t="n">
        <v>57606.62</v>
      </c>
      <c r="D9" s="21" t="n">
        <v>54253.45</v>
      </c>
      <c r="E9" s="17" t="n">
        <f aca="false">B9/C9</f>
        <v>1.41905044941015</v>
      </c>
      <c r="F9" s="18" t="n">
        <f aca="false">B9/D9</f>
        <v>1.50675579156717</v>
      </c>
    </row>
    <row r="10" customFormat="false" ht="15.95" hidden="false" customHeight="true" outlineLevel="0" collapsed="false">
      <c r="A10" s="20" t="s">
        <v>13</v>
      </c>
      <c r="B10" s="15" t="n">
        <v>69196.3</v>
      </c>
      <c r="C10" s="21" t="n">
        <v>55255.96</v>
      </c>
      <c r="D10" s="21" t="n">
        <v>52956.1</v>
      </c>
      <c r="E10" s="17" t="n">
        <f aca="false">B10/C10</f>
        <v>1.2522866311616</v>
      </c>
      <c r="F10" s="18" t="n">
        <f aca="false">B10/D10</f>
        <v>1.30667288565434</v>
      </c>
    </row>
    <row r="11" customFormat="false" ht="15.95" hidden="false" customHeight="true" outlineLevel="0" collapsed="false">
      <c r="A11" s="20" t="s">
        <v>14</v>
      </c>
      <c r="B11" s="15" t="n">
        <v>69196.3</v>
      </c>
      <c r="C11" s="21" t="n">
        <v>55255.96</v>
      </c>
      <c r="D11" s="21" t="n">
        <v>52956.1</v>
      </c>
      <c r="E11" s="17" t="n">
        <f aca="false">B11/C11</f>
        <v>1.2522866311616</v>
      </c>
      <c r="F11" s="18" t="n">
        <f aca="false">B11/D11</f>
        <v>1.30667288565434</v>
      </c>
    </row>
    <row r="12" customFormat="false" ht="15.95" hidden="false" customHeight="true" outlineLevel="0" collapsed="false">
      <c r="A12" s="20" t="s">
        <v>15</v>
      </c>
      <c r="B12" s="25"/>
      <c r="C12" s="25" t="n">
        <v>4163.04</v>
      </c>
      <c r="D12" s="26" t="n">
        <v>28</v>
      </c>
      <c r="E12" s="17" t="n">
        <f aca="false">B12/C12</f>
        <v>0</v>
      </c>
      <c r="F12" s="18" t="n">
        <f aca="false">B12/D12</f>
        <v>0</v>
      </c>
    </row>
    <row r="13" customFormat="false" ht="15.95" hidden="false" customHeight="true" outlineLevel="0" collapsed="false">
      <c r="A13" s="20" t="s">
        <v>16</v>
      </c>
      <c r="B13" s="15" t="n">
        <v>5084.04</v>
      </c>
      <c r="C13" s="15" t="n">
        <v>3469.24</v>
      </c>
      <c r="D13" s="26" t="n">
        <v>0</v>
      </c>
      <c r="E13" s="17" t="n">
        <f aca="false">B13/C13</f>
        <v>1.46546217615386</v>
      </c>
      <c r="F13" s="18" t="e">
        <f aca="false">B13/D13</f>
        <v>#DIV/0!</v>
      </c>
    </row>
    <row r="14" customFormat="false" ht="15.95" hidden="false" customHeight="true" outlineLevel="0" collapsed="false">
      <c r="A14" s="20" t="s">
        <v>17</v>
      </c>
      <c r="B14" s="15" t="n">
        <v>31405.21</v>
      </c>
      <c r="C14" s="21" t="n">
        <v>8564.15</v>
      </c>
      <c r="D14" s="21" t="n">
        <v>3043.92</v>
      </c>
      <c r="E14" s="17" t="n">
        <f aca="false">B14/C14</f>
        <v>3.6670551076289</v>
      </c>
      <c r="F14" s="18" t="n">
        <f aca="false">B14/D14</f>
        <v>10.3173572235801</v>
      </c>
    </row>
    <row r="15" customFormat="false" ht="15.95" hidden="false" customHeight="true" outlineLevel="0" collapsed="false">
      <c r="A15" s="20" t="s">
        <v>18</v>
      </c>
      <c r="B15" s="15" t="n">
        <v>3815.29</v>
      </c>
      <c r="C15" s="21" t="n">
        <v>1997.48</v>
      </c>
      <c r="D15" s="21" t="n">
        <v>2412.89</v>
      </c>
      <c r="E15" s="17" t="n">
        <f aca="false">B15/C15</f>
        <v>1.91005166509802</v>
      </c>
      <c r="F15" s="18" t="n">
        <f aca="false">B15/D15</f>
        <v>1.58121174193602</v>
      </c>
    </row>
    <row r="16" customFormat="false" ht="15.95" hidden="false" customHeight="true" outlineLevel="0" collapsed="false">
      <c r="A16" s="20" t="s">
        <v>19</v>
      </c>
      <c r="B16" s="15" t="n">
        <v>4978.4</v>
      </c>
      <c r="C16" s="21" t="n">
        <v>4398.8</v>
      </c>
      <c r="D16" s="21" t="n">
        <v>3708.4</v>
      </c>
      <c r="E16" s="17" t="n">
        <f aca="false">B16/C16</f>
        <v>1.13176320814768</v>
      </c>
      <c r="F16" s="18" t="n">
        <f aca="false">B16/D16</f>
        <v>1.34246575342466</v>
      </c>
    </row>
    <row r="17" customFormat="false" ht="15.95" hidden="false" customHeight="true" outlineLevel="0" collapsed="false">
      <c r="A17" s="20" t="s">
        <v>20</v>
      </c>
      <c r="B17" s="15" t="n">
        <v>16503.99</v>
      </c>
      <c r="C17" s="15"/>
      <c r="D17" s="21" t="n">
        <v>0</v>
      </c>
      <c r="E17" s="17" t="e">
        <f aca="false">B17/C17</f>
        <v>#DIV/0!</v>
      </c>
      <c r="F17" s="18" t="e">
        <f aca="false">B17/D17</f>
        <v>#DIV/0!</v>
      </c>
    </row>
    <row r="18" customFormat="false" ht="15.95" hidden="false" customHeight="true" outlineLevel="0" collapsed="false">
      <c r="A18" s="20" t="s">
        <v>21</v>
      </c>
      <c r="B18" s="15" t="n">
        <v>711.18</v>
      </c>
      <c r="C18" s="21" t="n">
        <v>1153.51</v>
      </c>
      <c r="D18" s="21" t="n">
        <v>686.4</v>
      </c>
      <c r="E18" s="17" t="n">
        <f aca="false">B18/C18</f>
        <v>0.616535617376529</v>
      </c>
      <c r="F18" s="18" t="n">
        <f aca="false">B18/D18</f>
        <v>1.0361013986014</v>
      </c>
    </row>
    <row r="19" customFormat="false" ht="15.95" hidden="false" customHeight="true" outlineLevel="0" collapsed="false">
      <c r="A19" s="20" t="s">
        <v>22</v>
      </c>
      <c r="B19" s="15" t="n">
        <v>67.25</v>
      </c>
      <c r="C19" s="21" t="n">
        <v>100.49</v>
      </c>
      <c r="D19" s="21" t="n">
        <v>392.5</v>
      </c>
      <c r="E19" s="17" t="n">
        <f aca="false">B19/C19</f>
        <v>0.66922081799184</v>
      </c>
      <c r="F19" s="18" t="n">
        <f aca="false">B19/D19</f>
        <v>0.171337579617834</v>
      </c>
    </row>
    <row r="20" customFormat="false" ht="15.95" hidden="false" customHeight="true" outlineLevel="0" collapsed="false">
      <c r="A20" s="20" t="s">
        <v>23</v>
      </c>
      <c r="B20" s="15" t="n">
        <v>445</v>
      </c>
      <c r="C20" s="15"/>
      <c r="D20" s="21" t="n">
        <v>664.57</v>
      </c>
      <c r="E20" s="17" t="e">
        <f aca="false">B20/C20</f>
        <v>#DIV/0!</v>
      </c>
      <c r="F20" s="18" t="n">
        <f aca="false">B20/D20</f>
        <v>0.669605910588802</v>
      </c>
    </row>
    <row r="21" customFormat="false" ht="15.95" hidden="false" customHeight="true" outlineLevel="0" collapsed="false">
      <c r="A21" s="20" t="s">
        <v>24</v>
      </c>
      <c r="B21" s="15" t="n">
        <v>11425</v>
      </c>
      <c r="C21" s="21" t="n">
        <v>632.7</v>
      </c>
      <c r="D21" s="26" t="n">
        <v>605.8</v>
      </c>
      <c r="E21" s="17" t="n">
        <f aca="false">B21/C21</f>
        <v>18.057531215426</v>
      </c>
      <c r="F21" s="18" t="n">
        <f aca="false">B21/D21</f>
        <v>18.8593595245956</v>
      </c>
    </row>
    <row r="22" customFormat="false" ht="15.95" hidden="false" customHeight="true" outlineLevel="0" collapsed="false">
      <c r="A22" s="20" t="s">
        <v>25</v>
      </c>
      <c r="B22" s="27"/>
      <c r="C22" s="27"/>
      <c r="D22" s="21" t="n">
        <v>1902</v>
      </c>
      <c r="E22" s="17" t="e">
        <f aca="false">B22/C22</f>
        <v>#DIV/0!</v>
      </c>
      <c r="F22" s="18" t="n">
        <f aca="false">B22/D22</f>
        <v>0</v>
      </c>
    </row>
    <row r="23" customFormat="false" ht="15.95" hidden="false" customHeight="true" outlineLevel="0" collapsed="false">
      <c r="A23" s="20" t="s">
        <v>26</v>
      </c>
      <c r="B23" s="15" t="n">
        <v>8367.8</v>
      </c>
      <c r="C23" s="21" t="n">
        <v>3788.6</v>
      </c>
      <c r="D23" s="21" t="n">
        <v>2630.08</v>
      </c>
      <c r="E23" s="17" t="n">
        <f aca="false">B23/C23</f>
        <v>2.20867866758169</v>
      </c>
      <c r="F23" s="18" t="n">
        <f aca="false">B23/D23</f>
        <v>3.18157622581823</v>
      </c>
    </row>
    <row r="24" customFormat="false" ht="15.95" hidden="false" customHeight="true" outlineLevel="0" collapsed="false">
      <c r="A24" s="20" t="s">
        <v>27</v>
      </c>
      <c r="B24" s="15" t="n">
        <v>119033.47</v>
      </c>
      <c r="C24" s="21" t="n">
        <v>112510.45</v>
      </c>
      <c r="D24" s="21" t="n">
        <v>152351.55</v>
      </c>
      <c r="E24" s="17" t="n">
        <f aca="false">B24/C24</f>
        <v>1.05797701457953</v>
      </c>
      <c r="F24" s="18" t="n">
        <f aca="false">B24/D24</f>
        <v>0.781307902676409</v>
      </c>
    </row>
    <row r="25" customFormat="false" ht="15.95" hidden="false" customHeight="true" outlineLevel="0" collapsed="false">
      <c r="A25" s="20" t="s">
        <v>28</v>
      </c>
      <c r="B25" s="15"/>
      <c r="C25" s="15"/>
      <c r="D25" s="21" t="n">
        <v>92</v>
      </c>
      <c r="E25" s="17" t="e">
        <f aca="false">B25/C25</f>
        <v>#DIV/0!</v>
      </c>
      <c r="F25" s="18" t="n">
        <f aca="false">B25/D25</f>
        <v>0</v>
      </c>
    </row>
    <row r="26" customFormat="false" ht="15.95" hidden="false" customHeight="true" outlineLevel="0" collapsed="false">
      <c r="A26" s="20" t="s">
        <v>29</v>
      </c>
      <c r="B26" s="15"/>
      <c r="C26" s="15"/>
      <c r="D26" s="21" t="n">
        <v>325</v>
      </c>
      <c r="E26" s="17" t="e">
        <f aca="false">B26/C26</f>
        <v>#DIV/0!</v>
      </c>
      <c r="F26" s="18" t="n">
        <f aca="false">B26/D26</f>
        <v>0</v>
      </c>
    </row>
    <row r="27" customFormat="false" ht="15.95" hidden="false" customHeight="true" outlineLevel="0" collapsed="false">
      <c r="A27" s="20" t="s">
        <v>30</v>
      </c>
      <c r="B27" s="27"/>
      <c r="C27" s="27"/>
      <c r="D27" s="28" t="n">
        <v>1700</v>
      </c>
      <c r="E27" s="17" t="e">
        <f aca="false">B27/C27</f>
        <v>#DIV/0!</v>
      </c>
      <c r="F27" s="18" t="n">
        <f aca="false">B27/D27</f>
        <v>0</v>
      </c>
    </row>
    <row r="28" customFormat="false" ht="15.95" hidden="false" customHeight="true" outlineLevel="0" collapsed="false">
      <c r="A28" s="20" t="s">
        <v>31</v>
      </c>
      <c r="B28" s="15" t="n">
        <v>62</v>
      </c>
      <c r="C28" s="21" t="n">
        <v>3157</v>
      </c>
      <c r="D28" s="26" t="n">
        <v>99</v>
      </c>
      <c r="E28" s="17" t="n">
        <f aca="false">B28/C28</f>
        <v>0.0196388976876782</v>
      </c>
      <c r="F28" s="18" t="n">
        <f aca="false">B28/D28</f>
        <v>0.626262626262626</v>
      </c>
    </row>
    <row r="29" customFormat="false" ht="15.95" hidden="false" customHeight="true" outlineLevel="0" collapsed="false">
      <c r="A29" s="20" t="s">
        <v>32</v>
      </c>
      <c r="B29" s="15"/>
      <c r="C29" s="21" t="n">
        <v>25</v>
      </c>
      <c r="D29" s="26" t="n">
        <v>990</v>
      </c>
      <c r="E29" s="17" t="n">
        <f aca="false">B29/C29</f>
        <v>0</v>
      </c>
      <c r="F29" s="18" t="n">
        <f aca="false">B29/D29</f>
        <v>0</v>
      </c>
    </row>
    <row r="30" customFormat="false" ht="15.95" hidden="false" customHeight="true" outlineLevel="0" collapsed="false">
      <c r="A30" s="20" t="s">
        <v>33</v>
      </c>
      <c r="B30" s="15" t="n">
        <v>11393.5</v>
      </c>
      <c r="C30" s="21" t="n">
        <v>2412.6</v>
      </c>
      <c r="D30" s="26" t="n">
        <v>1839.01</v>
      </c>
      <c r="E30" s="17" t="n">
        <f aca="false">B30/C30</f>
        <v>4.72249854928293</v>
      </c>
      <c r="F30" s="18" t="n">
        <f aca="false">B30/D30</f>
        <v>6.19545298829261</v>
      </c>
    </row>
    <row r="31" customFormat="false" ht="15.95" hidden="false" customHeight="true" outlineLevel="0" collapsed="false">
      <c r="A31" s="20" t="s">
        <v>34</v>
      </c>
      <c r="B31" s="15" t="n">
        <v>4242.7</v>
      </c>
      <c r="C31" s="25" t="n">
        <v>19646.7</v>
      </c>
      <c r="D31" s="21" t="n">
        <v>3765.7</v>
      </c>
      <c r="E31" s="17" t="n">
        <f aca="false">B31/C31</f>
        <v>0.215949752375717</v>
      </c>
      <c r="F31" s="18" t="n">
        <f aca="false">B31/D31</f>
        <v>1.12666967628861</v>
      </c>
    </row>
    <row r="32" customFormat="false" ht="15.95" hidden="false" customHeight="true" outlineLevel="0" collapsed="false">
      <c r="A32" s="20" t="s">
        <v>35</v>
      </c>
      <c r="B32" s="15" t="n">
        <v>9530.23</v>
      </c>
      <c r="C32" s="21" t="n">
        <v>14371.94</v>
      </c>
      <c r="D32" s="21" t="n">
        <v>1343.8</v>
      </c>
      <c r="E32" s="17" t="n">
        <f aca="false">B32/C32</f>
        <v>0.663113678459554</v>
      </c>
      <c r="F32" s="18" t="n">
        <f aca="false">B32/D32</f>
        <v>7.09200029766334</v>
      </c>
    </row>
    <row r="33" customFormat="false" ht="15.95" hidden="false" customHeight="true" outlineLevel="0" collapsed="false">
      <c r="A33" s="20" t="s">
        <v>36</v>
      </c>
      <c r="B33" s="15" t="n">
        <v>20860</v>
      </c>
      <c r="C33" s="21" t="n">
        <v>3322.5</v>
      </c>
      <c r="D33" s="21" t="n">
        <v>822.7</v>
      </c>
      <c r="E33" s="17" t="n">
        <f aca="false">B33/C33</f>
        <v>6.27840481565087</v>
      </c>
      <c r="F33" s="18" t="n">
        <f aca="false">B33/D33</f>
        <v>25.3555366476237</v>
      </c>
    </row>
    <row r="34" customFormat="false" ht="15.95" hidden="false" customHeight="true" outlineLevel="0" collapsed="false">
      <c r="A34" s="20" t="s">
        <v>37</v>
      </c>
      <c r="B34" s="15" t="n">
        <v>18773.7</v>
      </c>
      <c r="C34" s="21" t="n">
        <v>1482</v>
      </c>
      <c r="D34" s="21" t="n">
        <v>8130.54</v>
      </c>
      <c r="E34" s="17" t="n">
        <f aca="false">B34/C34</f>
        <v>12.6678137651822</v>
      </c>
      <c r="F34" s="18" t="n">
        <f aca="false">B34/D34</f>
        <v>2.30903482425522</v>
      </c>
    </row>
    <row r="35" customFormat="false" ht="15.95" hidden="false" customHeight="true" outlineLevel="0" collapsed="false">
      <c r="A35" s="20" t="s">
        <v>38</v>
      </c>
      <c r="B35" s="21"/>
      <c r="C35" s="21" t="n">
        <v>99.5</v>
      </c>
      <c r="D35" s="21"/>
      <c r="E35" s="17" t="n">
        <f aca="false">B35/C35</f>
        <v>0</v>
      </c>
      <c r="F35" s="18" t="e">
        <f aca="false">B35/D35</f>
        <v>#DIV/0!</v>
      </c>
    </row>
    <row r="36" customFormat="false" ht="15.95" hidden="false" customHeight="true" outlineLevel="0" collapsed="false">
      <c r="A36" s="20" t="s">
        <v>39</v>
      </c>
      <c r="B36" s="21"/>
      <c r="C36" s="21" t="n">
        <v>520</v>
      </c>
      <c r="D36" s="21" t="n">
        <v>1649.98</v>
      </c>
      <c r="E36" s="17" t="n">
        <f aca="false">B36/C36</f>
        <v>0</v>
      </c>
      <c r="F36" s="18" t="n">
        <f aca="false">B36/D36</f>
        <v>0</v>
      </c>
    </row>
    <row r="37" customFormat="false" ht="15.95" hidden="false" customHeight="true" outlineLevel="0" collapsed="false">
      <c r="A37" s="27" t="s">
        <v>40</v>
      </c>
      <c r="B37" s="15"/>
      <c r="C37" s="15"/>
      <c r="D37" s="21" t="n">
        <v>10.8</v>
      </c>
      <c r="E37" s="17" t="e">
        <f aca="false">B37/C37</f>
        <v>#DIV/0!</v>
      </c>
      <c r="F37" s="18" t="n">
        <f aca="false">B37/D37</f>
        <v>0</v>
      </c>
    </row>
    <row r="38" customFormat="false" ht="15.95" hidden="false" customHeight="true" outlineLevel="0" collapsed="false">
      <c r="A38" s="20" t="s">
        <v>41</v>
      </c>
      <c r="B38" s="15" t="n">
        <v>46000</v>
      </c>
      <c r="C38" s="27"/>
      <c r="D38" s="26" t="n">
        <v>6048</v>
      </c>
      <c r="E38" s="17" t="e">
        <f aca="false">B38/C38</f>
        <v>#DIV/0!</v>
      </c>
      <c r="F38" s="18" t="n">
        <f aca="false">B38/D38</f>
        <v>7.60582010582011</v>
      </c>
    </row>
    <row r="39" customFormat="false" ht="15.95" hidden="false" customHeight="true" outlineLevel="0" collapsed="false">
      <c r="A39" s="20" t="s">
        <v>42</v>
      </c>
      <c r="B39" s="15" t="n">
        <v>219.79</v>
      </c>
      <c r="C39" s="15"/>
      <c r="D39" s="26"/>
      <c r="E39" s="17" t="e">
        <f aca="false">B39/C39</f>
        <v>#DIV/0!</v>
      </c>
      <c r="F39" s="18" t="e">
        <f aca="false">B39/D39</f>
        <v>#DIV/0!</v>
      </c>
    </row>
    <row r="40" customFormat="false" ht="15.95" hidden="false" customHeight="true" outlineLevel="0" collapsed="false">
      <c r="A40" s="20" t="s">
        <v>43</v>
      </c>
      <c r="B40" s="15" t="n">
        <v>6545.06</v>
      </c>
      <c r="C40" s="21" t="n">
        <v>8999.73</v>
      </c>
      <c r="D40" s="26" t="n">
        <v>7730.72</v>
      </c>
      <c r="E40" s="17" t="n">
        <f aca="false">B40/C40</f>
        <v>0.727250706410081</v>
      </c>
      <c r="F40" s="18" t="n">
        <f aca="false">B40/D40</f>
        <v>0.846630068091976</v>
      </c>
    </row>
    <row r="41" customFormat="false" ht="15.95" hidden="false" customHeight="true" outlineLevel="0" collapsed="false">
      <c r="A41" s="20" t="s">
        <v>44</v>
      </c>
      <c r="B41" s="21"/>
      <c r="C41" s="21" t="n">
        <v>500</v>
      </c>
      <c r="D41" s="26"/>
      <c r="E41" s="17" t="n">
        <f aca="false">B41/C41</f>
        <v>0</v>
      </c>
      <c r="F41" s="18" t="e">
        <f aca="false">B41/D41</f>
        <v>#DIV/0!</v>
      </c>
    </row>
    <row r="42" customFormat="false" ht="15.95" hidden="false" customHeight="true" outlineLevel="0" collapsed="false">
      <c r="A42" s="20" t="s">
        <v>45</v>
      </c>
      <c r="B42" s="15" t="n">
        <v>-300</v>
      </c>
      <c r="C42" s="15"/>
      <c r="D42" s="26" t="n">
        <v>200</v>
      </c>
      <c r="E42" s="17" t="e">
        <f aca="false">B42/C42</f>
        <v>#DIV/0!</v>
      </c>
      <c r="F42" s="18" t="n">
        <f aca="false">B42/D42</f>
        <v>-1.5</v>
      </c>
    </row>
    <row r="43" customFormat="false" ht="15.95" hidden="false" customHeight="true" outlineLevel="0" collapsed="false">
      <c r="A43" s="20" t="s">
        <v>46</v>
      </c>
      <c r="B43" s="15" t="n">
        <v>-1759.49</v>
      </c>
      <c r="C43" s="15"/>
      <c r="D43" s="26"/>
      <c r="E43" s="17" t="e">
        <f aca="false">B43/C43</f>
        <v>#DIV/0!</v>
      </c>
      <c r="F43" s="18" t="e">
        <f aca="false">B43/D43</f>
        <v>#DIV/0!</v>
      </c>
    </row>
    <row r="44" customFormat="false" ht="15.95" hidden="false" customHeight="true" outlineLevel="0" collapsed="false">
      <c r="A44" s="20" t="s">
        <v>47</v>
      </c>
      <c r="B44" s="21" t="n">
        <v>696.2</v>
      </c>
      <c r="C44" s="21" t="n">
        <v>328.24</v>
      </c>
      <c r="D44" s="26"/>
      <c r="E44" s="17" t="n">
        <f aca="false">B44/C44</f>
        <v>2.12100901779186</v>
      </c>
      <c r="F44" s="18" t="e">
        <f aca="false">B44/D44</f>
        <v>#DIV/0!</v>
      </c>
    </row>
    <row r="45" customFormat="false" ht="15.95" hidden="false" customHeight="true" outlineLevel="0" collapsed="false">
      <c r="A45" s="20" t="s">
        <v>48</v>
      </c>
      <c r="B45" s="15" t="n">
        <v>7198</v>
      </c>
      <c r="C45" s="21" t="n">
        <v>2673</v>
      </c>
      <c r="D45" s="26" t="n">
        <v>12216.2</v>
      </c>
      <c r="E45" s="17" t="n">
        <f aca="false">B45/C45</f>
        <v>2.69285447063225</v>
      </c>
      <c r="F45" s="18" t="n">
        <f aca="false">B45/D45</f>
        <v>0.589217596306544</v>
      </c>
    </row>
    <row r="46" customFormat="false" ht="15.95" hidden="false" customHeight="true" outlineLevel="0" collapsed="false">
      <c r="A46" s="20" t="s">
        <v>49</v>
      </c>
      <c r="B46" s="15" t="n">
        <v>15671.88</v>
      </c>
      <c r="C46" s="21" t="n">
        <v>11626.75</v>
      </c>
      <c r="D46" s="26" t="n">
        <v>7836.78</v>
      </c>
      <c r="E46" s="17" t="n">
        <f aca="false">B46/C46</f>
        <v>1.34791579762186</v>
      </c>
      <c r="F46" s="18" t="n">
        <f aca="false">B46/D46</f>
        <v>1.99978562623935</v>
      </c>
    </row>
    <row r="47" customFormat="false" ht="15.95" hidden="false" customHeight="true" outlineLevel="0" collapsed="false">
      <c r="A47" s="20" t="s">
        <v>50</v>
      </c>
      <c r="B47" s="15" t="n">
        <v>14459.92</v>
      </c>
      <c r="C47" s="21" t="n">
        <v>916.3</v>
      </c>
      <c r="D47" s="26" t="n">
        <v>943.8</v>
      </c>
      <c r="E47" s="17" t="n">
        <f aca="false">B47/C47</f>
        <v>15.7807704900142</v>
      </c>
      <c r="F47" s="18" t="n">
        <f aca="false">B47/D47</f>
        <v>15.3209578300487</v>
      </c>
    </row>
    <row r="48" customFormat="false" ht="15.95" hidden="false" customHeight="true" outlineLevel="0" collapsed="false">
      <c r="A48" s="20" t="s">
        <v>51</v>
      </c>
      <c r="B48" s="15" t="n">
        <v>14035.05</v>
      </c>
      <c r="C48" s="21" t="n">
        <v>12987.39</v>
      </c>
      <c r="D48" s="26" t="n">
        <v>8154.66</v>
      </c>
      <c r="E48" s="17" t="n">
        <f aca="false">B48/C48</f>
        <v>1.08066747822311</v>
      </c>
      <c r="F48" s="18" t="n">
        <f aca="false">B48/D48</f>
        <v>1.72110793092539</v>
      </c>
    </row>
    <row r="49" customFormat="false" ht="15" hidden="false" customHeight="true" outlineLevel="0" collapsed="false">
      <c r="A49" s="20" t="s">
        <v>52</v>
      </c>
      <c r="B49" s="21"/>
      <c r="C49" s="21" t="n">
        <v>23268.28</v>
      </c>
      <c r="D49" s="26" t="n">
        <v>33482.9</v>
      </c>
      <c r="E49" s="17" t="n">
        <f aca="false">B49/C49</f>
        <v>0</v>
      </c>
      <c r="F49" s="18" t="n">
        <f aca="false">B49/D49</f>
        <v>0</v>
      </c>
    </row>
    <row r="50" customFormat="false" ht="15" hidden="false" customHeight="true" outlineLevel="0" collapsed="false">
      <c r="A50" s="20" t="s">
        <v>53</v>
      </c>
      <c r="B50" s="15" t="n">
        <v>3975</v>
      </c>
      <c r="C50" s="21" t="n">
        <v>862</v>
      </c>
      <c r="D50" s="26" t="n">
        <v>1420</v>
      </c>
      <c r="E50" s="17" t="n">
        <f aca="false">B50/C50</f>
        <v>4.61136890951276</v>
      </c>
      <c r="F50" s="18" t="n">
        <f aca="false">B50/D50</f>
        <v>2.79929577464789</v>
      </c>
    </row>
    <row r="51" customFormat="false" ht="15" hidden="false" customHeight="true" outlineLevel="0" collapsed="false">
      <c r="A51" s="20" t="s">
        <v>54</v>
      </c>
      <c r="B51" s="15" t="n">
        <v>1043</v>
      </c>
      <c r="C51" s="21" t="n">
        <v>622.3</v>
      </c>
      <c r="D51" s="26" t="n">
        <v>1610</v>
      </c>
      <c r="E51" s="17" t="n">
        <f aca="false">B51/C51</f>
        <v>1.67604049493813</v>
      </c>
      <c r="F51" s="18" t="n">
        <f aca="false">B51/D51</f>
        <v>0.647826086956522</v>
      </c>
    </row>
    <row r="52" customFormat="false" ht="15" hidden="false" customHeight="true" outlineLevel="0" collapsed="false">
      <c r="A52" s="27" t="s">
        <v>55</v>
      </c>
      <c r="B52" s="15" t="n">
        <v>10259.92</v>
      </c>
      <c r="C52" s="21" t="n">
        <v>2880</v>
      </c>
      <c r="D52" s="21" t="n">
        <v>5760</v>
      </c>
      <c r="E52" s="17" t="n">
        <f aca="false">B52/C52</f>
        <v>3.56247222222222</v>
      </c>
      <c r="F52" s="18" t="n">
        <f aca="false">B52/D52</f>
        <v>1.78123611111111</v>
      </c>
    </row>
    <row r="53" customFormat="false" ht="15" hidden="false" customHeight="true" outlineLevel="0" collapsed="false">
      <c r="A53" s="20" t="s">
        <v>56</v>
      </c>
      <c r="B53" s="15" t="n">
        <v>3077.92</v>
      </c>
      <c r="C53" s="21" t="n">
        <v>2923</v>
      </c>
      <c r="D53" s="26" t="n">
        <v>2526.96</v>
      </c>
      <c r="E53" s="17" t="n">
        <f aca="false">B53/C53</f>
        <v>1.05300034211427</v>
      </c>
      <c r="F53" s="18" t="n">
        <f aca="false">B53/D53</f>
        <v>1.21803273498591</v>
      </c>
    </row>
    <row r="54" customFormat="false" ht="15" hidden="false" customHeight="false" outlineLevel="0" collapsed="false">
      <c r="A54" s="20" t="s">
        <v>57</v>
      </c>
      <c r="B54" s="15" t="n">
        <v>95</v>
      </c>
      <c r="C54" s="21" t="n">
        <v>145</v>
      </c>
      <c r="D54" s="26"/>
      <c r="E54" s="17" t="n">
        <f aca="false">B54/C54</f>
        <v>0.655172413793103</v>
      </c>
      <c r="F54" s="18" t="e">
        <f aca="false">B54/D54</f>
        <v>#DIV/0!</v>
      </c>
    </row>
    <row r="55" customFormat="false" ht="15" hidden="false" customHeight="false" outlineLevel="0" collapsed="false">
      <c r="A55" s="20" t="s">
        <v>58</v>
      </c>
      <c r="B55" s="15" t="n">
        <v>2838.2</v>
      </c>
      <c r="C55" s="21" t="n">
        <v>4373.89</v>
      </c>
      <c r="D55" s="26" t="n">
        <v>2531.41</v>
      </c>
      <c r="E55" s="17" t="n">
        <f aca="false">B55/C55</f>
        <v>0.648896062772498</v>
      </c>
      <c r="F55" s="18" t="n">
        <f aca="false">B55/D55</f>
        <v>1.12119332703908</v>
      </c>
    </row>
    <row r="56" customFormat="false" ht="15" hidden="false" customHeight="false" outlineLevel="0" collapsed="false">
      <c r="A56" s="20" t="s">
        <v>59</v>
      </c>
      <c r="B56" s="15" t="n">
        <v>121.54</v>
      </c>
      <c r="C56" s="27"/>
      <c r="D56" s="26"/>
      <c r="E56" s="17" t="e">
        <f aca="false">B56/C56</f>
        <v>#DIV/0!</v>
      </c>
      <c r="F56" s="18" t="e">
        <f aca="false">B56/D56</f>
        <v>#DIV/0!</v>
      </c>
    </row>
    <row r="57" customFormat="false" ht="15" hidden="false" customHeight="false" outlineLevel="0" collapsed="false">
      <c r="A57" s="20" t="s">
        <v>60</v>
      </c>
      <c r="B57" s="15" t="n">
        <v>1528</v>
      </c>
      <c r="C57" s="21" t="n">
        <v>847.22</v>
      </c>
      <c r="D57" s="21" t="n">
        <v>37456.85</v>
      </c>
      <c r="E57" s="17" t="n">
        <f aca="false">B57/C57</f>
        <v>1.80354571421827</v>
      </c>
      <c r="F57" s="18" t="n">
        <f aca="false">B57/D57</f>
        <v>0.0407936065098907</v>
      </c>
    </row>
    <row r="58" customFormat="false" ht="15" hidden="false" customHeight="false" outlineLevel="0" collapsed="false">
      <c r="A58" s="20" t="s">
        <v>61</v>
      </c>
      <c r="B58" s="15" t="n">
        <v>16150</v>
      </c>
      <c r="C58" s="21" t="n">
        <v>58230</v>
      </c>
      <c r="D58" s="21" t="n">
        <v>16750</v>
      </c>
      <c r="E58" s="17" t="n">
        <f aca="false">B58/C58</f>
        <v>0.277348445818307</v>
      </c>
      <c r="F58" s="18" t="n">
        <f aca="false">B58/D58</f>
        <v>0.964179104477612</v>
      </c>
    </row>
    <row r="59" customFormat="false" ht="15" hidden="false" customHeight="false" outlineLevel="0" collapsed="false">
      <c r="A59" s="27" t="s">
        <v>62</v>
      </c>
      <c r="B59" s="21"/>
      <c r="C59" s="21" t="n">
        <v>183488.48</v>
      </c>
      <c r="D59" s="28"/>
      <c r="E59" s="17" t="n">
        <f aca="false">B59/C59</f>
        <v>0</v>
      </c>
      <c r="F59" s="18" t="e">
        <f aca="false">B59/D59</f>
        <v>#DIV/0!</v>
      </c>
    </row>
    <row r="60" customFormat="false" ht="15" hidden="false" customHeight="false" outlineLevel="0" collapsed="false">
      <c r="A60" s="20" t="s">
        <v>63</v>
      </c>
      <c r="B60" s="15" t="n">
        <f aca="false">16262+4993.45+16268.8</f>
        <v>37524.25</v>
      </c>
      <c r="C60" s="15"/>
      <c r="D60" s="26" t="n">
        <v>34094.76</v>
      </c>
      <c r="E60" s="17" t="e">
        <f aca="false">B60/C60</f>
        <v>#DIV/0!</v>
      </c>
      <c r="F60" s="18" t="n">
        <f aca="false">B60/D60</f>
        <v>1.10058701102457</v>
      </c>
    </row>
    <row r="61" customFormat="false" ht="15" hidden="false" customHeight="false" outlineLevel="0" collapsed="false">
      <c r="A61" s="27" t="s">
        <v>64</v>
      </c>
      <c r="B61" s="21"/>
      <c r="C61" s="21" t="n">
        <v>11635.2</v>
      </c>
      <c r="D61" s="26"/>
      <c r="E61" s="17" t="n">
        <f aca="false">B61/C61</f>
        <v>0</v>
      </c>
      <c r="F61" s="18" t="e">
        <f aca="false">B61/D61</f>
        <v>#DIV/0!</v>
      </c>
    </row>
    <row r="62" customFormat="false" ht="15" hidden="false" customHeight="false" outlineLevel="0" collapsed="false">
      <c r="A62" s="20" t="s">
        <v>65</v>
      </c>
      <c r="B62" s="15"/>
      <c r="C62" s="15"/>
      <c r="D62" s="26" t="n">
        <v>9018.4</v>
      </c>
      <c r="E62" s="17" t="e">
        <f aca="false">B62/C62</f>
        <v>#DIV/0!</v>
      </c>
      <c r="F62" s="18" t="n">
        <f aca="false">B62/D62</f>
        <v>0</v>
      </c>
    </row>
    <row r="63" customFormat="false" ht="15" hidden="false" customHeight="false" outlineLevel="0" collapsed="false">
      <c r="A63" s="27" t="s">
        <v>66</v>
      </c>
      <c r="B63" s="27"/>
      <c r="C63" s="27"/>
      <c r="D63" s="21" t="n">
        <v>12601.62</v>
      </c>
      <c r="E63" s="17" t="e">
        <f aca="false">B63/C63</f>
        <v>#DIV/0!</v>
      </c>
      <c r="F63" s="18" t="n">
        <f aca="false">B63/D63</f>
        <v>0</v>
      </c>
    </row>
    <row r="64" customFormat="false" ht="15" hidden="false" customHeight="false" outlineLevel="0" collapsed="false">
      <c r="A64" s="27" t="s">
        <v>67</v>
      </c>
      <c r="B64" s="27"/>
      <c r="C64" s="27"/>
      <c r="D64" s="21" t="n">
        <v>6441.03</v>
      </c>
      <c r="E64" s="17" t="e">
        <f aca="false">B64/C64</f>
        <v>#DIV/0!</v>
      </c>
      <c r="F64" s="18" t="n">
        <f aca="false">B64/D64</f>
        <v>0</v>
      </c>
    </row>
    <row r="65" customFormat="false" ht="15" hidden="false" customHeight="false" outlineLevel="0" collapsed="false">
      <c r="A65" s="20" t="s">
        <v>68</v>
      </c>
      <c r="B65" s="15" t="n">
        <v>589084.45</v>
      </c>
      <c r="C65" s="21" t="n">
        <v>285086.92</v>
      </c>
      <c r="D65" s="26" t="n">
        <v>323324.55</v>
      </c>
      <c r="E65" s="17" t="n">
        <f aca="false">B65/C65</f>
        <v>2.06633278720749</v>
      </c>
      <c r="F65" s="18" t="n">
        <f aca="false">B65/D65</f>
        <v>1.82196016355702</v>
      </c>
    </row>
    <row r="66" customFormat="false" ht="15" hidden="false" customHeight="false" outlineLevel="0" collapsed="false">
      <c r="A66" s="20" t="s">
        <v>69</v>
      </c>
      <c r="B66" s="21"/>
      <c r="C66" s="21" t="n">
        <v>34851.53</v>
      </c>
      <c r="D66" s="26"/>
      <c r="E66" s="17" t="n">
        <f aca="false">B66/C66</f>
        <v>0</v>
      </c>
      <c r="F66" s="18" t="e">
        <f aca="false">B66/D66</f>
        <v>#DIV/0!</v>
      </c>
    </row>
    <row r="67" customFormat="false" ht="15" hidden="false" customHeight="false" outlineLevel="0" collapsed="false">
      <c r="A67" s="20" t="s">
        <v>70</v>
      </c>
      <c r="B67" s="15" t="n">
        <v>16668</v>
      </c>
      <c r="C67" s="21" t="n">
        <v>269144.12</v>
      </c>
      <c r="D67" s="26"/>
      <c r="E67" s="17" t="n">
        <f aca="false">B67/C67</f>
        <v>0.0619296457228937</v>
      </c>
      <c r="F67" s="18" t="e">
        <f aca="false">B67/D67</f>
        <v>#DIV/0!</v>
      </c>
    </row>
    <row r="68" customFormat="false" ht="15" hidden="false" customHeight="false" outlineLevel="0" collapsed="false">
      <c r="A68" s="27" t="s">
        <v>71</v>
      </c>
      <c r="B68" s="15" t="n">
        <v>29858.4</v>
      </c>
      <c r="C68" s="29"/>
      <c r="D68" s="26"/>
      <c r="E68" s="17" t="e">
        <f aca="false">B68/C68</f>
        <v>#DIV/0!</v>
      </c>
      <c r="F68" s="18" t="e">
        <f aca="false">B68/D68</f>
        <v>#DIV/0!</v>
      </c>
    </row>
    <row r="69" customFormat="false" ht="15" hidden="false" customHeight="false" outlineLevel="0" collapsed="false">
      <c r="A69" s="20" t="s">
        <v>72</v>
      </c>
      <c r="B69" s="26"/>
      <c r="C69" s="26"/>
      <c r="D69" s="26" t="n">
        <v>1829.5</v>
      </c>
      <c r="E69" s="17" t="e">
        <f aca="false">B69/C69</f>
        <v>#DIV/0!</v>
      </c>
      <c r="F69" s="18" t="n">
        <f aca="false">B69/D69</f>
        <v>0</v>
      </c>
    </row>
    <row r="70" customFormat="false" ht="15" hidden="false" customHeight="false" outlineLevel="0" collapsed="false">
      <c r="A70" s="20" t="s">
        <v>73</v>
      </c>
      <c r="B70" s="15" t="n">
        <v>229596.3</v>
      </c>
      <c r="C70" s="21" t="n">
        <v>207464</v>
      </c>
      <c r="D70" s="26" t="n">
        <v>81930</v>
      </c>
      <c r="E70" s="17" t="n">
        <f aca="false">B70/C70</f>
        <v>1.10668019511819</v>
      </c>
      <c r="F70" s="18" t="n">
        <f aca="false">B70/D70</f>
        <v>2.80234712559502</v>
      </c>
    </row>
    <row r="71" customFormat="false" ht="15" hidden="false" customHeight="false" outlineLevel="0" collapsed="false">
      <c r="A71" s="20" t="s">
        <v>74</v>
      </c>
      <c r="B71" s="15" t="n">
        <v>9986.4</v>
      </c>
      <c r="C71" s="21" t="n">
        <v>17651</v>
      </c>
      <c r="D71" s="26"/>
      <c r="E71" s="17" t="n">
        <f aca="false">B71/C71</f>
        <v>0.565769644779333</v>
      </c>
      <c r="F71" s="18" t="e">
        <f aca="false">B71/D71</f>
        <v>#DIV/0!</v>
      </c>
    </row>
    <row r="72" customFormat="false" ht="15" hidden="false" customHeight="false" outlineLevel="0" collapsed="false">
      <c r="A72" s="30" t="s">
        <v>75</v>
      </c>
      <c r="B72" s="21"/>
      <c r="C72" s="21" t="n">
        <v>14721.11</v>
      </c>
      <c r="D72" s="31"/>
      <c r="E72" s="17" t="n">
        <f aca="false">B72/C72</f>
        <v>0</v>
      </c>
      <c r="F72" s="18" t="e">
        <f aca="false">B72/D72</f>
        <v>#DIV/0!</v>
      </c>
    </row>
    <row r="73" customFormat="false" ht="15.75" hidden="false" customHeight="false" outlineLevel="0" collapsed="false">
      <c r="A73" s="32" t="s">
        <v>76</v>
      </c>
      <c r="B73" s="33" t="n">
        <f aca="false">SUM(B5:B72)</f>
        <v>2775903.23</v>
      </c>
      <c r="C73" s="33" t="n">
        <f aca="false">SUM(C5:C72)</f>
        <v>2507478.61</v>
      </c>
      <c r="D73" s="33" t="n">
        <f aca="false">SUM(D5:D72)</f>
        <v>1917221.7</v>
      </c>
      <c r="E73" s="34" t="n">
        <f aca="false">B73/C73</f>
        <v>1.10704961507129</v>
      </c>
      <c r="F73" s="34" t="n">
        <f aca="false">B73/D73</f>
        <v>1.44787805708646</v>
      </c>
    </row>
    <row r="74" customFormat="false" ht="15.75" hidden="false" customHeight="false" outlineLevel="0" collapsed="false">
      <c r="D74" s="1" t="s">
        <v>77</v>
      </c>
    </row>
    <row r="75" customFormat="false" ht="15" hidden="false" customHeight="false" outlineLevel="0" collapsed="false">
      <c r="B75" s="2"/>
    </row>
    <row r="76" customFormat="false" ht="15" hidden="false" customHeight="false" outlineLevel="0" collapsed="false">
      <c r="B76" s="35"/>
    </row>
  </sheetData>
  <mergeCells count="1">
    <mergeCell ref="A2:D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I5" activeCellId="0" sqref="I5: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4.7"/>
    <col collapsed="false" customWidth="true" hidden="false" outlineLevel="0" max="2" min="2" style="37" width="48.99"/>
    <col collapsed="false" customWidth="true" hidden="false" outlineLevel="0" max="3" min="3" style="37" width="13.99"/>
    <col collapsed="false" customWidth="true" hidden="false" outlineLevel="0" max="6" min="4" style="37" width="13.14"/>
    <col collapsed="false" customWidth="true" hidden="false" outlineLevel="0" max="7" min="7" style="37" width="9.85"/>
    <col collapsed="false" customWidth="true" hidden="false" outlineLevel="0" max="8" min="8" style="38" width="10.41"/>
    <col collapsed="false" customWidth="true" hidden="false" outlineLevel="0" max="9" min="9" style="0" width="79.42"/>
    <col collapsed="false" customWidth="true" hidden="false" outlineLevel="0" max="10" min="10" style="0" width="14.28"/>
  </cols>
  <sheetData>
    <row r="1" s="1" customFormat="true" ht="21" hidden="false" customHeight="true" outlineLevel="0" collapsed="false">
      <c r="A1" s="39"/>
      <c r="B1" s="3"/>
      <c r="C1" s="3"/>
      <c r="D1" s="4"/>
    </row>
    <row r="2" s="1" customFormat="true" ht="66.75" hidden="false" customHeight="true" outlineLevel="0" collapsed="false">
      <c r="A2" s="39"/>
      <c r="B2" s="40" t="s">
        <v>78</v>
      </c>
      <c r="C2" s="40"/>
      <c r="D2" s="40"/>
      <c r="E2" s="40"/>
      <c r="F2" s="40"/>
    </row>
    <row r="3" customFormat="false" ht="30.75" hidden="false" customHeight="false" outlineLevel="0" collapsed="false">
      <c r="A3" s="41" t="s">
        <v>79</v>
      </c>
      <c r="B3" s="41" t="s">
        <v>80</v>
      </c>
      <c r="C3" s="42" t="s">
        <v>81</v>
      </c>
      <c r="D3" s="42" t="s">
        <v>82</v>
      </c>
      <c r="E3" s="43" t="s">
        <v>83</v>
      </c>
      <c r="F3" s="43" t="s">
        <v>84</v>
      </c>
      <c r="G3" s="44" t="s">
        <v>85</v>
      </c>
      <c r="H3" s="9" t="s">
        <v>86</v>
      </c>
    </row>
    <row r="4" customFormat="false" ht="17.1" hidden="false" customHeight="true" outlineLevel="0" collapsed="false">
      <c r="A4" s="45"/>
      <c r="B4" s="46" t="s">
        <v>87</v>
      </c>
      <c r="C4" s="47" t="n">
        <v>8000</v>
      </c>
      <c r="D4" s="48" t="n">
        <v>6746</v>
      </c>
      <c r="E4" s="47" t="n">
        <v>9446</v>
      </c>
      <c r="F4" s="48" t="n">
        <v>9166</v>
      </c>
      <c r="G4" s="49" t="n">
        <f aca="false">D4/C4</f>
        <v>0.84325</v>
      </c>
      <c r="H4" s="50" t="n">
        <f aca="false">D4/E4</f>
        <v>0.714164725809867</v>
      </c>
    </row>
    <row r="5" customFormat="false" ht="17.1" hidden="false" customHeight="true" outlineLevel="0" collapsed="false">
      <c r="A5" s="51"/>
      <c r="B5" s="52" t="s">
        <v>88</v>
      </c>
      <c r="C5" s="53" t="n">
        <v>1500</v>
      </c>
      <c r="D5" s="54" t="n">
        <v>1274</v>
      </c>
      <c r="E5" s="53" t="n">
        <v>1136</v>
      </c>
      <c r="F5" s="53" t="n">
        <v>1460</v>
      </c>
      <c r="G5" s="49" t="n">
        <f aca="false">D5/C5</f>
        <v>0.849333333333333</v>
      </c>
      <c r="H5" s="50" t="n">
        <f aca="false">D5/E5</f>
        <v>1.12147887323944</v>
      </c>
    </row>
    <row r="6" customFormat="false" ht="17.1" hidden="false" customHeight="true" outlineLevel="0" collapsed="false">
      <c r="A6" s="51"/>
      <c r="B6" s="52" t="s">
        <v>89</v>
      </c>
      <c r="C6" s="53" t="n">
        <v>400</v>
      </c>
      <c r="D6" s="54" t="n">
        <v>314</v>
      </c>
      <c r="E6" s="53" t="n">
        <v>146</v>
      </c>
      <c r="F6" s="53" t="n">
        <v>210.5</v>
      </c>
      <c r="G6" s="49" t="n">
        <f aca="false">D6/C6</f>
        <v>0.785</v>
      </c>
      <c r="H6" s="50" t="n">
        <f aca="false">D6/E6</f>
        <v>2.15068493150685</v>
      </c>
    </row>
    <row r="7" customFormat="false" ht="17.1" hidden="false" customHeight="true" outlineLevel="0" collapsed="false">
      <c r="A7" s="51"/>
      <c r="B7" s="52" t="s">
        <v>90</v>
      </c>
      <c r="C7" s="53" t="n">
        <v>600</v>
      </c>
      <c r="D7" s="54" t="n">
        <v>317</v>
      </c>
      <c r="E7" s="53" t="n">
        <v>650</v>
      </c>
      <c r="F7" s="53" t="n">
        <v>664</v>
      </c>
      <c r="G7" s="49" t="n">
        <f aca="false">D7/C7</f>
        <v>0.528333333333333</v>
      </c>
      <c r="H7" s="50" t="n">
        <f aca="false">D7/E7</f>
        <v>0.487692307692308</v>
      </c>
    </row>
    <row r="8" customFormat="false" ht="17.1" hidden="false" customHeight="true" outlineLevel="0" collapsed="false">
      <c r="A8" s="51"/>
      <c r="B8" s="52" t="s">
        <v>91</v>
      </c>
      <c r="C8" s="53" t="n">
        <v>2500</v>
      </c>
      <c r="D8" s="54" t="n">
        <v>1825</v>
      </c>
      <c r="E8" s="53" t="n">
        <v>1005.5</v>
      </c>
      <c r="F8" s="53" t="n">
        <v>2232.5</v>
      </c>
      <c r="G8" s="49" t="n">
        <f aca="false">D8/C8</f>
        <v>0.73</v>
      </c>
      <c r="H8" s="50" t="n">
        <f aca="false">D8/E8</f>
        <v>1.81501740427648</v>
      </c>
    </row>
    <row r="9" customFormat="false" ht="17.1" hidden="false" customHeight="true" outlineLevel="0" collapsed="false">
      <c r="A9" s="51"/>
      <c r="B9" s="52" t="s">
        <v>92</v>
      </c>
      <c r="C9" s="2"/>
      <c r="D9" s="2"/>
      <c r="E9" s="53" t="n">
        <v>0</v>
      </c>
      <c r="F9" s="53"/>
      <c r="G9" s="49" t="e">
        <f aca="false">D9/C9</f>
        <v>#DIV/0!</v>
      </c>
      <c r="H9" s="50" t="e">
        <f aca="false">D9/E9</f>
        <v>#DIV/0!</v>
      </c>
    </row>
    <row r="10" customFormat="false" ht="17.1" hidden="false" customHeight="true" outlineLevel="0" collapsed="false">
      <c r="A10" s="55" t="n">
        <v>1</v>
      </c>
      <c r="B10" s="56" t="s">
        <v>93</v>
      </c>
      <c r="C10" s="57" t="n">
        <f aca="false">SUM(C4:C9)</f>
        <v>13000</v>
      </c>
      <c r="D10" s="57" t="n">
        <f aca="false">SUM(D4:D9)</f>
        <v>10476</v>
      </c>
      <c r="E10" s="57" t="n">
        <f aca="false">SUM(E4:E9)</f>
        <v>12383.5</v>
      </c>
      <c r="F10" s="57" t="n">
        <f aca="false">SUM(F4:F9)</f>
        <v>13733</v>
      </c>
      <c r="G10" s="58" t="n">
        <f aca="false">D10/C10</f>
        <v>0.805846153846154</v>
      </c>
      <c r="H10" s="59" t="n">
        <f aca="false">D10/E10</f>
        <v>0.845964388097065</v>
      </c>
    </row>
    <row r="11" customFormat="false" ht="17.1" hidden="false" customHeight="true" outlineLevel="0" collapsed="false">
      <c r="A11" s="51"/>
      <c r="B11" s="52" t="s">
        <v>94</v>
      </c>
      <c r="C11" s="53"/>
      <c r="D11" s="53" t="n">
        <v>0</v>
      </c>
      <c r="E11" s="53" t="n">
        <v>0</v>
      </c>
      <c r="F11" s="53"/>
      <c r="G11" s="49" t="e">
        <f aca="false">D11/C11</f>
        <v>#DIV/0!</v>
      </c>
      <c r="H11" s="50" t="e">
        <f aca="false">D11/E11</f>
        <v>#DIV/0!</v>
      </c>
    </row>
    <row r="12" customFormat="false" ht="17.1" hidden="false" customHeight="true" outlineLevel="0" collapsed="false">
      <c r="A12" s="51"/>
      <c r="B12" s="52" t="s">
        <v>95</v>
      </c>
      <c r="C12" s="53" t="n">
        <v>1300</v>
      </c>
      <c r="D12" s="53" t="n">
        <v>1425</v>
      </c>
      <c r="E12" s="53" t="n">
        <v>2985</v>
      </c>
      <c r="F12" s="53" t="n">
        <v>1380</v>
      </c>
      <c r="G12" s="49" t="n">
        <f aca="false">D12/C12</f>
        <v>1.09615384615385</v>
      </c>
      <c r="H12" s="50" t="n">
        <f aca="false">D12/E12</f>
        <v>0.477386934673367</v>
      </c>
    </row>
    <row r="13" customFormat="false" ht="17.1" hidden="false" customHeight="true" outlineLevel="0" collapsed="false">
      <c r="A13" s="51"/>
      <c r="B13" s="52" t="s">
        <v>96</v>
      </c>
      <c r="C13" s="53"/>
      <c r="D13" s="53"/>
      <c r="E13" s="53" t="n">
        <v>0</v>
      </c>
      <c r="F13" s="53"/>
      <c r="G13" s="49" t="e">
        <f aca="false">D13/C13</f>
        <v>#DIV/0!</v>
      </c>
      <c r="H13" s="50" t="e">
        <f aca="false">D13/E13</f>
        <v>#DIV/0!</v>
      </c>
    </row>
    <row r="14" customFormat="false" ht="17.1" hidden="false" customHeight="true" outlineLevel="0" collapsed="false">
      <c r="A14" s="51"/>
      <c r="B14" s="52" t="s">
        <v>97</v>
      </c>
      <c r="C14" s="53" t="n">
        <v>2200</v>
      </c>
      <c r="D14" s="53" t="n">
        <v>8100</v>
      </c>
      <c r="E14" s="53" t="n">
        <v>1750.76</v>
      </c>
      <c r="F14" s="53" t="n">
        <v>2399.84</v>
      </c>
      <c r="G14" s="49" t="n">
        <f aca="false">D14/C14</f>
        <v>3.68181818181818</v>
      </c>
      <c r="H14" s="50" t="n">
        <f aca="false">D14/E14</f>
        <v>4.62656217871096</v>
      </c>
    </row>
    <row r="15" customFormat="false" ht="17.1" hidden="false" customHeight="true" outlineLevel="0" collapsed="false">
      <c r="A15" s="55" t="n">
        <v>2</v>
      </c>
      <c r="B15" s="56" t="s">
        <v>98</v>
      </c>
      <c r="C15" s="57" t="n">
        <f aca="false">SUM(C11:C14)</f>
        <v>3500</v>
      </c>
      <c r="D15" s="57" t="n">
        <f aca="false">SUM(D11:D14)</f>
        <v>9525</v>
      </c>
      <c r="E15" s="57" t="n">
        <f aca="false">SUM(E11:E14)</f>
        <v>4735.76</v>
      </c>
      <c r="F15" s="57" t="n">
        <f aca="false">SUM(F11:F14)</f>
        <v>3779.84</v>
      </c>
      <c r="G15" s="58" t="n">
        <f aca="false">D15/C15</f>
        <v>2.72142857142857</v>
      </c>
      <c r="H15" s="59" t="n">
        <f aca="false">D15/E15</f>
        <v>2.0112928020001</v>
      </c>
    </row>
    <row r="16" customFormat="false" ht="17.1" hidden="false" customHeight="true" outlineLevel="0" collapsed="false">
      <c r="A16" s="51"/>
      <c r="B16" s="52" t="s">
        <v>99</v>
      </c>
      <c r="C16" s="53" t="n">
        <v>200000</v>
      </c>
      <c r="D16" s="54" t="n">
        <v>138662.91</v>
      </c>
      <c r="E16" s="53" t="n">
        <v>209711.89</v>
      </c>
      <c r="F16" s="53" t="n">
        <v>218883.19</v>
      </c>
      <c r="G16" s="49" t="n">
        <f aca="false">D16/C16</f>
        <v>0.69331455</v>
      </c>
      <c r="H16" s="50" t="n">
        <f aca="false">D16/E16</f>
        <v>0.661206715556281</v>
      </c>
    </row>
    <row r="17" customFormat="false" ht="17.1" hidden="false" customHeight="true" outlineLevel="0" collapsed="false">
      <c r="A17" s="51"/>
      <c r="B17" s="52" t="s">
        <v>100</v>
      </c>
      <c r="C17" s="53" t="n">
        <v>14000</v>
      </c>
      <c r="D17" s="54" t="n">
        <v>24860</v>
      </c>
      <c r="E17" s="53" t="n">
        <v>22552.6</v>
      </c>
      <c r="F17" s="53" t="n">
        <v>22781.3</v>
      </c>
      <c r="G17" s="49" t="n">
        <f aca="false">D17/C17</f>
        <v>1.77571428571429</v>
      </c>
      <c r="H17" s="50" t="n">
        <f aca="false">D17/E17</f>
        <v>1.10231192855813</v>
      </c>
    </row>
    <row r="18" customFormat="false" ht="17.1" hidden="false" customHeight="true" outlineLevel="0" collapsed="false">
      <c r="A18" s="51"/>
      <c r="B18" s="52" t="s">
        <v>101</v>
      </c>
      <c r="C18" s="53" t="n">
        <v>4300</v>
      </c>
      <c r="D18" s="54" t="n">
        <v>4863.94</v>
      </c>
      <c r="E18" s="53" t="n">
        <v>3863.94</v>
      </c>
      <c r="F18" s="53" t="n">
        <v>4553.94</v>
      </c>
      <c r="G18" s="49" t="n">
        <f aca="false">D18/C18</f>
        <v>1.1311488372093</v>
      </c>
      <c r="H18" s="50" t="n">
        <f aca="false">D18/E18</f>
        <v>1.25880319052573</v>
      </c>
    </row>
    <row r="19" customFormat="false" ht="17.1" hidden="false" customHeight="true" outlineLevel="0" collapsed="false">
      <c r="A19" s="55" t="n">
        <v>3</v>
      </c>
      <c r="B19" s="56" t="s">
        <v>102</v>
      </c>
      <c r="C19" s="57" t="n">
        <f aca="false">SUM(C16:C18)</f>
        <v>218300</v>
      </c>
      <c r="D19" s="57" t="n">
        <f aca="false">SUM(D16:D18)</f>
        <v>168386.85</v>
      </c>
      <c r="E19" s="57" t="n">
        <f aca="false">SUM(E16:E18)</f>
        <v>236128.43</v>
      </c>
      <c r="F19" s="57" t="n">
        <f aca="false">SUM(F16:F18)</f>
        <v>246218.43</v>
      </c>
      <c r="G19" s="58" t="n">
        <f aca="false">D19/C19</f>
        <v>0.771355245075584</v>
      </c>
      <c r="H19" s="59" t="n">
        <f aca="false">D19/E19</f>
        <v>0.71311552785067</v>
      </c>
    </row>
    <row r="20" customFormat="false" ht="17.1" hidden="false" customHeight="true" outlineLevel="0" collapsed="false">
      <c r="A20" s="51"/>
      <c r="B20" s="52" t="s">
        <v>103</v>
      </c>
      <c r="C20" s="53" t="n">
        <v>500</v>
      </c>
      <c r="D20" s="54" t="n">
        <v>1244</v>
      </c>
      <c r="E20" s="53" t="n">
        <v>630</v>
      </c>
      <c r="F20" s="53" t="n">
        <v>520</v>
      </c>
      <c r="G20" s="49" t="n">
        <f aca="false">D20/C20</f>
        <v>2.488</v>
      </c>
      <c r="H20" s="50" t="n">
        <f aca="false">D20/E20</f>
        <v>1.97460317460317</v>
      </c>
    </row>
    <row r="21" customFormat="false" ht="17.1" hidden="false" customHeight="true" outlineLevel="0" collapsed="false">
      <c r="A21" s="51"/>
      <c r="B21" s="52" t="s">
        <v>104</v>
      </c>
      <c r="C21" s="53" t="n">
        <v>1926.8</v>
      </c>
      <c r="D21" s="54" t="n">
        <v>17000.04</v>
      </c>
      <c r="E21" s="53" t="n">
        <v>0</v>
      </c>
      <c r="F21" s="53"/>
      <c r="G21" s="49" t="n">
        <f aca="false">D21/C21</f>
        <v>8.82293958895578</v>
      </c>
      <c r="H21" s="50" t="e">
        <f aca="false">D21/E21</f>
        <v>#DIV/0!</v>
      </c>
    </row>
    <row r="22" customFormat="false" ht="17.1" hidden="false" customHeight="true" outlineLevel="0" collapsed="false">
      <c r="A22" s="51"/>
      <c r="B22" s="52" t="s">
        <v>105</v>
      </c>
      <c r="C22" s="53"/>
      <c r="D22" s="54"/>
      <c r="E22" s="53"/>
      <c r="F22" s="53"/>
      <c r="G22" s="49" t="e">
        <f aca="false">D22/C22</f>
        <v>#DIV/0!</v>
      </c>
      <c r="H22" s="50" t="e">
        <f aca="false">D22/E22</f>
        <v>#DIV/0!</v>
      </c>
    </row>
    <row r="23" customFormat="false" ht="17.1" hidden="false" customHeight="true" outlineLevel="0" collapsed="false">
      <c r="A23" s="51"/>
      <c r="B23" s="52" t="s">
        <v>106</v>
      </c>
      <c r="C23" s="53"/>
      <c r="D23" s="54" t="n">
        <v>0</v>
      </c>
      <c r="E23" s="53"/>
      <c r="F23" s="53"/>
      <c r="G23" s="49" t="e">
        <f aca="false">D23/C23</f>
        <v>#DIV/0!</v>
      </c>
      <c r="H23" s="50" t="e">
        <f aca="false">D23/E23</f>
        <v>#DIV/0!</v>
      </c>
    </row>
    <row r="24" customFormat="false" ht="17.1" hidden="false" customHeight="true" outlineLevel="0" collapsed="false">
      <c r="A24" s="51"/>
      <c r="B24" s="52" t="s">
        <v>107</v>
      </c>
      <c r="C24" s="53" t="n">
        <v>1500</v>
      </c>
      <c r="D24" s="54" t="n">
        <v>3116</v>
      </c>
      <c r="E24" s="53" t="n">
        <v>3116</v>
      </c>
      <c r="F24" s="53" t="n">
        <v>1866</v>
      </c>
      <c r="G24" s="49"/>
      <c r="H24" s="50"/>
    </row>
    <row r="25" customFormat="false" ht="17.1" hidden="false" customHeight="true" outlineLevel="0" collapsed="false">
      <c r="A25" s="51"/>
      <c r="B25" s="60" t="s">
        <v>108</v>
      </c>
      <c r="C25" s="53"/>
      <c r="D25" s="54" t="n">
        <v>0</v>
      </c>
      <c r="E25" s="53"/>
      <c r="F25" s="53"/>
      <c r="G25" s="49" t="e">
        <f aca="false">D25/C25</f>
        <v>#DIV/0!</v>
      </c>
      <c r="H25" s="50" t="e">
        <f aca="false">D25/E25</f>
        <v>#DIV/0!</v>
      </c>
    </row>
    <row r="26" customFormat="false" ht="17.1" hidden="false" customHeight="true" outlineLevel="0" collapsed="false">
      <c r="A26" s="55" t="n">
        <v>4</v>
      </c>
      <c r="B26" s="61" t="s">
        <v>109</v>
      </c>
      <c r="C26" s="57" t="n">
        <f aca="false">C20+C21+C22+C23+C24</f>
        <v>3926.8</v>
      </c>
      <c r="D26" s="57" t="n">
        <f aca="false">SUM(D20:D25)</f>
        <v>21360.04</v>
      </c>
      <c r="E26" s="57" t="n">
        <f aca="false">SUM(E20:E24)</f>
        <v>3746</v>
      </c>
      <c r="F26" s="57" t="n">
        <f aca="false">SUM(F20:F24)</f>
        <v>2386</v>
      </c>
      <c r="G26" s="58" t="n">
        <f aca="false">D26/C26</f>
        <v>5.43955383518386</v>
      </c>
      <c r="H26" s="59" t="n">
        <f aca="false">D26/E26</f>
        <v>5.70209289909237</v>
      </c>
    </row>
    <row r="27" customFormat="false" ht="17.1" hidden="false" customHeight="true" outlineLevel="0" collapsed="false">
      <c r="A27" s="51"/>
      <c r="B27" s="62" t="s">
        <v>110</v>
      </c>
      <c r="C27" s="53" t="n">
        <v>4000</v>
      </c>
      <c r="D27" s="54" t="n">
        <v>6145.25</v>
      </c>
      <c r="E27" s="54" t="n">
        <v>4822</v>
      </c>
      <c r="F27" s="54" t="n">
        <v>3204.5</v>
      </c>
      <c r="G27" s="49" t="n">
        <f aca="false">D27/C27</f>
        <v>1.5363125</v>
      </c>
      <c r="H27" s="50" t="n">
        <f aca="false">D27/E27</f>
        <v>1.27441932807964</v>
      </c>
    </row>
    <row r="28" customFormat="false" ht="17.1" hidden="false" customHeight="true" outlineLevel="0" collapsed="false">
      <c r="A28" s="51"/>
      <c r="B28" s="63" t="s">
        <v>111</v>
      </c>
      <c r="C28" s="53" t="n">
        <v>0</v>
      </c>
      <c r="D28" s="54"/>
      <c r="E28" s="53"/>
      <c r="F28" s="53"/>
      <c r="G28" s="49" t="e">
        <f aca="false">D28/C28</f>
        <v>#DIV/0!</v>
      </c>
      <c r="H28" s="50" t="e">
        <f aca="false">D28/E28</f>
        <v>#DIV/0!</v>
      </c>
    </row>
    <row r="29" customFormat="false" ht="17.1" hidden="false" customHeight="true" outlineLevel="0" collapsed="false">
      <c r="A29" s="55" t="n">
        <v>5</v>
      </c>
      <c r="B29" s="56" t="s">
        <v>112</v>
      </c>
      <c r="C29" s="57" t="n">
        <f aca="false">SUM(C27:C28)</f>
        <v>4000</v>
      </c>
      <c r="D29" s="57" t="n">
        <f aca="false">SUM(D27:D28)</f>
        <v>6145.25</v>
      </c>
      <c r="E29" s="57" t="n">
        <f aca="false">SUM(E27:E28)</f>
        <v>4822</v>
      </c>
      <c r="F29" s="57" t="n">
        <f aca="false">SUM(F27:F28)</f>
        <v>3204.5</v>
      </c>
      <c r="G29" s="58" t="n">
        <f aca="false">D29/C29</f>
        <v>1.5363125</v>
      </c>
      <c r="H29" s="59" t="n">
        <f aca="false">D29/E29</f>
        <v>1.27441932807964</v>
      </c>
    </row>
    <row r="30" customFormat="false" ht="17.1" hidden="false" customHeight="true" outlineLevel="0" collapsed="false">
      <c r="A30" s="51"/>
      <c r="B30" s="52" t="s">
        <v>113</v>
      </c>
      <c r="C30" s="53" t="n">
        <v>2000</v>
      </c>
      <c r="D30" s="53" t="n">
        <v>1520</v>
      </c>
      <c r="E30" s="53" t="n">
        <v>880</v>
      </c>
      <c r="F30" s="53" t="n">
        <v>0</v>
      </c>
      <c r="G30" s="49" t="n">
        <f aca="false">D30/C30</f>
        <v>0.76</v>
      </c>
      <c r="H30" s="50" t="n">
        <f aca="false">D30/E30</f>
        <v>1.72727272727273</v>
      </c>
    </row>
    <row r="31" customFormat="false" ht="17.1" hidden="false" customHeight="true" outlineLevel="0" collapsed="false">
      <c r="A31" s="51"/>
      <c r="B31" s="52" t="s">
        <v>114</v>
      </c>
      <c r="C31" s="53" t="n">
        <v>9000</v>
      </c>
      <c r="D31" s="53" t="n">
        <v>16092.5</v>
      </c>
      <c r="E31" s="53" t="n">
        <v>180</v>
      </c>
      <c r="F31" s="53" t="n">
        <v>1488</v>
      </c>
      <c r="G31" s="49" t="n">
        <f aca="false">D31/C31</f>
        <v>1.78805555555556</v>
      </c>
      <c r="H31" s="50" t="n">
        <f aca="false">D31/E31</f>
        <v>89.4027777777778</v>
      </c>
    </row>
    <row r="32" customFormat="false" ht="17.1" hidden="false" customHeight="true" outlineLevel="0" collapsed="false">
      <c r="A32" s="55" t="n">
        <v>6</v>
      </c>
      <c r="B32" s="56" t="s">
        <v>115</v>
      </c>
      <c r="C32" s="57" t="n">
        <f aca="false">SUM(C30:C31)</f>
        <v>11000</v>
      </c>
      <c r="D32" s="57" t="n">
        <f aca="false">SUM(D30:D31)</f>
        <v>17612.5</v>
      </c>
      <c r="E32" s="57" t="n">
        <f aca="false">SUM(E30:E31)</f>
        <v>1060</v>
      </c>
      <c r="F32" s="57" t="n">
        <f aca="false">SUM(F30:F31)</f>
        <v>1488</v>
      </c>
      <c r="G32" s="58" t="n">
        <f aca="false">D32/C32</f>
        <v>1.60113636363636</v>
      </c>
      <c r="H32" s="59" t="n">
        <f aca="false">D32/E32</f>
        <v>16.6155660377359</v>
      </c>
    </row>
    <row r="33" customFormat="false" ht="17.1" hidden="false" customHeight="true" outlineLevel="0" collapsed="false">
      <c r="A33" s="51"/>
      <c r="B33" s="52" t="s">
        <v>116</v>
      </c>
      <c r="C33" s="53"/>
      <c r="D33" s="53"/>
      <c r="E33" s="53" t="n">
        <f aca="false">[1]Tabela!D33</f>
        <v>12000</v>
      </c>
      <c r="F33" s="53"/>
      <c r="G33" s="49" t="e">
        <f aca="false">D33/C33</f>
        <v>#DIV/0!</v>
      </c>
      <c r="H33" s="50" t="n">
        <f aca="false">D33/E33</f>
        <v>0</v>
      </c>
    </row>
    <row r="34" customFormat="false" ht="17.1" hidden="false" customHeight="true" outlineLevel="0" collapsed="false">
      <c r="A34" s="51"/>
      <c r="B34" s="52" t="s">
        <v>117</v>
      </c>
      <c r="C34" s="53" t="n">
        <v>12000</v>
      </c>
      <c r="D34" s="53" t="n">
        <v>16566</v>
      </c>
      <c r="E34" s="53" t="n">
        <v>14688</v>
      </c>
      <c r="F34" s="53" t="n">
        <v>15421</v>
      </c>
      <c r="G34" s="49" t="n">
        <f aca="false">D34/C34</f>
        <v>1.3805</v>
      </c>
      <c r="H34" s="50" t="n">
        <f aca="false">D34/E34</f>
        <v>1.12785947712418</v>
      </c>
    </row>
    <row r="35" customFormat="false" ht="17.1" hidden="false" customHeight="true" outlineLevel="0" collapsed="false">
      <c r="A35" s="55" t="n">
        <v>7</v>
      </c>
      <c r="B35" s="64" t="s">
        <v>118</v>
      </c>
      <c r="C35" s="57" t="n">
        <f aca="false">SUM(C33:C34)</f>
        <v>12000</v>
      </c>
      <c r="D35" s="57" t="n">
        <f aca="false">SUM(D33:D34)</f>
        <v>16566</v>
      </c>
      <c r="E35" s="57" t="n">
        <f aca="false">SUM(E33:E34)</f>
        <v>26688</v>
      </c>
      <c r="F35" s="57" t="n">
        <f aca="false">SUM(F33:F34)</f>
        <v>15421</v>
      </c>
      <c r="G35" s="58" t="n">
        <f aca="false">D35/C35</f>
        <v>1.3805</v>
      </c>
      <c r="H35" s="59" t="n">
        <f aca="false">D35/E35</f>
        <v>0.620728417266187</v>
      </c>
    </row>
    <row r="36" customFormat="false" ht="17.1" hidden="false" customHeight="true" outlineLevel="0" collapsed="false">
      <c r="A36" s="51"/>
      <c r="B36" s="52" t="s">
        <v>119</v>
      </c>
      <c r="C36" s="53" t="n">
        <v>30000</v>
      </c>
      <c r="D36" s="54" t="n">
        <v>156368.2</v>
      </c>
      <c r="E36" s="53" t="n">
        <v>13332.09</v>
      </c>
      <c r="F36" s="53" t="n">
        <v>51158.11</v>
      </c>
      <c r="G36" s="49" t="n">
        <f aca="false">D36/C36</f>
        <v>5.21227333333333</v>
      </c>
      <c r="H36" s="50" t="n">
        <f aca="false">D36/E36</f>
        <v>11.7287087020865</v>
      </c>
    </row>
    <row r="37" customFormat="false" ht="17.1" hidden="false" customHeight="true" outlineLevel="0" collapsed="false">
      <c r="A37" s="51"/>
      <c r="B37" s="52" t="s">
        <v>120</v>
      </c>
      <c r="C37" s="54" t="n">
        <v>5000</v>
      </c>
      <c r="D37" s="54" t="n">
        <v>3558.4</v>
      </c>
      <c r="E37" s="53" t="n">
        <v>70</v>
      </c>
      <c r="F37" s="53" t="n">
        <v>244.9</v>
      </c>
      <c r="G37" s="49" t="n">
        <f aca="false">D37/C37</f>
        <v>0.71168</v>
      </c>
      <c r="H37" s="50" t="n">
        <f aca="false">D37/E37</f>
        <v>50.8342857142857</v>
      </c>
    </row>
    <row r="38" customFormat="false" ht="17.1" hidden="false" customHeight="true" outlineLevel="0" collapsed="false">
      <c r="A38" s="51"/>
      <c r="B38" s="52" t="s">
        <v>121</v>
      </c>
      <c r="C38" s="54" t="n">
        <v>3600</v>
      </c>
      <c r="D38" s="54"/>
      <c r="E38" s="53" t="n">
        <v>493.09</v>
      </c>
      <c r="F38" s="53" t="n">
        <v>8422.74</v>
      </c>
      <c r="G38" s="49" t="n">
        <f aca="false">D38/C38</f>
        <v>0</v>
      </c>
      <c r="H38" s="50" t="n">
        <f aca="false">D38/E38</f>
        <v>0</v>
      </c>
    </row>
    <row r="39" customFormat="false" ht="17.1" hidden="false" customHeight="true" outlineLevel="0" collapsed="false">
      <c r="A39" s="51"/>
      <c r="B39" s="52" t="s">
        <v>122</v>
      </c>
      <c r="C39" s="54" t="n">
        <v>3176</v>
      </c>
      <c r="D39" s="54" t="n">
        <v>4423.28</v>
      </c>
      <c r="E39" s="53" t="n">
        <v>600</v>
      </c>
      <c r="F39" s="53" t="n">
        <v>393.33</v>
      </c>
      <c r="G39" s="49" t="n">
        <f aca="false">D39/C39</f>
        <v>1.39272040302267</v>
      </c>
      <c r="H39" s="50" t="n">
        <f aca="false">D39/E39</f>
        <v>7.37213333333333</v>
      </c>
    </row>
    <row r="40" customFormat="false" ht="17.1" hidden="false" customHeight="true" outlineLevel="0" collapsed="false">
      <c r="A40" s="51"/>
      <c r="B40" s="65" t="s">
        <v>123</v>
      </c>
      <c r="C40" s="54" t="n">
        <v>1164.5</v>
      </c>
      <c r="D40" s="54"/>
      <c r="E40" s="53"/>
      <c r="F40" s="53"/>
      <c r="G40" s="49" t="n">
        <f aca="false">D40/C40</f>
        <v>0</v>
      </c>
      <c r="H40" s="50" t="e">
        <f aca="false">D40/E40</f>
        <v>#DIV/0!</v>
      </c>
    </row>
    <row r="41" customFormat="false" ht="17.1" hidden="false" customHeight="true" outlineLevel="0" collapsed="false">
      <c r="A41" s="55" t="n">
        <v>8</v>
      </c>
      <c r="B41" s="66" t="s">
        <v>124</v>
      </c>
      <c r="C41" s="67" t="n">
        <f aca="false">SUM(C36:C40)</f>
        <v>42940.5</v>
      </c>
      <c r="D41" s="67" t="n">
        <f aca="false">SUM(D36:D40)</f>
        <v>164349.88</v>
      </c>
      <c r="E41" s="67" t="n">
        <f aca="false">E36+E37+E38+E39+E40</f>
        <v>14495.18</v>
      </c>
      <c r="F41" s="67" t="n">
        <f aca="false">F36+F37+F38+F39+F40</f>
        <v>60219.08</v>
      </c>
      <c r="G41" s="58" t="n">
        <f aca="false">D41/C41</f>
        <v>3.82738626704393</v>
      </c>
      <c r="H41" s="59" t="n">
        <f aca="false">D41/E41</f>
        <v>11.338243471278</v>
      </c>
    </row>
    <row r="42" customFormat="false" ht="17.1" hidden="false" customHeight="true" outlineLevel="0" collapsed="false">
      <c r="A42" s="68" t="n">
        <v>9</v>
      </c>
      <c r="B42" s="69" t="s">
        <v>125</v>
      </c>
      <c r="C42" s="70" t="n">
        <v>5000</v>
      </c>
      <c r="D42" s="70" t="n">
        <v>8411.3</v>
      </c>
      <c r="E42" s="70" t="n">
        <v>8849.6</v>
      </c>
      <c r="F42" s="70" t="n">
        <v>7452</v>
      </c>
      <c r="G42" s="58" t="n">
        <f aca="false">D42/C42</f>
        <v>1.68226</v>
      </c>
      <c r="H42" s="59" t="n">
        <f aca="false">D42/E42</f>
        <v>0.950472337732779</v>
      </c>
    </row>
    <row r="43" customFormat="false" ht="17.1" hidden="false" customHeight="true" outlineLevel="0" collapsed="false">
      <c r="A43" s="68" t="n">
        <v>10</v>
      </c>
      <c r="B43" s="69" t="s">
        <v>126</v>
      </c>
      <c r="C43" s="70" t="n">
        <v>700</v>
      </c>
      <c r="D43" s="70" t="n">
        <v>1290</v>
      </c>
      <c r="E43" s="70" t="n">
        <v>627</v>
      </c>
      <c r="F43" s="70" t="n">
        <v>685</v>
      </c>
      <c r="G43" s="58" t="n">
        <f aca="false">D43/C43</f>
        <v>1.84285714285714</v>
      </c>
      <c r="H43" s="59" t="n">
        <f aca="false">D43/E43</f>
        <v>2.05741626794258</v>
      </c>
    </row>
    <row r="44" customFormat="false" ht="17.1" hidden="false" customHeight="true" outlineLevel="0" collapsed="false">
      <c r="A44" s="71" t="n">
        <v>11</v>
      </c>
      <c r="B44" s="69" t="s">
        <v>127</v>
      </c>
      <c r="C44" s="70" t="n">
        <v>20000</v>
      </c>
      <c r="D44" s="70" t="n">
        <v>10893.5</v>
      </c>
      <c r="E44" s="70" t="n">
        <v>25378.41</v>
      </c>
      <c r="F44" s="70" t="n">
        <v>10036.5</v>
      </c>
      <c r="G44" s="58" t="n">
        <f aca="false">D44/C44</f>
        <v>0.544675</v>
      </c>
      <c r="H44" s="59" t="n">
        <f aca="false">D44/E44</f>
        <v>0.429242809143678</v>
      </c>
    </row>
    <row r="45" customFormat="false" ht="17.1" hidden="false" customHeight="true" outlineLevel="0" collapsed="false">
      <c r="A45" s="72"/>
      <c r="B45" s="73" t="s">
        <v>128</v>
      </c>
      <c r="C45" s="33" t="n">
        <f aca="false">C41+C26+C15+C29+C35+C32+C10+C19+C44+C43+C42</f>
        <v>334367.3</v>
      </c>
      <c r="D45" s="33" t="n">
        <f aca="false">D41+D26+D15+D29+D35+D32+D10+D19+D44+D43+D42</f>
        <v>435016.32</v>
      </c>
      <c r="E45" s="33" t="n">
        <f aca="false">E41+E26+E15+E29+E35+E32+E10+E19+E44+E43+E42</f>
        <v>338913.88</v>
      </c>
      <c r="F45" s="33" t="n">
        <f aca="false">F41+F26+F15+F29+F35+F32+F10+F19+F44+F43+F42</f>
        <v>364623.35</v>
      </c>
      <c r="G45" s="74" t="n">
        <f aca="false">D45/C45</f>
        <v>1.30101334669987</v>
      </c>
      <c r="H45" s="74" t="n">
        <f aca="false">D45/E45</f>
        <v>1.28356005956439</v>
      </c>
    </row>
    <row r="46" customFormat="false" ht="17.1" hidden="false" customHeight="true" outlineLevel="0" collapsed="false">
      <c r="A46" s="75" t="n">
        <v>12</v>
      </c>
      <c r="B46" s="76" t="s">
        <v>129</v>
      </c>
      <c r="C46" s="77"/>
      <c r="D46" s="48" t="n">
        <v>61462</v>
      </c>
      <c r="E46" s="48" t="n">
        <v>69235.5</v>
      </c>
      <c r="F46" s="48" t="n">
        <v>66649</v>
      </c>
      <c r="G46" s="50" t="e">
        <f aca="false">D46/C46</f>
        <v>#DIV/0!</v>
      </c>
      <c r="H46" s="50" t="n">
        <f aca="false">D46/E46</f>
        <v>0.887723783319251</v>
      </c>
    </row>
    <row r="47" customFormat="false" ht="17.1" hidden="false" customHeight="true" outlineLevel="0" collapsed="false">
      <c r="A47" s="68" t="n">
        <v>13</v>
      </c>
      <c r="B47" s="76" t="s">
        <v>130</v>
      </c>
      <c r="C47" s="78"/>
      <c r="D47" s="54" t="n">
        <v>1691.67</v>
      </c>
      <c r="E47" s="48" t="n">
        <v>3880</v>
      </c>
      <c r="F47" s="48" t="n">
        <v>5910</v>
      </c>
      <c r="G47" s="49" t="e">
        <f aca="false">D47/C47</f>
        <v>#DIV/0!</v>
      </c>
      <c r="H47" s="50" t="n">
        <f aca="false">D47/E47</f>
        <v>0.435997422680412</v>
      </c>
    </row>
    <row r="48" customFormat="false" ht="17.1" hidden="false" customHeight="true" outlineLevel="0" collapsed="false">
      <c r="A48" s="79" t="n">
        <v>14</v>
      </c>
      <c r="B48" s="76" t="s">
        <v>131</v>
      </c>
      <c r="C48" s="78"/>
      <c r="D48" s="78" t="n">
        <v>0</v>
      </c>
      <c r="E48" s="48" t="n">
        <v>0</v>
      </c>
      <c r="F48" s="48"/>
      <c r="G48" s="49" t="e">
        <f aca="false">D48/C48</f>
        <v>#DIV/0!</v>
      </c>
      <c r="H48" s="50" t="e">
        <f aca="false">D48/E48</f>
        <v>#DIV/0!</v>
      </c>
    </row>
    <row r="49" customFormat="false" ht="17.1" hidden="false" customHeight="true" outlineLevel="0" collapsed="false">
      <c r="A49" s="72"/>
      <c r="B49" s="73" t="s">
        <v>132</v>
      </c>
      <c r="C49" s="33" t="n">
        <f aca="false">SUM(C45:C48)</f>
        <v>334367.3</v>
      </c>
      <c r="D49" s="33" t="n">
        <f aca="false">SUM(D45:D48)</f>
        <v>498169.99</v>
      </c>
      <c r="E49" s="33" t="n">
        <f aca="false">SUM(E45:E48)</f>
        <v>412029.38</v>
      </c>
      <c r="F49" s="33" t="n">
        <f aca="false">SUM(F45:F48)</f>
        <v>437182.35</v>
      </c>
      <c r="G49" s="74" t="n">
        <f aca="false">D49/C49</f>
        <v>1.48988848490866</v>
      </c>
      <c r="H49" s="74" t="n">
        <f aca="false">D49/E49</f>
        <v>1.20906424197226</v>
      </c>
    </row>
    <row r="50" customFormat="false" ht="17.1" hidden="false" customHeight="true" outlineLevel="0" collapsed="false">
      <c r="A50" s="75" t="n">
        <v>15</v>
      </c>
      <c r="B50" s="80" t="s">
        <v>133</v>
      </c>
      <c r="C50" s="81"/>
      <c r="D50" s="53" t="n">
        <v>1719.9</v>
      </c>
      <c r="E50" s="82" t="n">
        <v>16837.38</v>
      </c>
      <c r="F50" s="82" t="n">
        <v>1312.34</v>
      </c>
      <c r="G50" s="50" t="e">
        <f aca="false">D50/C50</f>
        <v>#DIV/0!</v>
      </c>
      <c r="H50" s="50" t="n">
        <f aca="false">D50/E50</f>
        <v>0.102147721320063</v>
      </c>
    </row>
    <row r="51" customFormat="false" ht="17.1" hidden="false" customHeight="true" outlineLevel="0" collapsed="false">
      <c r="A51" s="72"/>
      <c r="B51" s="83" t="s">
        <v>134</v>
      </c>
      <c r="C51" s="33" t="n">
        <f aca="false">SUM(C49:C50)</f>
        <v>334367.3</v>
      </c>
      <c r="D51" s="33" t="n">
        <f aca="false">SUM(D49:D50)</f>
        <v>499889.89</v>
      </c>
      <c r="E51" s="33" t="n">
        <f aca="false">SUM(E49:E50)</f>
        <v>428866.76</v>
      </c>
      <c r="F51" s="33" t="n">
        <f aca="false">SUM(F49:F50)</f>
        <v>438494.69</v>
      </c>
      <c r="G51" s="74" t="n">
        <f aca="false">D51/C51</f>
        <v>1.49503222952723</v>
      </c>
      <c r="H51" s="74" t="n">
        <f aca="false">D51/E51</f>
        <v>1.16560651611237</v>
      </c>
    </row>
    <row r="52" customFormat="false" ht="17.1" hidden="false" customHeight="true" outlineLevel="0" collapsed="false">
      <c r="F52" s="1" t="s">
        <v>77</v>
      </c>
    </row>
    <row r="53" customFormat="false" ht="12.75" hidden="false" customHeight="false" outlineLevel="0" collapsed="false">
      <c r="C53" s="84"/>
      <c r="D53" s="84"/>
      <c r="E53" s="84"/>
      <c r="F53" s="84"/>
    </row>
    <row r="54" customFormat="false" ht="12.75" hidden="false" customHeight="false" outlineLevel="0" collapsed="false">
      <c r="D54" s="85"/>
      <c r="E54" s="85"/>
      <c r="F54" s="85"/>
    </row>
  </sheetData>
  <mergeCells count="1">
    <mergeCell ref="B2:F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7T12:32:34Z</dcterms:created>
  <dc:creator>Gani Rama</dc:creator>
  <dc:description/>
  <dc:language>en-US</dc:language>
  <cp:lastModifiedBy>Gani Rama</cp:lastModifiedBy>
  <cp:lastPrinted>2023-11-06T14:08:36Z</cp:lastPrinted>
  <dcterms:modified xsi:type="dcterms:W3CDTF">2023-11-06T14:38:47Z</dcterms:modified>
  <cp:revision>0</cp:revision>
  <dc:subject/>
  <dc:title/>
</cp:coreProperties>
</file>