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F$62</definedName>
    <definedName function="false" hidden="false" localSheetId="1" name="_xlnm.Print_Area" vbProcedure="false">'TE HYRAT MUJORE NË ANALITIK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               SHKURT- RAPORTI  ANALITIKE I SHPENZIMEVE MUJORE   PËR TRI VITE</t>
  </si>
  <si>
    <t xml:space="preserve">Përshkrim</t>
  </si>
  <si>
    <t xml:space="preserve">SHKURT 2023</t>
  </si>
  <si>
    <t xml:space="preserve">SHKURT 2022</t>
  </si>
  <si>
    <t xml:space="preserve">SHKURT 2021</t>
  </si>
  <si>
    <t xml:space="preserve">Krahasimi     - 1 vite</t>
  </si>
  <si>
    <t xml:space="preserve">Krahasimi       - 2 vite</t>
  </si>
  <si>
    <t xml:space="preserve">    632  -  GJAKOVË</t>
  </si>
  <si>
    <t xml:space="preserve">      11110  -  PAGAT NETO PËRMES LISTAVE TË PAGAVE</t>
  </si>
  <si>
    <t xml:space="preserve">      11115  -  PAGESA PËR SINDIKATE</t>
  </si>
  <si>
    <t xml:space="preserve">      11125  -  ANËTARËSIM - ODA E INFERMIERËVE TË KOSOVËS</t>
  </si>
  <si>
    <t xml:space="preserve">      11126  -  ANËTARËSIM - ODA E MJEKËVE TË KOSOVËS</t>
  </si>
  <si>
    <t xml:space="preserve">      11500  -  TATIMI NDALUR NË TË ARDHURAT PERSONALE</t>
  </si>
  <si>
    <t xml:space="preserve">      11600  -  KONTRIBUTI PENSIONAL - PUNËTORI</t>
  </si>
  <si>
    <t xml:space="preserve">      11700  -  KONTRIBUTI PENSIONAL - PUNËDHËNËS</t>
  </si>
  <si>
    <t xml:space="preserve">      11900  -  PAGESA PËR VENDIME GJYQËSORË</t>
  </si>
  <si>
    <t xml:space="preserve">      13132  -  AKOMODIMI I UDHËTIMEVE  ZYRTARË BRENDA VENDI</t>
  </si>
  <si>
    <t xml:space="preserve">      13140  -  SHPENZIMET E UDHËTIMEVE  ZYRTARE JASHTË VENDIT</t>
  </si>
  <si>
    <t xml:space="preserve">      13141  -  SHPENZIME TE VOGLA - PARA XHEPI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310  -  SHPENZIMET PËR INTERNET</t>
  </si>
  <si>
    <t xml:space="preserve">      13320  -  SHPENZIMET E TELEFONISË MOBILE</t>
  </si>
  <si>
    <t xml:space="preserve">      13330  -  SHPENZIMET POSTARE</t>
  </si>
  <si>
    <t xml:space="preserve">      13450  -  SHËRBIME SHTYPJE - JO MARKETING</t>
  </si>
  <si>
    <t xml:space="preserve">      13460  -  SHËRBIME  KONTRAKTUESE TJERA</t>
  </si>
  <si>
    <t xml:space="preserve">      13490  -  SHËRBIMET E VARRIMIT</t>
  </si>
  <si>
    <t xml:space="preserve">      13501  -  MOBILEJE (MË PAK SE 1000 EURO)</t>
  </si>
  <si>
    <t xml:space="preserve">      13508  -  PAJISJE TRAFIKU &lt;1000</t>
  </si>
  <si>
    <t xml:space="preserve">      13509  -  PAJISJE TJERA &lt;1000</t>
  </si>
  <si>
    <t xml:space="preserve">      13610  -  FURNIZIME PËR ZYRË</t>
  </si>
  <si>
    <t xml:space="preserve">      13620  -  FURNIZIM ME USHQIM DHE PIJE(JO DREKA ZYRTARE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710  -  VAJ</t>
  </si>
  <si>
    <t xml:space="preserve">      13720  -  NAFTE PËR NGROHJE QENDRORE</t>
  </si>
  <si>
    <t xml:space="preserve">      13760  -  DRU</t>
  </si>
  <si>
    <t xml:space="preserve">      13770  -  DERIVATE PËR GJENERATOR</t>
  </si>
  <si>
    <t xml:space="preserve">      13780  -  KARBURANT PËR VETURA</t>
  </si>
  <si>
    <t xml:space="preserve">      13810  -  AVANC PËR PARA TE IMËT(PETTY CASH)</t>
  </si>
  <si>
    <t xml:space="preserve">      13951  -  SIGURIMI I AUTOMJETEVE</t>
  </si>
  <si>
    <t xml:space="preserve">      14010  -  MIRËMBAJTJA  RIPARIMI I AUTOMJETEVE</t>
  </si>
  <si>
    <t xml:space="preserve">      14020  -  MIRËMBAJTJA E NDË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ËMBAJTJA E TEKNOLOGJISË INFORMATIVE</t>
  </si>
  <si>
    <t xml:space="preserve">      14050  -  MIRËMBAJTA E MOBILEVE DHE PAJISJEVE</t>
  </si>
  <si>
    <t xml:space="preserve">      14130  -  QIRAJA - PAJISJET</t>
  </si>
  <si>
    <t xml:space="preserve">      14140  -  QIRAJA - MAKINERIA</t>
  </si>
  <si>
    <t xml:space="preserve">      14220  -  BOTIMET E PUBLIKIMEVE</t>
  </si>
  <si>
    <t xml:space="preserve">      14310  -  DREKA ZYRTARE</t>
  </si>
  <si>
    <t xml:space="preserve">      14410  -  SHPENZIME - VENDIMET E GJYKATAVE</t>
  </si>
  <si>
    <t xml:space="preserve">      22200  -  PAGESA PËR PËRFITUESIT INDIVIDUAL</t>
  </si>
  <si>
    <t xml:space="preserve">      31120  -  NDËRTESAT ADMINISTRATËS AFARISTE</t>
  </si>
  <si>
    <t xml:space="preserve">      31125  -  OBJEKTET MEMORIALË</t>
  </si>
  <si>
    <t xml:space="preserve">      31230  -  NDËRTIMI I RRUGËVE LOKALE</t>
  </si>
  <si>
    <t xml:space="preserve">      31270  -  MIRËMBAJTJA INVESTIME</t>
  </si>
  <si>
    <t xml:space="preserve">      31510  -  FURNIZIMI ME RRYMË GJENRATOR TRAFNS</t>
  </si>
  <si>
    <t xml:space="preserve">      34000  -  PAGESA - VENDIME GJYQËSORE</t>
  </si>
  <si>
    <t xml:space="preserve">Total Balance</t>
  </si>
  <si>
    <t xml:space="preserve">GANI RAMA</t>
  </si>
  <si>
    <t xml:space="preserve">     SHKURT- RAPORTI ANALITIKE  I  TË HYRAVE MUJORE PËR TRI VITE</t>
  </si>
  <si>
    <t xml:space="preserve">Nr</t>
  </si>
  <si>
    <t xml:space="preserve">BURIMET E TË ARDHURAVE</t>
  </si>
  <si>
    <t xml:space="preserve">Planifikimi  Shkurt 2023</t>
  </si>
  <si>
    <t xml:space="preserve">  Realizimi   Shkurt  2023</t>
  </si>
  <si>
    <t xml:space="preserve">  Realizimi   Shkurt  2022</t>
  </si>
  <si>
    <t xml:space="preserve">Realizimi  Shkurt 2021</t>
  </si>
  <si>
    <t xml:space="preserve">Progresi me planif.</t>
  </si>
  <si>
    <t xml:space="preserve">Krahasimi       - 1 vite</t>
  </si>
  <si>
    <t xml:space="preserve">50013  -  TAKSA PËR  CERTIFIKATAT E LINDJES</t>
  </si>
  <si>
    <t xml:space="preserve">50014  -  TAKSA PËR  CERTIFIKATAT E KURORËZIMIT</t>
  </si>
  <si>
    <t xml:space="preserve">50015  -  TAKSA PËR CERTIFIKATAT E VDEKJES</t>
  </si>
  <si>
    <t xml:space="preserve">50016  -  TAKSA PËR  CERTIFIKATA TJERA</t>
  </si>
  <si>
    <t xml:space="preserve">50017  -  TAKSA PËR VERIFIKIMIN E  DOKUM. </t>
  </si>
  <si>
    <t xml:space="preserve">50019  -  TAKSA  TJERA ADMINISTRATIVE</t>
  </si>
  <si>
    <t xml:space="preserve">ADMINISTRATA</t>
  </si>
  <si>
    <t xml:space="preserve">50019  -  GJOBAT PER PIJE ALKOHOLIKE</t>
  </si>
  <si>
    <t xml:space="preserve">50104  -  GJOBAT NGA INSPEKTORATI</t>
  </si>
  <si>
    <t xml:space="preserve">50505  -  INSPEKTIMI VETERINAR </t>
  </si>
  <si>
    <t xml:space="preserve">50507  -  INSPEKTIMI HIGJIENIK SANITAR</t>
  </si>
  <si>
    <t xml:space="preserve">INSPEKCIONI</t>
  </si>
  <si>
    <t xml:space="preserve">40110  -  TATIMI NË PRONË</t>
  </si>
  <si>
    <t xml:space="preserve">50001  -  TAKSA - REGJISTRIMI I AUTOMJETEVE</t>
  </si>
  <si>
    <t xml:space="preserve">50408  -  QIRAJA NGA OBJEKTET PUBLIKE</t>
  </si>
  <si>
    <t xml:space="preserve">FINANCAT</t>
  </si>
  <si>
    <t xml:space="preserve">50005  -  TAKSA E LEJEVE  TË VOZITJES</t>
  </si>
  <si>
    <t xml:space="preserve">50008  -  TAKSA PER PARKINGJE</t>
  </si>
  <si>
    <t xml:space="preserve">50103  -  SEKUSTRIMIM AUTOMJETEVE</t>
  </si>
  <si>
    <t xml:space="preserve">50401  -  SHITJA E AUTOMJETEVE</t>
  </si>
  <si>
    <t xml:space="preserve">50406  -  PRONA PUBLIKE PËR TREGTI TË HAPUR</t>
  </si>
  <si>
    <t xml:space="preserve">SHERBIMET PUBLIKE</t>
  </si>
  <si>
    <t xml:space="preserve">50012  -  TAKSA PËR  NDRIMIN E DESTINAC. TE TOKES</t>
  </si>
  <si>
    <t xml:space="preserve">Pylltaria-Shitja e drunjeve të konfiskuar</t>
  </si>
  <si>
    <t xml:space="preserve">BUJQESIA</t>
  </si>
  <si>
    <t xml:space="preserve">50019  -  TAKSA ADMINISTRATIVE-ZGJATJA E ORARIT</t>
  </si>
  <si>
    <t xml:space="preserve">50029  -  TAKSA  PËR USHTRIMIN E VEPRIMTARISË</t>
  </si>
  <si>
    <t xml:space="preserve">ZHVILLIMI EKONOMIK</t>
  </si>
  <si>
    <t xml:space="preserve">50503  -  TAKSA  PËR EKSPERTIZA </t>
  </si>
  <si>
    <t xml:space="preserve">50504  -  TAKSA  PËR MATJEN E TOKËS NË TEREN</t>
  </si>
  <si>
    <t xml:space="preserve">KADASTËR</t>
  </si>
  <si>
    <t xml:space="preserve">50009  -  TAKSA PËR LEJE NDËRTIMI</t>
  </si>
  <si>
    <t xml:space="preserve">50011  -  TAKSA PËR  REGJISTR. E TRASHËG.</t>
  </si>
  <si>
    <t xml:space="preserve">50026  -  TAKSA PËR LEGALIZIMIN E OBJEKTEVE</t>
  </si>
  <si>
    <t xml:space="preserve">50405  -  SHFRYTËZIMI I PRONËS PUBLIKE</t>
  </si>
  <si>
    <t xml:space="preserve">50408   -  QIRAJA PER SHFRYTZIMIN E BANESAVE</t>
  </si>
  <si>
    <t xml:space="preserve">URBANIZMI</t>
  </si>
  <si>
    <t xml:space="preserve">SHENDETËSIA</t>
  </si>
  <si>
    <t xml:space="preserve">KULTURA</t>
  </si>
  <si>
    <t xml:space="preserve">ARSIMI </t>
  </si>
  <si>
    <t xml:space="preserve">I</t>
  </si>
  <si>
    <t xml:space="preserve">TOTALI I ADMINISTRATES KOMUNALE</t>
  </si>
  <si>
    <t xml:space="preserve">DONACIONET</t>
  </si>
  <si>
    <t xml:space="preserve">II</t>
  </si>
  <si>
    <t xml:space="preserve">TOTALI ME DONACIONE</t>
  </si>
  <si>
    <t xml:space="preserve">TE HYRAT NGA TRAFIKU</t>
  </si>
  <si>
    <t xml:space="preserve">TE HYRAT NGA GJYKATA</t>
  </si>
  <si>
    <t xml:space="preserve">TE HYRAT NGA PYJET</t>
  </si>
  <si>
    <t xml:space="preserve">III</t>
  </si>
  <si>
    <t xml:space="preserve">TOTALI I TE HYRAVE KOMU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Arial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04760</xdr:rowOff>
    </xdr:from>
    <xdr:to>
      <xdr:col>0</xdr:col>
      <xdr:colOff>831240</xdr:colOff>
      <xdr:row>1</xdr:row>
      <xdr:rowOff>33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00" y="104760"/>
          <a:ext cx="813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4480</xdr:colOff>
      <xdr:row>1</xdr:row>
      <xdr:rowOff>247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160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99"/>
    <col collapsed="false" customWidth="true" hidden="false" outlineLevel="0" max="3" min="2" style="2" width="13.7"/>
    <col collapsed="false" customWidth="true" hidden="false" outlineLevel="0" max="4" min="4" style="1" width="13.7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3"/>
      <c r="B1" s="4"/>
      <c r="C1" s="4"/>
      <c r="D1" s="5"/>
    </row>
    <row r="2" customFormat="false" ht="32.25" hidden="false" customHeight="true" outlineLevel="0" collapsed="false">
      <c r="A2" s="6" t="s">
        <v>0</v>
      </c>
      <c r="B2" s="6"/>
      <c r="C2" s="6"/>
      <c r="D2" s="6"/>
      <c r="E2" s="6"/>
    </row>
    <row r="3" s="10" customFormat="true" ht="29.2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</row>
    <row r="4" s="15" customFormat="true" ht="15.95" hidden="false" customHeight="true" outlineLevel="0" collapsed="false">
      <c r="A4" s="11" t="s">
        <v>7</v>
      </c>
      <c r="B4" s="12" t="n">
        <f aca="false">B61</f>
        <v>1976121.68</v>
      </c>
      <c r="C4" s="12" t="n">
        <f aca="false">C61</f>
        <v>1414599.3</v>
      </c>
      <c r="D4" s="12" t="n">
        <f aca="false">D61</f>
        <v>841286.01</v>
      </c>
      <c r="E4" s="13" t="n">
        <f aca="false">B4/C4</f>
        <v>1.3969480120625</v>
      </c>
      <c r="F4" s="14" t="n">
        <f aca="false">B4/D4</f>
        <v>2.3489296820709</v>
      </c>
      <c r="G4" s="10"/>
    </row>
    <row r="5" s="15" customFormat="true" ht="15.95" hidden="false" customHeight="true" outlineLevel="0" collapsed="false">
      <c r="A5" s="16" t="s">
        <v>8</v>
      </c>
      <c r="B5" s="17" t="n">
        <v>1212006.96</v>
      </c>
      <c r="C5" s="18" t="n">
        <v>996297.08</v>
      </c>
      <c r="D5" s="19"/>
      <c r="E5" s="20" t="n">
        <f aca="false">B5/C5</f>
        <v>1.21651160515295</v>
      </c>
      <c r="F5" s="21" t="e">
        <f aca="false">B5/D5</f>
        <v>#DIV/0!</v>
      </c>
      <c r="G5" s="10"/>
    </row>
    <row r="6" customFormat="false" ht="15.95" hidden="false" customHeight="true" outlineLevel="0" collapsed="false">
      <c r="A6" s="16" t="s">
        <v>9</v>
      </c>
      <c r="B6" s="17" t="n">
        <v>2603.37</v>
      </c>
      <c r="C6" s="18" t="n">
        <v>5406.1</v>
      </c>
      <c r="D6" s="19"/>
      <c r="E6" s="20" t="n">
        <f aca="false">B6/C6</f>
        <v>0.48156156933834</v>
      </c>
      <c r="F6" s="21" t="e">
        <f aca="false">B6/D6</f>
        <v>#DIV/0!</v>
      </c>
      <c r="G6" s="10"/>
    </row>
    <row r="7" customFormat="false" ht="15.95" hidden="false" customHeight="true" outlineLevel="0" collapsed="false">
      <c r="A7" s="16" t="s">
        <v>10</v>
      </c>
      <c r="B7" s="17" t="n">
        <v>532.81</v>
      </c>
      <c r="C7" s="18" t="n">
        <v>557.64</v>
      </c>
      <c r="D7" s="19"/>
      <c r="E7" s="20" t="n">
        <f aca="false">B7/C7</f>
        <v>0.955473065059895</v>
      </c>
      <c r="F7" s="21" t="e">
        <f aca="false">B7/D7</f>
        <v>#DIV/0!</v>
      </c>
      <c r="G7" s="10"/>
    </row>
    <row r="8" customFormat="false" ht="15.95" hidden="false" customHeight="true" outlineLevel="0" collapsed="false">
      <c r="A8" s="16" t="s">
        <v>11</v>
      </c>
      <c r="B8" s="17"/>
      <c r="C8" s="18" t="n">
        <v>4480</v>
      </c>
      <c r="D8" s="17"/>
      <c r="E8" s="20" t="n">
        <f aca="false">B8/C8</f>
        <v>0</v>
      </c>
      <c r="F8" s="21" t="e">
        <f aca="false">B8/D8</f>
        <v>#DIV/0!</v>
      </c>
      <c r="G8" s="10"/>
    </row>
    <row r="9" customFormat="false" ht="15.95" hidden="false" customHeight="true" outlineLevel="0" collapsed="false">
      <c r="A9" s="16" t="s">
        <v>12</v>
      </c>
      <c r="B9" s="17" t="n">
        <v>80815.25</v>
      </c>
      <c r="C9" s="18" t="n">
        <v>59268.77</v>
      </c>
      <c r="D9" s="19"/>
      <c r="E9" s="20" t="n">
        <f aca="false">B9/C9</f>
        <v>1.36353850434217</v>
      </c>
      <c r="F9" s="21" t="e">
        <f aca="false">B9/D9</f>
        <v>#DIV/0!</v>
      </c>
      <c r="G9" s="10"/>
    </row>
    <row r="10" customFormat="false" ht="15.95" hidden="false" customHeight="true" outlineLevel="0" collapsed="false">
      <c r="A10" s="16" t="s">
        <v>13</v>
      </c>
      <c r="B10" s="17" t="n">
        <v>67845.39</v>
      </c>
      <c r="C10" s="18" t="n">
        <v>56068.41</v>
      </c>
      <c r="D10" s="19"/>
      <c r="E10" s="20" t="n">
        <f aca="false">B10/C10</f>
        <v>1.21004661983459</v>
      </c>
      <c r="F10" s="21" t="e">
        <f aca="false">B10/D10</f>
        <v>#DIV/0!</v>
      </c>
      <c r="G10" s="10"/>
    </row>
    <row r="11" customFormat="false" ht="15.95" hidden="false" customHeight="true" outlineLevel="0" collapsed="false">
      <c r="A11" s="16" t="s">
        <v>14</v>
      </c>
      <c r="B11" s="17" t="n">
        <v>67845.39</v>
      </c>
      <c r="C11" s="18" t="n">
        <v>56068.41</v>
      </c>
      <c r="D11" s="19"/>
      <c r="E11" s="20" t="n">
        <f aca="false">B11/C11</f>
        <v>1.21004661983459</v>
      </c>
      <c r="F11" s="21" t="e">
        <f aca="false">B11/D11</f>
        <v>#DIV/0!</v>
      </c>
      <c r="G11" s="10"/>
    </row>
    <row r="12" customFormat="false" ht="15.95" hidden="false" customHeight="true" outlineLevel="0" collapsed="false">
      <c r="A12" s="16" t="s">
        <v>15</v>
      </c>
      <c r="B12" s="17" t="n">
        <v>26440.6</v>
      </c>
      <c r="C12" s="18" t="n">
        <v>5104.56</v>
      </c>
      <c r="D12" s="22" t="n">
        <v>199497.89</v>
      </c>
      <c r="E12" s="20" t="n">
        <f aca="false">B12/C12</f>
        <v>5.17980002194117</v>
      </c>
      <c r="F12" s="21" t="n">
        <f aca="false">B12/D12</f>
        <v>0.132535737596022</v>
      </c>
      <c r="G12" s="10"/>
    </row>
    <row r="13" customFormat="false" ht="15.95" hidden="false" customHeight="true" outlineLevel="0" collapsed="false">
      <c r="A13" s="16" t="s">
        <v>16</v>
      </c>
      <c r="B13" s="22"/>
      <c r="C13" s="22"/>
      <c r="D13" s="22" t="n">
        <v>1652</v>
      </c>
      <c r="E13" s="20" t="e">
        <f aca="false">B13/C13</f>
        <v>#DIV/0!</v>
      </c>
      <c r="F13" s="21" t="n">
        <f aca="false">B13/D13</f>
        <v>0</v>
      </c>
      <c r="G13" s="10"/>
    </row>
    <row r="14" customFormat="false" ht="15.95" hidden="false" customHeight="true" outlineLevel="0" collapsed="false">
      <c r="A14" s="16" t="s">
        <v>17</v>
      </c>
      <c r="B14" s="17"/>
      <c r="C14" s="17"/>
      <c r="D14" s="17"/>
      <c r="E14" s="20" t="e">
        <f aca="false">B14/C14</f>
        <v>#DIV/0!</v>
      </c>
      <c r="F14" s="21" t="e">
        <f aca="false">B14/D14</f>
        <v>#DIV/0!</v>
      </c>
      <c r="G14" s="10"/>
    </row>
    <row r="15" customFormat="false" ht="15.95" hidden="false" customHeight="true" outlineLevel="0" collapsed="false">
      <c r="A15" s="16" t="s">
        <v>18</v>
      </c>
      <c r="B15" s="17" t="n">
        <v>78</v>
      </c>
      <c r="C15" s="17"/>
      <c r="D15" s="17"/>
      <c r="E15" s="20" t="e">
        <f aca="false">B15/C15</f>
        <v>#DIV/0!</v>
      </c>
      <c r="F15" s="21" t="e">
        <f aca="false">B15/D15</f>
        <v>#DIV/0!</v>
      </c>
      <c r="G15" s="10"/>
    </row>
    <row r="16" customFormat="false" ht="15.95" hidden="false" customHeight="true" outlineLevel="0" collapsed="false">
      <c r="A16" s="16" t="s">
        <v>19</v>
      </c>
      <c r="B16" s="17" t="n">
        <v>38604.91</v>
      </c>
      <c r="C16" s="18" t="n">
        <v>38392.06</v>
      </c>
      <c r="D16" s="22" t="n">
        <v>40074.91</v>
      </c>
      <c r="E16" s="20" t="n">
        <f aca="false">B16/C16</f>
        <v>1.0055441151113</v>
      </c>
      <c r="F16" s="21" t="n">
        <f aca="false">B16/D16</f>
        <v>0.9633186949141</v>
      </c>
      <c r="G16" s="10"/>
    </row>
    <row r="17" customFormat="false" ht="15.95" hidden="false" customHeight="true" outlineLevel="0" collapsed="false">
      <c r="A17" s="16" t="s">
        <v>20</v>
      </c>
      <c r="B17" s="17" t="n">
        <v>1445.79</v>
      </c>
      <c r="C17" s="18" t="n">
        <v>3094.75</v>
      </c>
      <c r="D17" s="22" t="n">
        <v>1952.3</v>
      </c>
      <c r="E17" s="20" t="n">
        <f aca="false">B17/C17</f>
        <v>0.467175054527829</v>
      </c>
      <c r="F17" s="21" t="n">
        <f aca="false">B17/D17</f>
        <v>0.740557291399887</v>
      </c>
      <c r="G17" s="10"/>
    </row>
    <row r="18" customFormat="false" ht="15.95" hidden="false" customHeight="true" outlineLevel="0" collapsed="false">
      <c r="A18" s="16" t="s">
        <v>21</v>
      </c>
      <c r="B18" s="17" t="n">
        <v>3843.89</v>
      </c>
      <c r="C18" s="18" t="n">
        <v>3744.44</v>
      </c>
      <c r="D18" s="22" t="n">
        <v>1926.75</v>
      </c>
      <c r="E18" s="20" t="n">
        <f aca="false">B18/C18</f>
        <v>1.02655937870549</v>
      </c>
      <c r="F18" s="21" t="n">
        <f aca="false">B18/D18</f>
        <v>1.99501232645647</v>
      </c>
    </row>
    <row r="19" customFormat="false" ht="15.95" hidden="false" customHeight="true" outlineLevel="0" collapsed="false">
      <c r="A19" s="16" t="s">
        <v>22</v>
      </c>
      <c r="B19" s="17" t="n">
        <v>8415.75</v>
      </c>
      <c r="C19" s="18" t="n">
        <v>788.73</v>
      </c>
      <c r="D19" s="22" t="n">
        <v>3250.94</v>
      </c>
      <c r="E19" s="20" t="n">
        <f aca="false">B19/C19</f>
        <v>10.6700011410749</v>
      </c>
      <c r="F19" s="21" t="n">
        <f aca="false">B19/D19</f>
        <v>2.58871280306619</v>
      </c>
    </row>
    <row r="20" customFormat="false" ht="15.95" hidden="false" customHeight="true" outlineLevel="0" collapsed="false">
      <c r="A20" s="16" t="s">
        <v>23</v>
      </c>
      <c r="B20" s="17" t="n">
        <v>495.06</v>
      </c>
      <c r="C20" s="18" t="n">
        <v>198.34</v>
      </c>
      <c r="D20" s="22" t="n">
        <v>409.8</v>
      </c>
      <c r="E20" s="20" t="n">
        <f aca="false">B20/C20</f>
        <v>2.49601694060704</v>
      </c>
      <c r="F20" s="21" t="n">
        <f aca="false">B20/D20</f>
        <v>1.20805270863836</v>
      </c>
    </row>
    <row r="21" customFormat="false" ht="15.95" hidden="false" customHeight="true" outlineLevel="0" collapsed="false">
      <c r="A21" s="16" t="s">
        <v>24</v>
      </c>
      <c r="B21" s="17" t="n">
        <v>87.14</v>
      </c>
      <c r="C21" s="18" t="n">
        <v>322.04</v>
      </c>
      <c r="D21" s="22" t="n">
        <v>532.02</v>
      </c>
      <c r="E21" s="20" t="n">
        <f aca="false">B21/C21</f>
        <v>0.270587504657806</v>
      </c>
      <c r="F21" s="21" t="n">
        <f aca="false">B21/D21</f>
        <v>0.163790834931018</v>
      </c>
    </row>
    <row r="22" customFormat="false" ht="15.95" hidden="false" customHeight="true" outlineLevel="0" collapsed="false">
      <c r="A22" s="16" t="s">
        <v>25</v>
      </c>
      <c r="B22" s="17" t="n">
        <v>3579.91</v>
      </c>
      <c r="C22" s="22" t="n">
        <v>1338.08</v>
      </c>
      <c r="D22" s="22" t="n">
        <v>4680.89</v>
      </c>
      <c r="E22" s="20" t="n">
        <f aca="false">B22/C22</f>
        <v>2.67540804735143</v>
      </c>
      <c r="F22" s="21" t="n">
        <f aca="false">B22/D22</f>
        <v>0.764792592861614</v>
      </c>
    </row>
    <row r="23" customFormat="false" ht="15.95" hidden="false" customHeight="true" outlineLevel="0" collapsed="false">
      <c r="A23" s="16" t="s">
        <v>26</v>
      </c>
      <c r="B23" s="17" t="n">
        <v>505.1</v>
      </c>
      <c r="C23" s="22"/>
      <c r="D23" s="22" t="n">
        <v>859.7</v>
      </c>
      <c r="E23" s="20" t="e">
        <f aca="false">B23/C23</f>
        <v>#DIV/0!</v>
      </c>
      <c r="F23" s="21" t="n">
        <f aca="false">B23/D23</f>
        <v>0.587530533907177</v>
      </c>
    </row>
    <row r="24" customFormat="false" ht="15.95" hidden="false" customHeight="true" outlineLevel="0" collapsed="false">
      <c r="A24" s="16" t="s">
        <v>27</v>
      </c>
      <c r="B24" s="17" t="n">
        <v>565.8</v>
      </c>
      <c r="C24" s="22" t="n">
        <v>720</v>
      </c>
      <c r="D24" s="22" t="n">
        <v>446.43</v>
      </c>
      <c r="E24" s="20" t="n">
        <f aca="false">B24/C24</f>
        <v>0.785833333333333</v>
      </c>
      <c r="F24" s="21" t="n">
        <f aca="false">B24/D24</f>
        <v>1.26738794435858</v>
      </c>
    </row>
    <row r="25" customFormat="false" ht="15.95" hidden="false" customHeight="true" outlineLevel="0" collapsed="false">
      <c r="A25" s="16" t="s">
        <v>28</v>
      </c>
      <c r="B25" s="17" t="n">
        <f aca="false">166860.16-2080</f>
        <v>164780.16</v>
      </c>
      <c r="C25" s="22" t="n">
        <v>82965.13</v>
      </c>
      <c r="D25" s="22" t="n">
        <v>135492.2</v>
      </c>
      <c r="E25" s="20" t="n">
        <f aca="false">B25/C25</f>
        <v>1.98613754959463</v>
      </c>
      <c r="F25" s="21" t="n">
        <f aca="false">B25/D25</f>
        <v>1.21615974941731</v>
      </c>
    </row>
    <row r="26" customFormat="false" ht="15.95" hidden="false" customHeight="true" outlineLevel="0" collapsed="false">
      <c r="A26" s="16" t="s">
        <v>29</v>
      </c>
      <c r="B26" s="18"/>
      <c r="C26" s="18" t="n">
        <v>450</v>
      </c>
      <c r="D26" s="17"/>
      <c r="E26" s="20" t="n">
        <f aca="false">B26/C26</f>
        <v>0</v>
      </c>
      <c r="F26" s="21" t="e">
        <f aca="false">B26/D26</f>
        <v>#DIV/0!</v>
      </c>
    </row>
    <row r="27" customFormat="false" ht="15.95" hidden="false" customHeight="true" outlineLevel="0" collapsed="false">
      <c r="A27" s="16" t="s">
        <v>30</v>
      </c>
      <c r="B27" s="17" t="n">
        <v>99</v>
      </c>
      <c r="C27" s="17" t="n">
        <v>85</v>
      </c>
      <c r="D27" s="17"/>
      <c r="E27" s="20" t="n">
        <f aca="false">B27/C27</f>
        <v>1.16470588235294</v>
      </c>
      <c r="F27" s="21" t="e">
        <f aca="false">B27/D27</f>
        <v>#DIV/0!</v>
      </c>
    </row>
    <row r="28" customFormat="false" ht="15.95" hidden="false" customHeight="true" outlineLevel="0" collapsed="false">
      <c r="A28" s="16" t="s">
        <v>31</v>
      </c>
      <c r="B28" s="22"/>
      <c r="C28" s="22"/>
      <c r="D28" s="22" t="n">
        <v>1680</v>
      </c>
      <c r="E28" s="20" t="e">
        <f aca="false">B28/C28</f>
        <v>#DIV/0!</v>
      </c>
      <c r="F28" s="21" t="n">
        <f aca="false">B28/D28</f>
        <v>0</v>
      </c>
    </row>
    <row r="29" customFormat="false" ht="15.95" hidden="false" customHeight="true" outlineLevel="0" collapsed="false">
      <c r="A29" s="16" t="s">
        <v>32</v>
      </c>
      <c r="B29" s="22" t="n">
        <v>136.58</v>
      </c>
      <c r="C29" s="22" t="n">
        <v>288.3</v>
      </c>
      <c r="D29" s="22" t="n">
        <v>673.99</v>
      </c>
      <c r="E29" s="20" t="n">
        <f aca="false">B29/C29</f>
        <v>0.473742629205689</v>
      </c>
      <c r="F29" s="21" t="n">
        <f aca="false">B29/D29</f>
        <v>0.202643956141783</v>
      </c>
    </row>
    <row r="30" customFormat="false" ht="15.95" hidden="false" customHeight="true" outlineLevel="0" collapsed="false">
      <c r="A30" s="16" t="s">
        <v>33</v>
      </c>
      <c r="B30" s="17" t="n">
        <v>1845.5</v>
      </c>
      <c r="C30" s="22" t="n">
        <v>2240.25</v>
      </c>
      <c r="D30" s="22" t="n">
        <v>2345</v>
      </c>
      <c r="E30" s="20" t="n">
        <f aca="false">B30/C30</f>
        <v>0.823791987501395</v>
      </c>
      <c r="F30" s="21" t="n">
        <f aca="false">B30/D30</f>
        <v>0.786993603411514</v>
      </c>
    </row>
    <row r="31" customFormat="false" ht="15.95" hidden="false" customHeight="true" outlineLevel="0" collapsed="false">
      <c r="A31" s="16" t="s">
        <v>34</v>
      </c>
      <c r="B31" s="17" t="n">
        <v>50</v>
      </c>
      <c r="C31" s="22" t="n">
        <v>141.91</v>
      </c>
      <c r="D31" s="22" t="n">
        <v>1163.87</v>
      </c>
      <c r="E31" s="20" t="n">
        <f aca="false">B31/C31</f>
        <v>0.352335987597773</v>
      </c>
      <c r="F31" s="21" t="n">
        <f aca="false">B31/D31</f>
        <v>0.0429601244125203</v>
      </c>
    </row>
    <row r="32" customFormat="false" ht="15.95" hidden="false" customHeight="true" outlineLevel="0" collapsed="false">
      <c r="A32" s="16" t="s">
        <v>35</v>
      </c>
      <c r="B32" s="17" t="n">
        <v>10407.09</v>
      </c>
      <c r="C32" s="22"/>
      <c r="D32" s="22" t="n">
        <v>151</v>
      </c>
      <c r="E32" s="20" t="e">
        <f aca="false">B32/C32</f>
        <v>#DIV/0!</v>
      </c>
      <c r="F32" s="21" t="n">
        <f aca="false">B32/D32</f>
        <v>68.9211258278146</v>
      </c>
    </row>
    <row r="33" customFormat="false" ht="15.95" hidden="false" customHeight="true" outlineLevel="0" collapsed="false">
      <c r="A33" s="16" t="s">
        <v>36</v>
      </c>
      <c r="B33" s="17" t="n">
        <v>1980</v>
      </c>
      <c r="C33" s="22" t="n">
        <v>5797</v>
      </c>
      <c r="D33" s="22" t="n">
        <v>149.9</v>
      </c>
      <c r="E33" s="20" t="n">
        <f aca="false">B33/C33</f>
        <v>0.341555977229602</v>
      </c>
      <c r="F33" s="21" t="n">
        <f aca="false">B33/D33</f>
        <v>13.2088058705804</v>
      </c>
    </row>
    <row r="34" customFormat="false" ht="15.95" hidden="false" customHeight="true" outlineLevel="0" collapsed="false">
      <c r="A34" s="16" t="s">
        <v>37</v>
      </c>
      <c r="B34" s="22"/>
      <c r="C34" s="22"/>
      <c r="D34" s="22" t="n">
        <v>192</v>
      </c>
      <c r="E34" s="20" t="e">
        <f aca="false">B34/C34</f>
        <v>#DIV/0!</v>
      </c>
      <c r="F34" s="21" t="n">
        <f aca="false">B34/D34</f>
        <v>0</v>
      </c>
    </row>
    <row r="35" customFormat="false" ht="15.95" hidden="false" customHeight="true" outlineLevel="0" collapsed="false">
      <c r="A35" s="16" t="s">
        <v>38</v>
      </c>
      <c r="B35" s="22"/>
      <c r="C35" s="22"/>
      <c r="D35" s="22"/>
      <c r="E35" s="20" t="e">
        <f aca="false">B35/C35</f>
        <v>#DIV/0!</v>
      </c>
      <c r="F35" s="21" t="e">
        <f aca="false">B35/D35</f>
        <v>#DIV/0!</v>
      </c>
    </row>
    <row r="36" customFormat="false" ht="15.95" hidden="false" customHeight="true" outlineLevel="0" collapsed="false">
      <c r="A36" s="16" t="s">
        <v>39</v>
      </c>
      <c r="B36" s="22"/>
      <c r="C36" s="22" t="n">
        <v>2033.2</v>
      </c>
      <c r="D36" s="22" t="n">
        <v>30765.55</v>
      </c>
      <c r="E36" s="20" t="n">
        <f aca="false">B36/C36</f>
        <v>0</v>
      </c>
      <c r="F36" s="21" t="n">
        <f aca="false">B36/D36</f>
        <v>0</v>
      </c>
    </row>
    <row r="37" customFormat="false" ht="15.95" hidden="false" customHeight="true" outlineLevel="0" collapsed="false">
      <c r="A37" s="16" t="s">
        <v>40</v>
      </c>
      <c r="B37" s="17"/>
      <c r="C37" s="17"/>
      <c r="D37" s="17" t="n">
        <v>990</v>
      </c>
      <c r="E37" s="20" t="e">
        <f aca="false">B37/C37</f>
        <v>#DIV/0!</v>
      </c>
      <c r="F37" s="21" t="n">
        <f aca="false">B37/D37</f>
        <v>0</v>
      </c>
    </row>
    <row r="38" customFormat="false" ht="15.95" hidden="false" customHeight="true" outlineLevel="0" collapsed="false">
      <c r="A38" s="16" t="s">
        <v>41</v>
      </c>
      <c r="B38" s="17" t="n">
        <v>473.03</v>
      </c>
      <c r="C38" s="17" t="n">
        <v>683.37</v>
      </c>
      <c r="D38" s="17"/>
      <c r="E38" s="20" t="n">
        <f aca="false">B38/C38</f>
        <v>0.692201881850242</v>
      </c>
      <c r="F38" s="21" t="e">
        <f aca="false">B38/D38</f>
        <v>#DIV/0!</v>
      </c>
    </row>
    <row r="39" customFormat="false" ht="15.95" hidden="false" customHeight="true" outlineLevel="0" collapsed="false">
      <c r="A39" s="16" t="s">
        <v>42</v>
      </c>
      <c r="B39" s="17" t="n">
        <v>15173.03</v>
      </c>
      <c r="C39" s="17" t="n">
        <v>5391.99</v>
      </c>
      <c r="D39" s="17" t="n">
        <v>5188.97</v>
      </c>
      <c r="E39" s="20" t="n">
        <f aca="false">B39/C39</f>
        <v>2.8139944621559</v>
      </c>
      <c r="F39" s="21" t="n">
        <f aca="false">B39/D39</f>
        <v>2.92409283537966</v>
      </c>
    </row>
    <row r="40" customFormat="false" ht="15.95" hidden="false" customHeight="true" outlineLevel="0" collapsed="false">
      <c r="A40" s="16" t="s">
        <v>43</v>
      </c>
      <c r="B40" s="17"/>
      <c r="C40" s="17" t="n">
        <v>3200</v>
      </c>
      <c r="D40" s="17" t="n">
        <v>6500</v>
      </c>
      <c r="E40" s="20" t="n">
        <f aca="false">B40/C40</f>
        <v>0</v>
      </c>
      <c r="F40" s="21" t="n">
        <f aca="false">B40/D40</f>
        <v>0</v>
      </c>
    </row>
    <row r="41" customFormat="false" ht="15.95" hidden="false" customHeight="true" outlineLevel="0" collapsed="false">
      <c r="A41" s="16" t="s">
        <v>44</v>
      </c>
      <c r="B41" s="17"/>
      <c r="C41" s="17" t="n">
        <v>771.51</v>
      </c>
      <c r="D41" s="17" t="n">
        <v>428.79</v>
      </c>
      <c r="E41" s="20" t="n">
        <f aca="false">B41/C41</f>
        <v>0</v>
      </c>
      <c r="F41" s="21" t="n">
        <f aca="false">B41/D41</f>
        <v>0</v>
      </c>
    </row>
    <row r="42" customFormat="false" ht="15" hidden="false" customHeight="false" outlineLevel="0" collapsed="false">
      <c r="A42" s="16" t="s">
        <v>45</v>
      </c>
      <c r="B42" s="17" t="n">
        <v>3300.37</v>
      </c>
      <c r="C42" s="22" t="n">
        <v>2206</v>
      </c>
      <c r="D42" s="22" t="n">
        <v>2110</v>
      </c>
      <c r="E42" s="20" t="n">
        <f aca="false">B42/C42</f>
        <v>1.49608794197643</v>
      </c>
      <c r="F42" s="21" t="n">
        <f aca="false">B42/D42</f>
        <v>1.56415639810427</v>
      </c>
    </row>
    <row r="43" customFormat="false" ht="15" hidden="false" customHeight="false" outlineLevel="0" collapsed="false">
      <c r="A43" s="16" t="s">
        <v>46</v>
      </c>
      <c r="B43" s="17" t="n">
        <v>13781.54</v>
      </c>
      <c r="C43" s="22" t="n">
        <v>6904.38</v>
      </c>
      <c r="D43" s="22" t="n">
        <v>22880.48</v>
      </c>
      <c r="E43" s="20" t="n">
        <f aca="false">B43/C43</f>
        <v>1.99605757504656</v>
      </c>
      <c r="F43" s="21" t="n">
        <f aca="false">B43/D43</f>
        <v>0.602327398725901</v>
      </c>
    </row>
    <row r="44" customFormat="false" ht="15" hidden="false" customHeight="false" outlineLevel="0" collapsed="false">
      <c r="A44" s="16" t="s">
        <v>47</v>
      </c>
      <c r="B44" s="22"/>
      <c r="C44" s="22"/>
      <c r="D44" s="22"/>
      <c r="E44" s="20" t="e">
        <f aca="false">B44/C44</f>
        <v>#DIV/0!</v>
      </c>
      <c r="F44" s="21" t="e">
        <f aca="false">B44/D44</f>
        <v>#DIV/0!</v>
      </c>
    </row>
    <row r="45" customFormat="false" ht="15" hidden="false" customHeight="false" outlineLevel="0" collapsed="false">
      <c r="A45" s="16" t="s">
        <v>48</v>
      </c>
      <c r="B45" s="17" t="n">
        <v>14035.05</v>
      </c>
      <c r="C45" s="22" t="n">
        <v>9991.19</v>
      </c>
      <c r="D45" s="22" t="n">
        <v>22215.69</v>
      </c>
      <c r="E45" s="20" t="n">
        <f aca="false">B45/C45</f>
        <v>1.4047425782114</v>
      </c>
      <c r="F45" s="21" t="n">
        <f aca="false">B45/D45</f>
        <v>0.631762956721128</v>
      </c>
    </row>
    <row r="46" customFormat="false" ht="15" hidden="false" customHeight="false" outlineLevel="0" collapsed="false">
      <c r="A46" s="16" t="s">
        <v>49</v>
      </c>
      <c r="B46" s="17" t="n">
        <v>131370.93</v>
      </c>
      <c r="C46" s="22" t="n">
        <v>50781.14</v>
      </c>
      <c r="D46" s="22" t="n">
        <v>85377.07</v>
      </c>
      <c r="E46" s="20" t="n">
        <f aca="false">B46/C46</f>
        <v>2.58700237922977</v>
      </c>
      <c r="F46" s="21" t="n">
        <f aca="false">B46/D46</f>
        <v>1.53871443468369</v>
      </c>
    </row>
    <row r="47" customFormat="false" ht="15" hidden="false" customHeight="false" outlineLevel="0" collapsed="false">
      <c r="A47" s="16" t="s">
        <v>50</v>
      </c>
      <c r="B47" s="17" t="n">
        <v>2458.5</v>
      </c>
      <c r="C47" s="22" t="n">
        <v>85</v>
      </c>
      <c r="D47" s="22" t="n">
        <v>1442</v>
      </c>
      <c r="E47" s="20" t="n">
        <f aca="false">B47/C47</f>
        <v>28.9235294117647</v>
      </c>
      <c r="F47" s="21" t="n">
        <f aca="false">B47/D47</f>
        <v>1.70492371705964</v>
      </c>
    </row>
    <row r="48" customFormat="false" ht="15" hidden="false" customHeight="false" outlineLevel="0" collapsed="false">
      <c r="A48" s="16" t="s">
        <v>51</v>
      </c>
      <c r="B48" s="17" t="n">
        <v>446.2</v>
      </c>
      <c r="C48" s="22" t="n">
        <v>49.7</v>
      </c>
      <c r="D48" s="22" t="n">
        <v>298.9</v>
      </c>
      <c r="E48" s="20" t="n">
        <f aca="false">B48/C48</f>
        <v>8.97786720321932</v>
      </c>
      <c r="F48" s="21" t="n">
        <f aca="false">B48/D48</f>
        <v>1.49280695884911</v>
      </c>
    </row>
    <row r="49" customFormat="false" ht="15" hidden="false" customHeight="false" outlineLevel="0" collapsed="false">
      <c r="A49" s="16" t="s">
        <v>52</v>
      </c>
      <c r="B49" s="17" t="n">
        <v>1080.51</v>
      </c>
      <c r="C49" s="18" t="n">
        <v>2880</v>
      </c>
      <c r="D49" s="22"/>
      <c r="E49" s="20" t="n">
        <f aca="false">B49/C49</f>
        <v>0.375177083333333</v>
      </c>
      <c r="F49" s="21" t="e">
        <f aca="false">B49/D49</f>
        <v>#DIV/0!</v>
      </c>
    </row>
    <row r="50" customFormat="false" ht="15" hidden="false" customHeight="false" outlineLevel="0" collapsed="false">
      <c r="A50" s="16" t="s">
        <v>53</v>
      </c>
      <c r="B50" s="17" t="n">
        <v>3424.92</v>
      </c>
      <c r="C50" s="18" t="n">
        <v>4659.92</v>
      </c>
      <c r="D50" s="22" t="n">
        <v>4165.92</v>
      </c>
      <c r="E50" s="20" t="n">
        <f aca="false">B50/C50</f>
        <v>0.734973990969802</v>
      </c>
      <c r="F50" s="21" t="n">
        <f aca="false">B50/D50</f>
        <v>0.822128125360065</v>
      </c>
    </row>
    <row r="51" customFormat="false" ht="15" hidden="false" customHeight="false" outlineLevel="0" collapsed="false">
      <c r="A51" s="16" t="s">
        <v>54</v>
      </c>
      <c r="B51" s="17"/>
      <c r="C51" s="17"/>
      <c r="D51" s="17" t="n">
        <f aca="false">98+52</f>
        <v>150</v>
      </c>
      <c r="E51" s="20" t="e">
        <f aca="false">B51/C51</f>
        <v>#DIV/0!</v>
      </c>
      <c r="F51" s="21" t="n">
        <f aca="false">B51/D51</f>
        <v>0</v>
      </c>
    </row>
    <row r="52" customFormat="false" ht="15" hidden="false" customHeight="false" outlineLevel="0" collapsed="false">
      <c r="A52" s="16" t="s">
        <v>55</v>
      </c>
      <c r="B52" s="17" t="n">
        <v>3906.41</v>
      </c>
      <c r="C52" s="17" t="n">
        <v>1144.9</v>
      </c>
      <c r="D52" s="17" t="n">
        <v>5454.5</v>
      </c>
      <c r="E52" s="20" t="n">
        <f aca="false">B52/C52</f>
        <v>3.41200978251376</v>
      </c>
      <c r="F52" s="21" t="n">
        <f aca="false">B52/D52</f>
        <v>0.71618113484279</v>
      </c>
    </row>
    <row r="53" customFormat="false" ht="15" hidden="false" customHeight="false" outlineLevel="0" collapsed="false">
      <c r="A53" s="16" t="s">
        <v>56</v>
      </c>
      <c r="B53" s="17" t="n">
        <v>3232.32</v>
      </c>
      <c r="C53" s="17"/>
      <c r="D53" s="17" t="n">
        <v>123.9</v>
      </c>
      <c r="E53" s="20" t="e">
        <f aca="false">B53/C53</f>
        <v>#DIV/0!</v>
      </c>
      <c r="F53" s="21" t="n">
        <f aca="false">B53/D53</f>
        <v>26.0881355932203</v>
      </c>
    </row>
    <row r="54" customFormat="false" ht="15" hidden="false" customHeight="false" outlineLevel="0" collapsed="false">
      <c r="A54" s="16" t="s">
        <v>57</v>
      </c>
      <c r="B54" s="22" t="n">
        <v>400</v>
      </c>
      <c r="C54" s="22"/>
      <c r="D54" s="22" t="n">
        <v>975</v>
      </c>
      <c r="E54" s="20" t="e">
        <f aca="false">B54/C54</f>
        <v>#DIV/0!</v>
      </c>
      <c r="F54" s="21" t="n">
        <f aca="false">B54/D54</f>
        <v>0.41025641025641</v>
      </c>
    </row>
    <row r="55" customFormat="false" ht="15" hidden="false" customHeight="false" outlineLevel="0" collapsed="false">
      <c r="A55" s="16" t="s">
        <v>58</v>
      </c>
      <c r="B55" s="17"/>
      <c r="C55" s="17"/>
      <c r="D55" s="17"/>
      <c r="E55" s="20" t="e">
        <f aca="false">B55/C55</f>
        <v>#DIV/0!</v>
      </c>
      <c r="F55" s="21" t="e">
        <f aca="false">B55/D55</f>
        <v>#DIV/0!</v>
      </c>
    </row>
    <row r="56" customFormat="false" ht="15" hidden="false" customHeight="false" outlineLevel="0" collapsed="false">
      <c r="A56" s="16" t="s">
        <v>59</v>
      </c>
      <c r="B56" s="22"/>
      <c r="C56" s="22"/>
      <c r="D56" s="22" t="n">
        <v>8780</v>
      </c>
      <c r="E56" s="20" t="e">
        <f aca="false">B56/C56</f>
        <v>#DIV/0!</v>
      </c>
      <c r="F56" s="21" t="n">
        <f aca="false">B56/D56</f>
        <v>0</v>
      </c>
    </row>
    <row r="57" customFormat="false" ht="15" hidden="false" customHeight="false" outlineLevel="0" collapsed="false">
      <c r="A57" s="16" t="s">
        <v>60</v>
      </c>
      <c r="B57" s="22" t="n">
        <v>77916.5</v>
      </c>
      <c r="C57" s="22"/>
      <c r="D57" s="22" t="n">
        <v>221327.75</v>
      </c>
      <c r="E57" s="20" t="e">
        <f aca="false">B57/C57</f>
        <v>#DIV/0!</v>
      </c>
      <c r="F57" s="21" t="n">
        <f aca="false">B57/D57</f>
        <v>0.352041260076967</v>
      </c>
    </row>
    <row r="58" customFormat="false" ht="15" hidden="false" customHeight="false" outlineLevel="0" collapsed="false">
      <c r="A58" s="16" t="s">
        <v>61</v>
      </c>
      <c r="B58" s="22"/>
      <c r="C58" s="22"/>
      <c r="D58" s="22"/>
      <c r="E58" s="20" t="e">
        <f aca="false">B58/C58</f>
        <v>#DIV/0!</v>
      </c>
      <c r="F58" s="21" t="e">
        <f aca="false">B58/D58</f>
        <v>#DIV/0!</v>
      </c>
    </row>
    <row r="59" customFormat="false" ht="15" hidden="false" customHeight="false" outlineLevel="0" collapsed="false">
      <c r="A59" s="16" t="s">
        <v>62</v>
      </c>
      <c r="B59" s="17"/>
      <c r="C59" s="17"/>
      <c r="D59" s="17" t="n">
        <v>24979.9</v>
      </c>
      <c r="E59" s="20" t="e">
        <f aca="false">B59/C59</f>
        <v>#DIV/0!</v>
      </c>
      <c r="F59" s="21" t="n">
        <f aca="false">B59/D59</f>
        <v>0</v>
      </c>
    </row>
    <row r="60" customFormat="false" ht="15" hidden="false" customHeight="false" outlineLevel="0" collapsed="false">
      <c r="A60" s="16" t="s">
        <v>63</v>
      </c>
      <c r="B60" s="17" t="n">
        <v>10112.92</v>
      </c>
      <c r="C60" s="17"/>
      <c r="D60" s="17"/>
      <c r="E60" s="20" t="e">
        <f aca="false">B60/C60</f>
        <v>#DIV/0!</v>
      </c>
      <c r="F60" s="21" t="e">
        <f aca="false">B60/D60</f>
        <v>#DIV/0!</v>
      </c>
    </row>
    <row r="61" customFormat="false" ht="15" hidden="false" customHeight="false" outlineLevel="0" collapsed="false">
      <c r="A61" s="23" t="s">
        <v>64</v>
      </c>
      <c r="B61" s="24" t="n">
        <f aca="false">SUM(B5:B60)</f>
        <v>1976121.68</v>
      </c>
      <c r="C61" s="24" t="n">
        <f aca="false">SUM(C5:C60)</f>
        <v>1414599.3</v>
      </c>
      <c r="D61" s="24" t="n">
        <f aca="false">SUM(D5:D60)</f>
        <v>841286.01</v>
      </c>
      <c r="E61" s="13" t="n">
        <f aca="false">B61/C61</f>
        <v>1.3969480120625</v>
      </c>
      <c r="F61" s="14" t="n">
        <f aca="false">B61/D61</f>
        <v>2.3489296820709</v>
      </c>
    </row>
    <row r="62" customFormat="false" ht="15" hidden="false" customHeight="false" outlineLevel="0" collapsed="false">
      <c r="B62" s="25"/>
      <c r="C62" s="25"/>
      <c r="D62" s="1" t="s">
        <v>65</v>
      </c>
    </row>
  </sheetData>
  <mergeCells count="1"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3" activeCellId="0" sqref="H3"/>
    </sheetView>
  </sheetViews>
  <sheetFormatPr defaultColWidth="9.0546875" defaultRowHeight="14.2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7" width="48.99"/>
    <col collapsed="false" customWidth="true" hidden="false" outlineLevel="0" max="3" min="3" style="28" width="13.99"/>
    <col collapsed="false" customWidth="true" hidden="false" outlineLevel="0" max="6" min="4" style="28" width="13.14"/>
    <col collapsed="false" customWidth="true" hidden="false" outlineLevel="0" max="7" min="7" style="27" width="10.99"/>
    <col collapsed="false" customWidth="true" hidden="false" outlineLevel="0" max="8" min="8" style="29" width="10.41"/>
    <col collapsed="false" customWidth="true" hidden="false" outlineLevel="0" max="9" min="9" style="0" width="15.28"/>
    <col collapsed="false" customWidth="true" hidden="false" outlineLevel="0" max="12" min="10" style="0" width="13.41"/>
  </cols>
  <sheetData>
    <row r="1" s="1" customFormat="true" ht="24" hidden="false" customHeight="true" outlineLevel="0" collapsed="false">
      <c r="A1" s="3"/>
      <c r="B1" s="4"/>
      <c r="C1" s="5"/>
      <c r="D1" s="30"/>
      <c r="E1" s="30"/>
      <c r="F1" s="30"/>
      <c r="G1" s="31"/>
      <c r="H1" s="30"/>
    </row>
    <row r="2" s="1" customFormat="true" ht="27.75" hidden="false" customHeight="true" outlineLevel="0" collapsed="false">
      <c r="A2" s="6" t="s">
        <v>66</v>
      </c>
      <c r="B2" s="6"/>
      <c r="C2" s="6"/>
      <c r="D2" s="6"/>
      <c r="E2" s="6"/>
      <c r="F2" s="6"/>
      <c r="G2" s="6"/>
      <c r="H2" s="30"/>
    </row>
    <row r="3" customFormat="false" ht="29.25" hidden="false" customHeight="true" outlineLevel="0" collapsed="false">
      <c r="A3" s="32" t="s">
        <v>67</v>
      </c>
      <c r="B3" s="32" t="s">
        <v>68</v>
      </c>
      <c r="C3" s="33" t="s">
        <v>69</v>
      </c>
      <c r="D3" s="33" t="s">
        <v>70</v>
      </c>
      <c r="E3" s="33" t="s">
        <v>71</v>
      </c>
      <c r="F3" s="34" t="s">
        <v>72</v>
      </c>
      <c r="G3" s="35" t="s">
        <v>73</v>
      </c>
      <c r="H3" s="36" t="s">
        <v>74</v>
      </c>
    </row>
    <row r="4" customFormat="false" ht="18.6" hidden="false" customHeight="true" outlineLevel="0" collapsed="false">
      <c r="A4" s="37"/>
      <c r="B4" s="38" t="s">
        <v>75</v>
      </c>
      <c r="C4" s="39" t="n">
        <v>4447</v>
      </c>
      <c r="D4" s="40" t="n">
        <v>6230</v>
      </c>
      <c r="E4" s="39" t="n">
        <v>6178</v>
      </c>
      <c r="F4" s="40" t="n">
        <v>5579</v>
      </c>
      <c r="G4" s="41" t="n">
        <v>1.13420231319993</v>
      </c>
      <c r="H4" s="41" t="n">
        <f aca="false">D4/E4</f>
        <v>1.00841696341858</v>
      </c>
    </row>
    <row r="5" customFormat="false" ht="18.6" hidden="false" customHeight="true" outlineLevel="0" collapsed="false">
      <c r="A5" s="42"/>
      <c r="B5" s="43" t="s">
        <v>76</v>
      </c>
      <c r="C5" s="39" t="n">
        <v>1200</v>
      </c>
      <c r="D5" s="40" t="n">
        <v>1022</v>
      </c>
      <c r="E5" s="39" t="n">
        <v>1457</v>
      </c>
      <c r="F5" s="39" t="n">
        <v>954</v>
      </c>
      <c r="G5" s="44" t="n">
        <v>1.457</v>
      </c>
      <c r="H5" s="44" t="n">
        <f aca="false">D5/E5</f>
        <v>0.701441317776253</v>
      </c>
    </row>
    <row r="6" customFormat="false" ht="18.6" hidden="false" customHeight="true" outlineLevel="0" collapsed="false">
      <c r="A6" s="42"/>
      <c r="B6" s="43" t="s">
        <v>77</v>
      </c>
      <c r="C6" s="39" t="n">
        <v>300</v>
      </c>
      <c r="D6" s="40" t="n">
        <v>185.5</v>
      </c>
      <c r="E6" s="39" t="n">
        <v>190.5</v>
      </c>
      <c r="F6" s="39" t="n">
        <v>179</v>
      </c>
      <c r="G6" s="44" t="n">
        <v>0.635</v>
      </c>
      <c r="H6" s="44" t="n">
        <f aca="false">D6/E6</f>
        <v>0.973753280839895</v>
      </c>
    </row>
    <row r="7" customFormat="false" ht="18.6" hidden="false" customHeight="true" outlineLevel="0" collapsed="false">
      <c r="A7" s="42"/>
      <c r="B7" s="43" t="s">
        <v>78</v>
      </c>
      <c r="C7" s="39" t="n">
        <v>400</v>
      </c>
      <c r="D7" s="40" t="n">
        <v>689</v>
      </c>
      <c r="E7" s="39" t="n">
        <v>582</v>
      </c>
      <c r="F7" s="39" t="n">
        <v>393</v>
      </c>
      <c r="G7" s="44" t="n">
        <v>1.455</v>
      </c>
      <c r="H7" s="44" t="n">
        <f aca="false">D7/E7</f>
        <v>1.18384879725086</v>
      </c>
    </row>
    <row r="8" customFormat="false" ht="18.6" hidden="false" customHeight="true" outlineLevel="0" collapsed="false">
      <c r="A8" s="42"/>
      <c r="B8" s="43" t="s">
        <v>79</v>
      </c>
      <c r="C8" s="39" t="n">
        <v>800</v>
      </c>
      <c r="D8" s="40" t="n">
        <v>1485.5</v>
      </c>
      <c r="E8" s="39" t="n">
        <v>673</v>
      </c>
      <c r="F8" s="39" t="n">
        <v>715</v>
      </c>
      <c r="G8" s="44" t="n">
        <v>0.832920792079208</v>
      </c>
      <c r="H8" s="44" t="n">
        <f aca="false">D8/E8</f>
        <v>2.2072808320951</v>
      </c>
    </row>
    <row r="9" customFormat="false" ht="18.6" hidden="false" customHeight="true" outlineLevel="0" collapsed="false">
      <c r="A9" s="42"/>
      <c r="B9" s="43" t="s">
        <v>80</v>
      </c>
      <c r="C9" s="39"/>
      <c r="D9" s="40" t="n">
        <v>0</v>
      </c>
      <c r="E9" s="39" t="n">
        <v>0</v>
      </c>
      <c r="F9" s="39"/>
      <c r="G9" s="44" t="e">
        <f aca="false"/>
        <v>#DIV/0!</v>
      </c>
      <c r="H9" s="44" t="e">
        <f aca="false">D9/E9</f>
        <v>#DIV/0!</v>
      </c>
    </row>
    <row r="10" customFormat="false" ht="18.6" hidden="false" customHeight="true" outlineLevel="0" collapsed="false">
      <c r="A10" s="45" t="n">
        <v>1</v>
      </c>
      <c r="B10" s="46" t="s">
        <v>81</v>
      </c>
      <c r="C10" s="47" t="n">
        <f aca="false">SUM(C4:C9)</f>
        <v>7147</v>
      </c>
      <c r="D10" s="47" t="n">
        <f aca="false">SUM(D4:D9)</f>
        <v>9612</v>
      </c>
      <c r="E10" s="47" t="n">
        <f aca="false">SUM(E4:E9)</f>
        <v>9080.5</v>
      </c>
      <c r="F10" s="47" t="n">
        <f aca="false">SUM(F4:F9)</f>
        <v>7820</v>
      </c>
      <c r="G10" s="48" t="n">
        <v>1.14148334380893</v>
      </c>
      <c r="H10" s="48" t="n">
        <f aca="false">D10/E10</f>
        <v>1.05853201916194</v>
      </c>
    </row>
    <row r="11" customFormat="false" ht="18.6" hidden="false" customHeight="true" outlineLevel="0" collapsed="false">
      <c r="A11" s="42"/>
      <c r="B11" s="43" t="s">
        <v>82</v>
      </c>
      <c r="C11" s="39"/>
      <c r="D11" s="39" t="n">
        <v>0</v>
      </c>
      <c r="E11" s="39" t="n">
        <v>0</v>
      </c>
      <c r="F11" s="39" t="n">
        <v>0</v>
      </c>
      <c r="G11" s="44" t="e">
        <f aca="false"/>
        <v>#DIV/0!</v>
      </c>
      <c r="H11" s="44" t="e">
        <f aca="false">D11/E11</f>
        <v>#DIV/0!</v>
      </c>
    </row>
    <row r="12" customFormat="false" ht="18.6" hidden="false" customHeight="true" outlineLevel="0" collapsed="false">
      <c r="A12" s="42"/>
      <c r="B12" s="43" t="s">
        <v>83</v>
      </c>
      <c r="C12" s="39" t="n">
        <v>900</v>
      </c>
      <c r="D12" s="39" t="n">
        <v>2995.54</v>
      </c>
      <c r="E12" s="39" t="n">
        <v>1200</v>
      </c>
      <c r="F12" s="39" t="n">
        <v>2650</v>
      </c>
      <c r="G12" s="44" t="n">
        <v>0.48</v>
      </c>
      <c r="H12" s="44" t="n">
        <f aca="false">D12/E12</f>
        <v>2.49628333333333</v>
      </c>
    </row>
    <row r="13" customFormat="false" ht="18.6" hidden="false" customHeight="true" outlineLevel="0" collapsed="false">
      <c r="A13" s="42"/>
      <c r="B13" s="43" t="s">
        <v>84</v>
      </c>
      <c r="C13" s="39"/>
      <c r="D13" s="39"/>
      <c r="E13" s="39" t="n">
        <v>0</v>
      </c>
      <c r="F13" s="39" t="n">
        <v>600</v>
      </c>
      <c r="G13" s="44"/>
      <c r="H13" s="44" t="e">
        <f aca="false">D13/E13</f>
        <v>#DIV/0!</v>
      </c>
    </row>
    <row r="14" customFormat="false" ht="18.6" hidden="false" customHeight="true" outlineLevel="0" collapsed="false">
      <c r="A14" s="42"/>
      <c r="B14" s="43" t="s">
        <v>85</v>
      </c>
      <c r="C14" s="39" t="n">
        <v>4000</v>
      </c>
      <c r="D14" s="39" t="n">
        <v>2700</v>
      </c>
      <c r="E14" s="39" t="n">
        <v>7276.57</v>
      </c>
      <c r="F14" s="39" t="n">
        <v>2810</v>
      </c>
      <c r="G14" s="44" t="n">
        <v>2.69502592592593</v>
      </c>
      <c r="H14" s="44" t="n">
        <f aca="false">D14/E14</f>
        <v>0.371053944372142</v>
      </c>
    </row>
    <row r="15" customFormat="false" ht="18.6" hidden="false" customHeight="true" outlineLevel="0" collapsed="false">
      <c r="A15" s="45" t="n">
        <v>2</v>
      </c>
      <c r="B15" s="46" t="s">
        <v>86</v>
      </c>
      <c r="C15" s="47" t="n">
        <f aca="false">SUM(C11:C14)</f>
        <v>4900</v>
      </c>
      <c r="D15" s="47" t="n">
        <f aca="false">SUM(D11:D14)</f>
        <v>5695.54</v>
      </c>
      <c r="E15" s="47" t="n">
        <f aca="false">SUM(E11:E14)</f>
        <v>8476.57</v>
      </c>
      <c r="F15" s="47" t="n">
        <f aca="false">SUM(F11:F14)</f>
        <v>6060</v>
      </c>
      <c r="G15" s="48" t="n">
        <v>1.63010961538462</v>
      </c>
      <c r="H15" s="48" t="n">
        <f aca="false">D15/E15</f>
        <v>0.671915645125328</v>
      </c>
    </row>
    <row r="16" customFormat="false" ht="18.6" hidden="false" customHeight="true" outlineLevel="0" collapsed="false">
      <c r="A16" s="42"/>
      <c r="B16" s="43" t="s">
        <v>87</v>
      </c>
      <c r="C16" s="39" t="n">
        <v>150000</v>
      </c>
      <c r="D16" s="40" t="n">
        <v>125637.22</v>
      </c>
      <c r="E16" s="39" t="n">
        <v>136561.12</v>
      </c>
      <c r="F16" s="39" t="n">
        <v>107406.2</v>
      </c>
      <c r="G16" s="44" t="n">
        <v>1.24146472727273</v>
      </c>
      <c r="H16" s="44" t="n">
        <f aca="false">D16/E16</f>
        <v>0.920007246572084</v>
      </c>
    </row>
    <row r="17" customFormat="false" ht="18.6" hidden="false" customHeight="true" outlineLevel="0" collapsed="false">
      <c r="A17" s="42"/>
      <c r="B17" s="43" t="s">
        <v>88</v>
      </c>
      <c r="C17" s="39" t="n">
        <v>11000</v>
      </c>
      <c r="D17" s="40" t="n">
        <v>15150</v>
      </c>
      <c r="E17" s="39" t="n">
        <v>14745.81</v>
      </c>
      <c r="F17" s="39" t="n">
        <v>14278.4</v>
      </c>
      <c r="G17" s="44" t="n">
        <v>1.05327214285714</v>
      </c>
      <c r="H17" s="44" t="n">
        <f aca="false">D17/E17</f>
        <v>1.02741049830426</v>
      </c>
    </row>
    <row r="18" customFormat="false" ht="18.6" hidden="false" customHeight="true" outlineLevel="0" collapsed="false">
      <c r="A18" s="42"/>
      <c r="B18" s="43" t="s">
        <v>89</v>
      </c>
      <c r="C18" s="39" t="n">
        <v>4500</v>
      </c>
      <c r="D18" s="40" t="n">
        <v>11124.94</v>
      </c>
      <c r="E18" s="39" t="n">
        <v>43337.44</v>
      </c>
      <c r="F18" s="39" t="n">
        <v>5041.98</v>
      </c>
      <c r="G18" s="44" t="n">
        <v>9.63054222222222</v>
      </c>
      <c r="H18" s="44" t="n">
        <f aca="false">D18/E18</f>
        <v>0.25670505687461</v>
      </c>
    </row>
    <row r="19" customFormat="false" ht="18.6" hidden="false" customHeight="true" outlineLevel="0" collapsed="false">
      <c r="A19" s="45" t="n">
        <v>3</v>
      </c>
      <c r="B19" s="46" t="s">
        <v>90</v>
      </c>
      <c r="C19" s="47" t="n">
        <f aca="false">SUM(C16:C18)</f>
        <v>165500</v>
      </c>
      <c r="D19" s="47" t="n">
        <f aca="false">SUM(D16:D18)</f>
        <v>151912.16</v>
      </c>
      <c r="E19" s="47" t="n">
        <f aca="false">SUM(E16:E18)</f>
        <v>194644.37</v>
      </c>
      <c r="F19" s="47" t="n">
        <f aca="false">SUM(F16:F18)</f>
        <v>126726.58</v>
      </c>
      <c r="G19" s="48" t="n">
        <v>1.51474217898833</v>
      </c>
      <c r="H19" s="48" t="n">
        <f aca="false">D19/E19</f>
        <v>0.780460077011218</v>
      </c>
    </row>
    <row r="20" customFormat="false" ht="18.6" hidden="false" customHeight="true" outlineLevel="0" collapsed="false">
      <c r="A20" s="42"/>
      <c r="B20" s="43" t="s">
        <v>91</v>
      </c>
      <c r="C20" s="39" t="n">
        <v>100</v>
      </c>
      <c r="D20" s="40" t="n">
        <v>50</v>
      </c>
      <c r="E20" s="39" t="n">
        <v>130</v>
      </c>
      <c r="F20" s="39" t="n">
        <v>60</v>
      </c>
      <c r="G20" s="44" t="n">
        <v>1.3</v>
      </c>
      <c r="H20" s="44" t="n">
        <f aca="false">D20/E20</f>
        <v>0.384615384615385</v>
      </c>
    </row>
    <row r="21" customFormat="false" ht="18.6" hidden="false" customHeight="true" outlineLevel="0" collapsed="false">
      <c r="A21" s="42"/>
      <c r="B21" s="43" t="s">
        <v>92</v>
      </c>
      <c r="C21" s="39"/>
      <c r="D21" s="40" t="n">
        <v>10600</v>
      </c>
      <c r="E21" s="39" t="n">
        <v>400.8</v>
      </c>
      <c r="F21" s="39"/>
      <c r="G21" s="44" t="e">
        <f aca="false"/>
        <v>#DIV/0!</v>
      </c>
      <c r="H21" s="44" t="n">
        <f aca="false">D21/E21</f>
        <v>26.4471057884232</v>
      </c>
    </row>
    <row r="22" customFormat="false" ht="18.6" hidden="false" customHeight="true" outlineLevel="0" collapsed="false">
      <c r="A22" s="42"/>
      <c r="B22" s="43" t="s">
        <v>93</v>
      </c>
      <c r="C22" s="39"/>
      <c r="D22" s="40" t="n">
        <v>0</v>
      </c>
      <c r="E22" s="39"/>
      <c r="F22" s="39"/>
      <c r="G22" s="44" t="e">
        <f aca="false"/>
        <v>#DIV/0!</v>
      </c>
      <c r="H22" s="44" t="e">
        <f aca="false">D22/E22</f>
        <v>#DIV/0!</v>
      </c>
    </row>
    <row r="23" customFormat="false" ht="18.6" hidden="false" customHeight="true" outlineLevel="0" collapsed="false">
      <c r="A23" s="42"/>
      <c r="B23" s="43" t="s">
        <v>94</v>
      </c>
      <c r="C23" s="39"/>
      <c r="D23" s="40" t="n">
        <v>0</v>
      </c>
      <c r="E23" s="39"/>
      <c r="F23" s="39"/>
      <c r="G23" s="44" t="e">
        <f aca="false"/>
        <v>#DIV/0!</v>
      </c>
      <c r="H23" s="44" t="e">
        <f aca="false">D23/E23</f>
        <v>#DIV/0!</v>
      </c>
    </row>
    <row r="24" customFormat="false" ht="18.6" hidden="false" customHeight="true" outlineLevel="0" collapsed="false">
      <c r="A24" s="42"/>
      <c r="B24" s="43" t="s">
        <v>95</v>
      </c>
      <c r="C24" s="39" t="n">
        <v>1110</v>
      </c>
      <c r="D24" s="40" t="n">
        <v>1312</v>
      </c>
      <c r="E24" s="39" t="n">
        <v>1256</v>
      </c>
      <c r="F24" s="39" t="n">
        <v>1200</v>
      </c>
      <c r="G24" s="44" t="n">
        <v>1.14181818181818</v>
      </c>
      <c r="H24" s="44" t="n">
        <f aca="false">D24/E24</f>
        <v>1.04458598726115</v>
      </c>
    </row>
    <row r="25" customFormat="false" ht="18.6" hidden="false" customHeight="true" outlineLevel="0" collapsed="false">
      <c r="A25" s="45" t="n">
        <v>4</v>
      </c>
      <c r="B25" s="49" t="s">
        <v>96</v>
      </c>
      <c r="C25" s="47" t="n">
        <f aca="false">C20+C21+C22+C23+C24</f>
        <v>1210</v>
      </c>
      <c r="D25" s="47" t="n">
        <f aca="false">SUM(D20:D24)</f>
        <v>11962</v>
      </c>
      <c r="E25" s="47" t="n">
        <f aca="false">SUM(E20:E24)</f>
        <v>1786.8</v>
      </c>
      <c r="F25" s="47" t="n">
        <f aca="false">SUM(F20:F24)</f>
        <v>1260</v>
      </c>
      <c r="G25" s="48" t="n">
        <v>1.489</v>
      </c>
      <c r="H25" s="48" t="n">
        <f aca="false">D25/E25</f>
        <v>6.69464965301097</v>
      </c>
    </row>
    <row r="26" customFormat="false" ht="18.6" hidden="false" customHeight="true" outlineLevel="0" collapsed="false">
      <c r="A26" s="42"/>
      <c r="B26" s="38" t="s">
        <v>97</v>
      </c>
      <c r="C26" s="39" t="n">
        <v>1000</v>
      </c>
      <c r="D26" s="40" t="n">
        <v>5168</v>
      </c>
      <c r="E26" s="40" t="n">
        <v>0</v>
      </c>
      <c r="F26" s="40" t="n">
        <v>0</v>
      </c>
      <c r="G26" s="44" t="n">
        <v>0</v>
      </c>
      <c r="H26" s="44" t="e">
        <f aca="false">D26/E26</f>
        <v>#DIV/0!</v>
      </c>
    </row>
    <row r="27" customFormat="false" ht="18.6" hidden="false" customHeight="true" outlineLevel="0" collapsed="false">
      <c r="A27" s="42"/>
      <c r="B27" s="50" t="s">
        <v>98</v>
      </c>
      <c r="C27" s="39" t="n">
        <v>0</v>
      </c>
      <c r="D27" s="40"/>
      <c r="E27" s="39"/>
      <c r="F27" s="39"/>
      <c r="G27" s="44" t="e">
        <f aca="false"/>
        <v>#DIV/0!</v>
      </c>
      <c r="H27" s="44" t="e">
        <f aca="false">D27/E27</f>
        <v>#DIV/0!</v>
      </c>
    </row>
    <row r="28" customFormat="false" ht="18.6" hidden="false" customHeight="true" outlineLevel="0" collapsed="false">
      <c r="A28" s="45" t="n">
        <v>5</v>
      </c>
      <c r="B28" s="46" t="s">
        <v>99</v>
      </c>
      <c r="C28" s="47" t="n">
        <f aca="false">SUM(C26:C27)</f>
        <v>1000</v>
      </c>
      <c r="D28" s="47" t="n">
        <f aca="false">SUM(D26:D27)</f>
        <v>5168</v>
      </c>
      <c r="E28" s="47" t="n">
        <f aca="false">SUM(E26:E27)</f>
        <v>0</v>
      </c>
      <c r="F28" s="47" t="n">
        <f aca="false">SUM(F26:F27)</f>
        <v>0</v>
      </c>
      <c r="G28" s="48" t="n">
        <v>0</v>
      </c>
      <c r="H28" s="48" t="e">
        <f aca="false">D28/E28</f>
        <v>#DIV/0!</v>
      </c>
    </row>
    <row r="29" customFormat="false" ht="18.6" hidden="false" customHeight="true" outlineLevel="0" collapsed="false">
      <c r="A29" s="42"/>
      <c r="B29" s="43" t="s">
        <v>100</v>
      </c>
      <c r="C29" s="39"/>
      <c r="D29" s="39" t="n">
        <v>420</v>
      </c>
      <c r="E29" s="39" t="n">
        <v>0</v>
      </c>
      <c r="F29" s="39" t="n">
        <v>0</v>
      </c>
      <c r="G29" s="44" t="e">
        <f aca="false"/>
        <v>#DIV/0!</v>
      </c>
      <c r="H29" s="51" t="e">
        <f aca="false">D29/E29</f>
        <v>#DIV/0!</v>
      </c>
    </row>
    <row r="30" customFormat="false" ht="18.6" hidden="false" customHeight="true" outlineLevel="0" collapsed="false">
      <c r="A30" s="42"/>
      <c r="B30" s="43" t="s">
        <v>101</v>
      </c>
      <c r="C30" s="39" t="n">
        <v>6000</v>
      </c>
      <c r="D30" s="39" t="n">
        <v>208</v>
      </c>
      <c r="E30" s="39" t="n">
        <v>70</v>
      </c>
      <c r="F30" s="39" t="n">
        <v>994</v>
      </c>
      <c r="G30" s="44" t="n">
        <v>0.02</v>
      </c>
      <c r="H30" s="44" t="n">
        <f aca="false">D30/E30</f>
        <v>2.97142857142857</v>
      </c>
    </row>
    <row r="31" customFormat="false" ht="18.6" hidden="false" customHeight="true" outlineLevel="0" collapsed="false">
      <c r="A31" s="45" t="n">
        <v>6</v>
      </c>
      <c r="B31" s="46" t="s">
        <v>102</v>
      </c>
      <c r="C31" s="47" t="n">
        <f aca="false">SUM(C29:C30)</f>
        <v>6000</v>
      </c>
      <c r="D31" s="47" t="n">
        <f aca="false">SUM(D29:D30)</f>
        <v>628</v>
      </c>
      <c r="E31" s="47" t="n">
        <f aca="false">SUM(E29:E30)</f>
        <v>70</v>
      </c>
      <c r="F31" s="47" t="n">
        <f aca="false">SUM(F29:F30)</f>
        <v>994</v>
      </c>
      <c r="G31" s="48" t="n">
        <v>0.02</v>
      </c>
      <c r="H31" s="48" t="n">
        <f aca="false">D31/E31</f>
        <v>8.97142857142857</v>
      </c>
    </row>
    <row r="32" customFormat="false" ht="18.6" hidden="false" customHeight="true" outlineLevel="0" collapsed="false">
      <c r="A32" s="42"/>
      <c r="B32" s="43" t="s">
        <v>103</v>
      </c>
      <c r="C32" s="39"/>
      <c r="D32" s="39"/>
      <c r="E32" s="39"/>
      <c r="F32" s="39"/>
      <c r="G32" s="44" t="e">
        <f aca="false"/>
        <v>#DIV/0!</v>
      </c>
      <c r="H32" s="44" t="e">
        <f aca="false">D32/E32</f>
        <v>#DIV/0!</v>
      </c>
    </row>
    <row r="33" customFormat="false" ht="18.6" hidden="false" customHeight="true" outlineLevel="0" collapsed="false">
      <c r="A33" s="42"/>
      <c r="B33" s="43" t="s">
        <v>104</v>
      </c>
      <c r="C33" s="39" t="n">
        <v>11000</v>
      </c>
      <c r="D33" s="39" t="n">
        <v>16249</v>
      </c>
      <c r="E33" s="39" t="n">
        <v>12008</v>
      </c>
      <c r="F33" s="39" t="n">
        <v>13574</v>
      </c>
      <c r="G33" s="44" t="n">
        <v>1.09163636363636</v>
      </c>
      <c r="H33" s="44" t="n">
        <f aca="false">D33/E33</f>
        <v>1.35318121252498</v>
      </c>
    </row>
    <row r="34" customFormat="false" ht="18.6" hidden="false" customHeight="true" outlineLevel="0" collapsed="false">
      <c r="A34" s="45" t="n">
        <v>7</v>
      </c>
      <c r="B34" s="52" t="s">
        <v>105</v>
      </c>
      <c r="C34" s="47" t="n">
        <f aca="false">SUM(C32:C33)</f>
        <v>11000</v>
      </c>
      <c r="D34" s="47" t="n">
        <f aca="false">SUM(D32:D33)</f>
        <v>16249</v>
      </c>
      <c r="E34" s="47" t="n">
        <f aca="false">SUM(E32:E33)</f>
        <v>12008</v>
      </c>
      <c r="F34" s="47" t="n">
        <f aca="false">SUM(F32:F33)</f>
        <v>13574</v>
      </c>
      <c r="G34" s="48" t="n">
        <v>1.09163636363636</v>
      </c>
      <c r="H34" s="48" t="n">
        <f aca="false">D34/E34</f>
        <v>1.35318121252498</v>
      </c>
    </row>
    <row r="35" customFormat="false" ht="18.6" hidden="false" customHeight="true" outlineLevel="0" collapsed="false">
      <c r="A35" s="42"/>
      <c r="B35" s="43" t="s">
        <v>106</v>
      </c>
      <c r="C35" s="39" t="n">
        <v>37997</v>
      </c>
      <c r="D35" s="40" t="n">
        <v>98087</v>
      </c>
      <c r="E35" s="39" t="n">
        <v>23739.97</v>
      </c>
      <c r="F35" s="39" t="n">
        <v>35795.32</v>
      </c>
      <c r="G35" s="44" t="n">
        <v>1.1869985</v>
      </c>
      <c r="H35" s="44" t="n">
        <f aca="false">D35/E35</f>
        <v>4.13172383958362</v>
      </c>
    </row>
    <row r="36" customFormat="false" ht="18.6" hidden="false" customHeight="true" outlineLevel="0" collapsed="false">
      <c r="A36" s="42"/>
      <c r="B36" s="43" t="s">
        <v>107</v>
      </c>
      <c r="C36" s="40" t="n">
        <v>3000</v>
      </c>
      <c r="D36" s="40" t="n">
        <v>7998</v>
      </c>
      <c r="E36" s="39" t="n">
        <v>578.08</v>
      </c>
      <c r="F36" s="39" t="n">
        <v>170</v>
      </c>
      <c r="G36" s="44" t="n">
        <v>0.57808</v>
      </c>
      <c r="H36" s="44" t="n">
        <f aca="false">D36/E36</f>
        <v>13.8354553003045</v>
      </c>
    </row>
    <row r="37" customFormat="false" ht="18.6" hidden="false" customHeight="true" outlineLevel="0" collapsed="false">
      <c r="A37" s="42"/>
      <c r="B37" s="43" t="s">
        <v>108</v>
      </c>
      <c r="C37" s="40" t="n">
        <v>3346</v>
      </c>
      <c r="D37" s="40"/>
      <c r="E37" s="39" t="n">
        <v>499.79</v>
      </c>
      <c r="F37" s="39" t="n">
        <v>1873.8</v>
      </c>
      <c r="G37" s="44" t="n">
        <v>0.49979</v>
      </c>
      <c r="H37" s="44" t="n">
        <f aca="false">D37/E37</f>
        <v>0</v>
      </c>
    </row>
    <row r="38" customFormat="false" ht="18.6" hidden="false" customHeight="true" outlineLevel="0" collapsed="false">
      <c r="A38" s="42"/>
      <c r="B38" s="43" t="s">
        <v>109</v>
      </c>
      <c r="C38" s="40" t="n">
        <v>3176</v>
      </c>
      <c r="D38" s="40"/>
      <c r="E38" s="39" t="n">
        <v>466.24</v>
      </c>
      <c r="F38" s="39" t="n">
        <v>0</v>
      </c>
      <c r="G38" s="44" t="n">
        <v>0.23312</v>
      </c>
      <c r="H38" s="44" t="n">
        <f aca="false">D38/E38</f>
        <v>0</v>
      </c>
    </row>
    <row r="39" customFormat="false" ht="18.6" hidden="false" customHeight="true" outlineLevel="0" collapsed="false">
      <c r="A39" s="42"/>
      <c r="B39" s="53" t="s">
        <v>110</v>
      </c>
      <c r="C39" s="40" t="n">
        <v>1164.5</v>
      </c>
      <c r="D39" s="40"/>
      <c r="E39" s="39"/>
      <c r="F39" s="39"/>
      <c r="G39" s="44" t="n">
        <v>0</v>
      </c>
      <c r="H39" s="44" t="e">
        <f aca="false">D39/E39</f>
        <v>#DIV/0!</v>
      </c>
    </row>
    <row r="40" customFormat="false" ht="18.6" hidden="false" customHeight="true" outlineLevel="0" collapsed="false">
      <c r="A40" s="45" t="n">
        <v>8</v>
      </c>
      <c r="B40" s="54" t="s">
        <v>111</v>
      </c>
      <c r="C40" s="55" t="n">
        <f aca="false">SUM(C35:C39)</f>
        <v>48683.5</v>
      </c>
      <c r="D40" s="55" t="n">
        <f aca="false">SUM(D35:D39)</f>
        <v>106085</v>
      </c>
      <c r="E40" s="55" t="n">
        <f aca="false">E35+E36+E37+E38+E39</f>
        <v>25284.08</v>
      </c>
      <c r="F40" s="55" t="n">
        <f aca="false">F35+F36+F37+F38+F39</f>
        <v>37839.12</v>
      </c>
      <c r="G40" s="48" t="n">
        <v>1.0113632</v>
      </c>
      <c r="H40" s="48" t="n">
        <f aca="false">D40/E40</f>
        <v>4.19572315860415</v>
      </c>
    </row>
    <row r="41" customFormat="false" ht="18.6" hidden="false" customHeight="true" outlineLevel="0" collapsed="false">
      <c r="A41" s="56" t="n">
        <v>9</v>
      </c>
      <c r="B41" s="57" t="s">
        <v>112</v>
      </c>
      <c r="C41" s="58" t="n">
        <v>4000</v>
      </c>
      <c r="D41" s="58" t="n">
        <v>8969.7</v>
      </c>
      <c r="E41" s="58" t="n">
        <v>7973.2</v>
      </c>
      <c r="F41" s="58" t="n">
        <v>5658</v>
      </c>
      <c r="G41" s="59" t="n">
        <v>1.9933</v>
      </c>
      <c r="H41" s="59" t="n">
        <f aca="false">D41/E41</f>
        <v>1.12498118697637</v>
      </c>
    </row>
    <row r="42" customFormat="false" ht="18.6" hidden="false" customHeight="true" outlineLevel="0" collapsed="false">
      <c r="A42" s="56" t="n">
        <v>10</v>
      </c>
      <c r="B42" s="57" t="s">
        <v>113</v>
      </c>
      <c r="C42" s="58" t="n">
        <v>1200</v>
      </c>
      <c r="D42" s="58" t="n">
        <v>1978</v>
      </c>
      <c r="E42" s="58" t="n">
        <v>1657</v>
      </c>
      <c r="F42" s="58" t="n">
        <v>1612</v>
      </c>
      <c r="G42" s="59" t="n">
        <v>1.38083333333333</v>
      </c>
      <c r="H42" s="59" t="n">
        <f aca="false">D42/E42</f>
        <v>1.1937235968618</v>
      </c>
    </row>
    <row r="43" customFormat="false" ht="18.6" hidden="false" customHeight="true" outlineLevel="0" collapsed="false">
      <c r="A43" s="60" t="n">
        <v>11</v>
      </c>
      <c r="B43" s="57" t="s">
        <v>114</v>
      </c>
      <c r="C43" s="58" t="n">
        <v>16000</v>
      </c>
      <c r="D43" s="58" t="n">
        <v>43496</v>
      </c>
      <c r="E43" s="58" t="n">
        <v>23313.5</v>
      </c>
      <c r="F43" s="58" t="n">
        <v>12956</v>
      </c>
      <c r="G43" s="59" t="n">
        <v>1.45709375</v>
      </c>
      <c r="H43" s="59" t="n">
        <f aca="false">D43/E43</f>
        <v>1.86570013082549</v>
      </c>
    </row>
    <row r="44" s="65" customFormat="true" ht="18.6" hidden="false" customHeight="true" outlineLevel="0" collapsed="false">
      <c r="A44" s="61" t="s">
        <v>115</v>
      </c>
      <c r="B44" s="62" t="s">
        <v>116</v>
      </c>
      <c r="C44" s="63" t="n">
        <f aca="false">C40+C25+C15+C28+C34+C31+C10+C19+C43+C42+C41</f>
        <v>266640.5</v>
      </c>
      <c r="D44" s="63" t="n">
        <f aca="false">D40+D25+D15+D28+D34+D31+D10+D19+D43+D42+D41</f>
        <v>361755.4</v>
      </c>
      <c r="E44" s="63" t="n">
        <f aca="false">E40+E25+E15+E28+E34+E31+E10+E19+E43+E42+E41</f>
        <v>284294.02</v>
      </c>
      <c r="F44" s="63" t="n">
        <f aca="false">F40+F25+F15+F28+F34+F31+F10+F19+F43+F42+F41</f>
        <v>214499.7</v>
      </c>
      <c r="G44" s="64" t="n">
        <v>1.38981701742808</v>
      </c>
      <c r="H44" s="64" t="n">
        <f aca="false">D44/E44</f>
        <v>1.27246925559672</v>
      </c>
      <c r="J44" s="0"/>
      <c r="K44" s="0"/>
      <c r="L44" s="0"/>
      <c r="M44" s="0"/>
      <c r="N44" s="0"/>
    </row>
    <row r="45" s="71" customFormat="true" ht="18.6" hidden="false" customHeight="true" outlineLevel="0" collapsed="false">
      <c r="A45" s="66" t="n">
        <v>12</v>
      </c>
      <c r="B45" s="67" t="s">
        <v>117</v>
      </c>
      <c r="C45" s="68"/>
      <c r="D45" s="39" t="n">
        <v>60581.97</v>
      </c>
      <c r="E45" s="69" t="n">
        <v>1769.04</v>
      </c>
      <c r="F45" s="69"/>
      <c r="G45" s="70"/>
      <c r="H45" s="44" t="n">
        <f aca="false">D45/E45</f>
        <v>34.2456756206756</v>
      </c>
      <c r="J45" s="0"/>
      <c r="K45" s="0"/>
      <c r="L45" s="0"/>
      <c r="M45" s="0"/>
      <c r="N45" s="0"/>
    </row>
    <row r="46" s="65" customFormat="true" ht="18.6" hidden="false" customHeight="true" outlineLevel="0" collapsed="false">
      <c r="A46" s="61" t="s">
        <v>118</v>
      </c>
      <c r="B46" s="72" t="s">
        <v>119</v>
      </c>
      <c r="C46" s="73" t="n">
        <f aca="false">SUM(C44:C45)</f>
        <v>266640.5</v>
      </c>
      <c r="D46" s="73" t="n">
        <f aca="false">SUM(D44:D45)</f>
        <v>422337.37</v>
      </c>
      <c r="E46" s="73" t="n">
        <f aca="false">SUM(E44:E45)</f>
        <v>286063.06</v>
      </c>
      <c r="F46" s="73" t="n">
        <f aca="false">SUM(F44:F45)</f>
        <v>214499.7</v>
      </c>
      <c r="G46" s="64" t="n">
        <v>1.39846525384371</v>
      </c>
      <c r="H46" s="64" t="n">
        <f aca="false">D46/E46</f>
        <v>1.47637856492201</v>
      </c>
      <c r="J46" s="0"/>
      <c r="K46" s="0"/>
      <c r="L46" s="0"/>
      <c r="M46" s="0"/>
      <c r="N46" s="0"/>
    </row>
    <row r="47" s="71" customFormat="true" ht="18.6" hidden="false" customHeight="true" outlineLevel="0" collapsed="false">
      <c r="A47" s="74" t="n">
        <v>13</v>
      </c>
      <c r="B47" s="75" t="s">
        <v>120</v>
      </c>
      <c r="C47" s="76"/>
      <c r="D47" s="76" t="n">
        <v>50810</v>
      </c>
      <c r="E47" s="77" t="n">
        <v>59379.5</v>
      </c>
      <c r="F47" s="77" t="n">
        <v>38922</v>
      </c>
      <c r="G47" s="41" t="e">
        <f aca="false"/>
        <v>#DIV/0!</v>
      </c>
      <c r="H47" s="44" t="n">
        <f aca="false">D47/E47</f>
        <v>0.855682516693472</v>
      </c>
      <c r="J47" s="0"/>
      <c r="K47" s="0"/>
      <c r="L47" s="0"/>
      <c r="M47" s="0"/>
      <c r="N47" s="0"/>
    </row>
    <row r="48" s="71" customFormat="true" ht="18.6" hidden="false" customHeight="true" outlineLevel="0" collapsed="false">
      <c r="A48" s="56" t="n">
        <v>14</v>
      </c>
      <c r="B48" s="75" t="s">
        <v>121</v>
      </c>
      <c r="C48" s="78"/>
      <c r="D48" s="78" t="n">
        <v>2050</v>
      </c>
      <c r="E48" s="77" t="n">
        <v>9105</v>
      </c>
      <c r="F48" s="77" t="n">
        <v>2500</v>
      </c>
      <c r="G48" s="44" t="e">
        <f aca="false"/>
        <v>#DIV/0!</v>
      </c>
      <c r="H48" s="44" t="n">
        <f aca="false">D48/E48</f>
        <v>0.225151015925316</v>
      </c>
      <c r="J48" s="0"/>
      <c r="K48" s="0"/>
      <c r="L48" s="0"/>
      <c r="M48" s="0"/>
      <c r="N48" s="0"/>
    </row>
    <row r="49" s="71" customFormat="true" ht="18.6" hidden="false" customHeight="true" outlineLevel="0" collapsed="false">
      <c r="A49" s="79" t="n">
        <v>15</v>
      </c>
      <c r="B49" s="75" t="s">
        <v>122</v>
      </c>
      <c r="C49" s="78"/>
      <c r="D49" s="76"/>
      <c r="E49" s="76"/>
      <c r="F49" s="76"/>
      <c r="G49" s="44" t="e">
        <f aca="false"/>
        <v>#DIV/0!</v>
      </c>
      <c r="H49" s="44" t="e">
        <f aca="false">D49/E49</f>
        <v>#DIV/0!</v>
      </c>
    </row>
    <row r="50" s="65" customFormat="true" ht="18.6" hidden="false" customHeight="true" outlineLevel="0" collapsed="false">
      <c r="A50" s="61" t="s">
        <v>123</v>
      </c>
      <c r="B50" s="80" t="s">
        <v>124</v>
      </c>
      <c r="C50" s="73" t="n">
        <f aca="false">SUM(C46:C49)</f>
        <v>266640.5</v>
      </c>
      <c r="D50" s="73" t="n">
        <f aca="false">SUM(D46:D49)</f>
        <v>475197.37</v>
      </c>
      <c r="E50" s="73" t="n">
        <f aca="false">SUM(E46:E49)</f>
        <v>354547.56</v>
      </c>
      <c r="F50" s="73" t="n">
        <f aca="false">SUM(F46:F49)</f>
        <v>255921.7</v>
      </c>
      <c r="G50" s="64" t="n">
        <v>1.39846525384371</v>
      </c>
      <c r="H50" s="64" t="n">
        <f aca="false">D50/E50</f>
        <v>1.34029231508461</v>
      </c>
    </row>
    <row r="51" customFormat="false" ht="15" hidden="false" customHeight="false" outlineLevel="0" collapsed="false"/>
  </sheetData>
  <mergeCells count="1">
    <mergeCell ref="A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3-05-03T10:07:16Z</cp:lastPrinted>
  <dcterms:modified xsi:type="dcterms:W3CDTF">2023-05-03T13:37:50Z</dcterms:modified>
  <cp:revision>0</cp:revision>
  <dc:subject/>
  <dc:title/>
</cp:coreProperties>
</file>