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85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                   RAPORTI  ANALITIKË I SHPENZIMEVE MUJORE  TETOR (2022-2020)</t>
  </si>
  <si>
    <t xml:space="preserve">Përshkrim</t>
  </si>
  <si>
    <t xml:space="preserve">Tetor           2022</t>
  </si>
  <si>
    <t xml:space="preserve">Tetor           2021</t>
  </si>
  <si>
    <t xml:space="preserve">Tetor            2020</t>
  </si>
  <si>
    <t xml:space="preserve">Krahasimi     -1 vitë</t>
  </si>
  <si>
    <t xml:space="preserve">Krahasimi     -2 vitë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0  -  SHPENZ.UDHË.ZYRT.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30  -  SHËRBIME TË NDRYSHME SHËNDETËSO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(MË PAK SE 1000 EURO)</t>
  </si>
  <si>
    <t xml:space="preserve">      13509  -  PAJISJE TJERA &lt;1000</t>
  </si>
  <si>
    <t xml:space="preserve">      13510  -  BLERJA E LIBRAVE DHE VEPRAVE  ARTISTIK</t>
  </si>
  <si>
    <t xml:space="preserve">      13610  -  FURNIZIME PËR ZYRË</t>
  </si>
  <si>
    <t xml:space="preserve">      13611  -  FURNIZIM ME DOKUMENTE BLLANKO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4  -  OBJEKTET SPORTIVE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1695  -  PAJISJE MUZIKORE</t>
  </si>
  <si>
    <t xml:space="preserve">      31700  -  VETURA ZYRTARE</t>
  </si>
  <si>
    <t xml:space="preserve">      31910  -  AVANC PËR INVESTIME</t>
  </si>
  <si>
    <t xml:space="preserve">      31935  -  BLERJA E LIBRAVE</t>
  </si>
  <si>
    <t xml:space="preserve">      32100  -  TOKA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TOTALI</t>
  </si>
  <si>
    <t xml:space="preserve">GRAMA</t>
  </si>
  <si>
    <t xml:space="preserve">      RAPORTI ANALITIK I TË HYRAVE MUJORE TETOR (2022-2020)</t>
  </si>
  <si>
    <t xml:space="preserve">BURIMET E TË ARDHURAVE</t>
  </si>
  <si>
    <t xml:space="preserve">Planifikimi  Tetor 2022</t>
  </si>
  <si>
    <t xml:space="preserve">  Realizimi   Tetor 2022</t>
  </si>
  <si>
    <t xml:space="preserve">Realizimi  Tetor  2021</t>
  </si>
  <si>
    <t xml:space="preserve">Realizimi   Tetor 2020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0%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04760</xdr:rowOff>
    </xdr:from>
    <xdr:to>
      <xdr:col>0</xdr:col>
      <xdr:colOff>861840</xdr:colOff>
      <xdr:row>1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104760"/>
          <a:ext cx="8402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75960</xdr:rowOff>
    </xdr:from>
    <xdr:to>
      <xdr:col>5</xdr:col>
      <xdr:colOff>101160</xdr:colOff>
      <xdr:row>1</xdr:row>
      <xdr:rowOff>619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498440" y="75960"/>
          <a:ext cx="8456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798840</xdr:colOff>
      <xdr:row>1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798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28440</xdr:rowOff>
    </xdr:from>
    <xdr:to>
      <xdr:col>6</xdr:col>
      <xdr:colOff>503640</xdr:colOff>
      <xdr:row>1</xdr:row>
      <xdr:rowOff>408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093440" y="28440"/>
          <a:ext cx="855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3" min="2" style="1" width="14.56"/>
    <col collapsed="false" customWidth="true" hidden="false" outlineLevel="0" max="4" min="4" style="2" width="14.56"/>
    <col collapsed="false" customWidth="true" hidden="false" outlineLevel="0" max="5" min="5" style="3" width="10.99"/>
    <col collapsed="false" customWidth="true" hidden="false" outlineLevel="0" max="6" min="6" style="3" width="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/>
      <c r="B1" s="4"/>
      <c r="C1" s="4"/>
      <c r="D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1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s="16" customFormat="true" ht="15" hidden="false" customHeight="true" outlineLevel="0" collapsed="false">
      <c r="A4" s="12" t="s">
        <v>7</v>
      </c>
      <c r="B4" s="13" t="n">
        <f aca="false">B84</f>
        <v>3437138.67</v>
      </c>
      <c r="C4" s="13" t="n">
        <f aca="false">C84</f>
        <v>2234748.08</v>
      </c>
      <c r="D4" s="13" t="n">
        <f aca="false">D84</f>
        <v>2678337.19</v>
      </c>
      <c r="E4" s="14" t="n">
        <f aca="false">B4/C4</f>
        <v>1.53804301288403</v>
      </c>
      <c r="F4" s="15" t="n">
        <f aca="false">B4/D4</f>
        <v>1.28331066111956</v>
      </c>
    </row>
    <row r="5" customFormat="false" ht="15" hidden="false" customHeight="true" outlineLevel="0" collapsed="false">
      <c r="A5" s="17" t="s">
        <v>8</v>
      </c>
      <c r="B5" s="18" t="n">
        <v>1674669.62</v>
      </c>
      <c r="C5" s="19" t="n">
        <v>933210.79</v>
      </c>
      <c r="D5" s="19" t="n">
        <v>1006205.47</v>
      </c>
      <c r="E5" s="20" t="n">
        <f aca="false">B5/C5</f>
        <v>1.79452449322837</v>
      </c>
      <c r="F5" s="21" t="n">
        <f aca="false">B5/D5</f>
        <v>1.66434159814297</v>
      </c>
    </row>
    <row r="6" customFormat="false" ht="15" hidden="false" customHeight="true" outlineLevel="0" collapsed="false">
      <c r="A6" s="17" t="s">
        <v>9</v>
      </c>
      <c r="B6" s="18" t="n">
        <v>1209.07</v>
      </c>
      <c r="C6" s="19" t="n">
        <v>5054.09</v>
      </c>
      <c r="D6" s="19" t="n">
        <v>5375.28</v>
      </c>
      <c r="E6" s="20" t="n">
        <f aca="false">B6/C6</f>
        <v>0.239226052563369</v>
      </c>
      <c r="F6" s="21" t="n">
        <f aca="false">B6/D6</f>
        <v>0.22493153845009</v>
      </c>
    </row>
    <row r="7" customFormat="false" ht="15" hidden="false" customHeight="true" outlineLevel="0" collapsed="false">
      <c r="A7" s="17" t="s">
        <v>10</v>
      </c>
      <c r="B7" s="18" t="n">
        <v>565.71</v>
      </c>
      <c r="C7" s="19" t="n">
        <v>493.59</v>
      </c>
      <c r="D7" s="19" t="n">
        <v>535.11</v>
      </c>
      <c r="E7" s="20" t="n">
        <f aca="false">B7/C7</f>
        <v>1.1461131708503</v>
      </c>
      <c r="F7" s="21" t="n">
        <f aca="false">B7/D7</f>
        <v>1.05718450412065</v>
      </c>
    </row>
    <row r="8" customFormat="false" ht="15" hidden="false" customHeight="true" outlineLevel="0" collapsed="false">
      <c r="A8" s="17" t="s">
        <v>11</v>
      </c>
      <c r="B8" s="18" t="n">
        <v>98298.32</v>
      </c>
      <c r="C8" s="19" t="n">
        <v>54517.99</v>
      </c>
      <c r="D8" s="19" t="n">
        <v>60407.29</v>
      </c>
      <c r="E8" s="20" t="n">
        <f aca="false">B8/C8</f>
        <v>1.80304372923507</v>
      </c>
      <c r="F8" s="21" t="n">
        <f aca="false">B8/D8</f>
        <v>1.62725922649402</v>
      </c>
    </row>
    <row r="9" customFormat="false" ht="15" hidden="false" customHeight="true" outlineLevel="0" collapsed="false">
      <c r="A9" s="17" t="s">
        <v>12</v>
      </c>
      <c r="B9" s="18" t="n">
        <v>92949.48</v>
      </c>
      <c r="C9" s="19" t="n">
        <v>52344.14</v>
      </c>
      <c r="D9" s="19" t="n">
        <v>56337.95</v>
      </c>
      <c r="E9" s="20" t="n">
        <f aca="false">B9/C9</f>
        <v>1.775738029128</v>
      </c>
      <c r="F9" s="21" t="n">
        <f aca="false">B9/D9</f>
        <v>1.64985555917459</v>
      </c>
    </row>
    <row r="10" customFormat="false" ht="15" hidden="false" customHeight="true" outlineLevel="0" collapsed="false">
      <c r="A10" s="17" t="s">
        <v>13</v>
      </c>
      <c r="B10" s="18" t="n">
        <v>92949.48</v>
      </c>
      <c r="C10" s="19" t="n">
        <v>52344.14</v>
      </c>
      <c r="D10" s="19" t="n">
        <v>56337.95</v>
      </c>
      <c r="E10" s="20" t="n">
        <f aca="false">B10/C10</f>
        <v>1.775738029128</v>
      </c>
      <c r="F10" s="21" t="n">
        <f aca="false">B10/D10</f>
        <v>1.64985555917459</v>
      </c>
    </row>
    <row r="11" customFormat="false" ht="15" hidden="false" customHeight="true" outlineLevel="0" collapsed="false">
      <c r="A11" s="22" t="s">
        <v>14</v>
      </c>
      <c r="B11" s="19"/>
      <c r="C11" s="19" t="n">
        <v>1830</v>
      </c>
      <c r="D11" s="19" t="n">
        <v>3660</v>
      </c>
      <c r="E11" s="20" t="n">
        <f aca="false">B11/C11</f>
        <v>0</v>
      </c>
      <c r="F11" s="21" t="n">
        <f aca="false">B11/D11</f>
        <v>0</v>
      </c>
    </row>
    <row r="12" customFormat="false" ht="15" hidden="false" customHeight="true" outlineLevel="0" collapsed="false">
      <c r="A12" s="17" t="s">
        <v>15</v>
      </c>
      <c r="B12" s="19" t="n">
        <v>490</v>
      </c>
      <c r="C12" s="19"/>
      <c r="D12" s="19"/>
      <c r="E12" s="20" t="e">
        <f aca="false">B12/C12</f>
        <v>#DIV/0!</v>
      </c>
      <c r="F12" s="21" t="e">
        <f aca="false">B12/D12</f>
        <v>#DIV/0!</v>
      </c>
    </row>
    <row r="13" customFormat="false" ht="15" hidden="false" customHeight="true" outlineLevel="0" collapsed="false">
      <c r="A13" s="17" t="s">
        <v>16</v>
      </c>
      <c r="B13" s="18" t="n">
        <v>9732.19</v>
      </c>
      <c r="C13" s="19" t="n">
        <v>49858.78</v>
      </c>
      <c r="D13" s="19" t="n">
        <v>41390.88</v>
      </c>
      <c r="E13" s="20" t="n">
        <f aca="false">B13/C13</f>
        <v>0.195195109066046</v>
      </c>
      <c r="F13" s="21" t="n">
        <f aca="false">B13/D13</f>
        <v>0.235128849640307</v>
      </c>
    </row>
    <row r="14" customFormat="false" ht="15" hidden="false" customHeight="true" outlineLevel="0" collapsed="false">
      <c r="A14" s="17" t="s">
        <v>17</v>
      </c>
      <c r="B14" s="18" t="n">
        <v>3411.77</v>
      </c>
      <c r="C14" s="19" t="n">
        <v>3778.92</v>
      </c>
      <c r="D14" s="19" t="n">
        <v>5480.13</v>
      </c>
      <c r="E14" s="20" t="n">
        <f aca="false">B14/C14</f>
        <v>0.902842611116404</v>
      </c>
      <c r="F14" s="21" t="n">
        <f aca="false">B14/D14</f>
        <v>0.622570997403346</v>
      </c>
    </row>
    <row r="15" customFormat="false" ht="15" hidden="false" customHeight="true" outlineLevel="0" collapsed="false">
      <c r="A15" s="17" t="s">
        <v>18</v>
      </c>
      <c r="B15" s="18" t="n">
        <v>2990.35</v>
      </c>
      <c r="C15" s="19" t="n">
        <v>2910.04</v>
      </c>
      <c r="D15" s="19" t="n">
        <v>1820.47</v>
      </c>
      <c r="E15" s="20" t="n">
        <f aca="false">B15/C15</f>
        <v>1.02759755879644</v>
      </c>
      <c r="F15" s="21" t="n">
        <f aca="false">B15/D15</f>
        <v>1.64262525611518</v>
      </c>
    </row>
    <row r="16" customFormat="false" ht="15" hidden="false" customHeight="true" outlineLevel="0" collapsed="false">
      <c r="A16" s="17" t="s">
        <v>19</v>
      </c>
      <c r="B16" s="18" t="n">
        <v>979.33</v>
      </c>
      <c r="C16" s="19" t="n">
        <v>800.13</v>
      </c>
      <c r="D16" s="19" t="n">
        <v>998.28</v>
      </c>
      <c r="E16" s="20" t="n">
        <f aca="false">B16/C16</f>
        <v>1.22396360591404</v>
      </c>
      <c r="F16" s="21" t="n">
        <f aca="false">B16/D16</f>
        <v>0.981017349841728</v>
      </c>
    </row>
    <row r="17" customFormat="false" ht="15" hidden="false" customHeight="true" outlineLevel="0" collapsed="false">
      <c r="A17" s="17" t="s">
        <v>20</v>
      </c>
      <c r="B17" s="19"/>
      <c r="C17" s="19"/>
      <c r="D17" s="19"/>
      <c r="E17" s="20" t="e">
        <f aca="false">B17/C17</f>
        <v>#DIV/0!</v>
      </c>
      <c r="F17" s="21" t="e">
        <f aca="false">B17/D17</f>
        <v>#DIV/0!</v>
      </c>
    </row>
    <row r="18" customFormat="false" ht="15" hidden="false" customHeight="true" outlineLevel="0" collapsed="false">
      <c r="A18" s="17" t="s">
        <v>21</v>
      </c>
      <c r="B18" s="18" t="n">
        <v>190.52</v>
      </c>
      <c r="C18" s="19" t="n">
        <v>355.43</v>
      </c>
      <c r="D18" s="19" t="n">
        <v>951.39</v>
      </c>
      <c r="E18" s="20" t="n">
        <f aca="false">B18/C18</f>
        <v>0.536026784458262</v>
      </c>
      <c r="F18" s="21" t="n">
        <f aca="false">B18/D18</f>
        <v>0.200254364666435</v>
      </c>
    </row>
    <row r="19" customFormat="false" ht="15" hidden="false" customHeight="true" outlineLevel="0" collapsed="false">
      <c r="A19" s="17" t="s">
        <v>22</v>
      </c>
      <c r="B19" s="19"/>
      <c r="C19" s="19" t="n">
        <v>1436.61</v>
      </c>
      <c r="D19" s="19" t="n">
        <v>2029.11</v>
      </c>
      <c r="E19" s="20" t="n">
        <f aca="false">B19/C19</f>
        <v>0</v>
      </c>
      <c r="F19" s="21" t="n">
        <f aca="false">B19/D19</f>
        <v>0</v>
      </c>
    </row>
    <row r="20" customFormat="false" ht="15" hidden="false" customHeight="true" outlineLevel="0" collapsed="false">
      <c r="A20" s="17" t="s">
        <v>23</v>
      </c>
      <c r="B20" s="19"/>
      <c r="C20" s="19" t="n">
        <v>1093.7</v>
      </c>
      <c r="D20" s="19" t="n">
        <v>1281.1</v>
      </c>
      <c r="E20" s="20" t="n">
        <f aca="false">B20/C20</f>
        <v>0</v>
      </c>
      <c r="F20" s="21" t="n">
        <f aca="false">B20/D20</f>
        <v>0</v>
      </c>
    </row>
    <row r="21" customFormat="false" ht="15" hidden="false" customHeight="true" outlineLevel="0" collapsed="false">
      <c r="A21" s="17" t="s">
        <v>24</v>
      </c>
      <c r="B21" s="19"/>
      <c r="C21" s="19"/>
      <c r="D21" s="19" t="n">
        <v>40</v>
      </c>
      <c r="E21" s="20" t="e">
        <f aca="false">B21/C21</f>
        <v>#DIV/0!</v>
      </c>
      <c r="F21" s="21" t="n">
        <f aca="false">B21/D21</f>
        <v>0</v>
      </c>
    </row>
    <row r="22" customFormat="false" ht="15" hidden="false" customHeight="true" outlineLevel="0" collapsed="false">
      <c r="A22" s="17" t="s">
        <v>25</v>
      </c>
      <c r="B22" s="18" t="n">
        <v>1620.02</v>
      </c>
      <c r="C22" s="19" t="n">
        <v>937.41</v>
      </c>
      <c r="D22" s="19" t="n">
        <v>5310.41</v>
      </c>
      <c r="E22" s="20" t="n">
        <f aca="false">B22/C22</f>
        <v>1.72818723930831</v>
      </c>
      <c r="F22" s="21" t="n">
        <f aca="false">B22/D22</f>
        <v>0.30506495731968</v>
      </c>
    </row>
    <row r="23" customFormat="false" ht="15" hidden="false" customHeight="true" outlineLevel="0" collapsed="false">
      <c r="A23" s="17" t="s">
        <v>26</v>
      </c>
      <c r="B23" s="18" t="n">
        <v>126856.45</v>
      </c>
      <c r="C23" s="19" t="n">
        <v>127195.07</v>
      </c>
      <c r="D23" s="19" t="n">
        <v>129475.16</v>
      </c>
      <c r="E23" s="20" t="n">
        <f aca="false">B23/C23</f>
        <v>0.99733778990019</v>
      </c>
      <c r="F23" s="21" t="n">
        <f aca="false">B23/D23</f>
        <v>0.979774421595617</v>
      </c>
    </row>
    <row r="24" customFormat="false" ht="15" hidden="false" customHeight="true" outlineLevel="0" collapsed="false">
      <c r="A24" s="17" t="s">
        <v>27</v>
      </c>
      <c r="B24" s="18" t="n">
        <v>136.76</v>
      </c>
      <c r="C24" s="19" t="n">
        <v>10</v>
      </c>
      <c r="D24" s="19" t="n">
        <v>10813.28</v>
      </c>
      <c r="E24" s="20" t="n">
        <f aca="false">B24/C24</f>
        <v>13.676</v>
      </c>
      <c r="F24" s="21" t="n">
        <f aca="false">B24/D24</f>
        <v>0.0126474113312519</v>
      </c>
    </row>
    <row r="25" customFormat="false" ht="15" hidden="false" customHeight="true" outlineLevel="0" collapsed="false">
      <c r="A25" s="17" t="s">
        <v>28</v>
      </c>
      <c r="B25" s="19"/>
      <c r="C25" s="19" t="n">
        <v>7556</v>
      </c>
      <c r="D25" s="19" t="n">
        <v>4455.6</v>
      </c>
      <c r="E25" s="20" t="n">
        <f aca="false">B25/C25</f>
        <v>0</v>
      </c>
      <c r="F25" s="21" t="n">
        <f aca="false">B25/D25</f>
        <v>0</v>
      </c>
    </row>
    <row r="26" customFormat="false" ht="15" hidden="false" customHeight="true" outlineLevel="0" collapsed="false">
      <c r="A26" s="17" t="s">
        <v>29</v>
      </c>
      <c r="B26" s="19"/>
      <c r="C26" s="19"/>
      <c r="D26" s="19" t="n">
        <v>1323.48</v>
      </c>
      <c r="E26" s="20" t="e">
        <f aca="false">B26/C26</f>
        <v>#DIV/0!</v>
      </c>
      <c r="F26" s="21" t="n">
        <f aca="false">B26/D26</f>
        <v>0</v>
      </c>
    </row>
    <row r="27" customFormat="false" ht="15" hidden="false" customHeight="true" outlineLevel="0" collapsed="false">
      <c r="A27" s="17" t="s">
        <v>30</v>
      </c>
      <c r="B27" s="18" t="n">
        <v>2430</v>
      </c>
      <c r="C27" s="19"/>
      <c r="D27" s="19"/>
      <c r="E27" s="20" t="e">
        <f aca="false">B27/C27</f>
        <v>#DIV/0!</v>
      </c>
      <c r="F27" s="21" t="e">
        <f aca="false">B27/D27</f>
        <v>#DIV/0!</v>
      </c>
    </row>
    <row r="28" customFormat="false" ht="15" hidden="false" customHeight="true" outlineLevel="0" collapsed="false">
      <c r="A28" s="17" t="s">
        <v>31</v>
      </c>
      <c r="B28" s="18" t="n">
        <v>15182</v>
      </c>
      <c r="C28" s="19" t="n">
        <v>81</v>
      </c>
      <c r="D28" s="19" t="n">
        <v>71</v>
      </c>
      <c r="E28" s="23" t="n">
        <f aca="false">B28/C28</f>
        <v>187.432098765432</v>
      </c>
      <c r="F28" s="24" t="n">
        <f aca="false">B28/D28</f>
        <v>213.830985915493</v>
      </c>
    </row>
    <row r="29" customFormat="false" ht="15" hidden="false" customHeight="true" outlineLevel="0" collapsed="false">
      <c r="A29" s="17" t="s">
        <v>32</v>
      </c>
      <c r="B29" s="18" t="n">
        <v>35080.35</v>
      </c>
      <c r="C29" s="19" t="n">
        <v>4636.47</v>
      </c>
      <c r="D29" s="19" t="n">
        <v>42554.04</v>
      </c>
      <c r="E29" s="20" t="n">
        <f aca="false">B29/C29</f>
        <v>7.56617642301147</v>
      </c>
      <c r="F29" s="21" t="n">
        <f aca="false">B29/D29</f>
        <v>0.824371787026567</v>
      </c>
    </row>
    <row r="30" customFormat="false" ht="15" hidden="false" customHeight="true" outlineLevel="0" collapsed="false">
      <c r="A30" s="17" t="s">
        <v>33</v>
      </c>
      <c r="B30" s="19"/>
      <c r="C30" s="19"/>
      <c r="D30" s="19" t="n">
        <v>90</v>
      </c>
      <c r="E30" s="20" t="e">
        <f aca="false">B30/C30</f>
        <v>#DIV/0!</v>
      </c>
      <c r="F30" s="21" t="n">
        <f aca="false">B30/D30</f>
        <v>0</v>
      </c>
    </row>
    <row r="31" customFormat="false" ht="15" hidden="false" customHeight="true" outlineLevel="0" collapsed="false">
      <c r="A31" s="17" t="s">
        <v>34</v>
      </c>
      <c r="B31" s="18" t="n">
        <v>4074.41</v>
      </c>
      <c r="C31" s="19" t="n">
        <v>5483.39</v>
      </c>
      <c r="D31" s="19" t="n">
        <f aca="false">10299.26+6177.72</f>
        <v>16476.98</v>
      </c>
      <c r="E31" s="20" t="n">
        <f aca="false">B31/C31</f>
        <v>0.743045816547792</v>
      </c>
      <c r="F31" s="21" t="n">
        <f aca="false">B31/D31</f>
        <v>0.247278930969146</v>
      </c>
    </row>
    <row r="32" customFormat="false" ht="15" hidden="false" customHeight="true" outlineLevel="0" collapsed="false">
      <c r="A32" s="17" t="s">
        <v>35</v>
      </c>
      <c r="B32" s="18" t="n">
        <v>9118.77</v>
      </c>
      <c r="C32" s="19"/>
      <c r="D32" s="19"/>
      <c r="E32" s="20" t="e">
        <f aca="false">B32/C32</f>
        <v>#DIV/0!</v>
      </c>
      <c r="F32" s="21" t="e">
        <f aca="false">B32/D32</f>
        <v>#DIV/0!</v>
      </c>
    </row>
    <row r="33" customFormat="false" ht="15" hidden="false" customHeight="true" outlineLevel="0" collapsed="false">
      <c r="A33" s="17" t="s">
        <v>36</v>
      </c>
      <c r="B33" s="18" t="n">
        <v>541.25</v>
      </c>
      <c r="C33" s="19" t="n">
        <v>1140.22</v>
      </c>
      <c r="D33" s="19" t="n">
        <v>5937.21</v>
      </c>
      <c r="E33" s="20" t="n">
        <f aca="false">B33/C33</f>
        <v>0.474689095086913</v>
      </c>
      <c r="F33" s="21" t="n">
        <f aca="false">B33/D33</f>
        <v>0.0911623472978049</v>
      </c>
    </row>
    <row r="34" customFormat="false" ht="15" hidden="false" customHeight="true" outlineLevel="0" collapsed="false">
      <c r="A34" s="17" t="s">
        <v>37</v>
      </c>
      <c r="B34" s="18" t="n">
        <v>43729.09</v>
      </c>
      <c r="C34" s="19" t="n">
        <v>99.01</v>
      </c>
      <c r="D34" s="19" t="n">
        <v>2609.2</v>
      </c>
      <c r="E34" s="20" t="n">
        <f aca="false">B34/C34</f>
        <v>441.663367336633</v>
      </c>
      <c r="F34" s="21" t="n">
        <f aca="false">B34/D34</f>
        <v>16.7595776483213</v>
      </c>
    </row>
    <row r="35" customFormat="false" ht="15" hidden="false" customHeight="true" outlineLevel="0" collapsed="false">
      <c r="A35" s="17" t="s">
        <v>38</v>
      </c>
      <c r="B35" s="18" t="n">
        <v>2998.18</v>
      </c>
      <c r="C35" s="19" t="n">
        <v>2508.7</v>
      </c>
      <c r="D35" s="19" t="n">
        <v>61839.29</v>
      </c>
      <c r="E35" s="20" t="n">
        <f aca="false">B35/C35</f>
        <v>1.19511300673656</v>
      </c>
      <c r="F35" s="21" t="n">
        <f aca="false">B35/D35</f>
        <v>0.0484834156407682</v>
      </c>
    </row>
    <row r="36" customFormat="false" ht="15" hidden="false" customHeight="true" outlineLevel="0" collapsed="false">
      <c r="A36" s="17" t="s">
        <v>39</v>
      </c>
      <c r="B36" s="19"/>
      <c r="C36" s="19"/>
      <c r="D36" s="19" t="n">
        <v>413</v>
      </c>
      <c r="E36" s="20" t="e">
        <f aca="false">B36/C36</f>
        <v>#DIV/0!</v>
      </c>
      <c r="F36" s="21" t="n">
        <f aca="false">B36/D36</f>
        <v>0</v>
      </c>
    </row>
    <row r="37" customFormat="false" ht="15" hidden="false" customHeight="true" outlineLevel="0" collapsed="false">
      <c r="A37" s="17" t="s">
        <v>40</v>
      </c>
      <c r="B37" s="19"/>
      <c r="C37" s="19" t="n">
        <v>1325.94</v>
      </c>
      <c r="D37" s="19" t="n">
        <v>2349.6</v>
      </c>
      <c r="E37" s="20" t="n">
        <f aca="false">B37/C37</f>
        <v>0</v>
      </c>
      <c r="F37" s="21" t="n">
        <f aca="false">B37/D37</f>
        <v>0</v>
      </c>
    </row>
    <row r="38" customFormat="false" ht="15" hidden="false" customHeight="true" outlineLevel="0" collapsed="false">
      <c r="A38" s="17" t="s">
        <v>41</v>
      </c>
      <c r="B38" s="19"/>
      <c r="C38" s="19"/>
      <c r="D38" s="19" t="n">
        <v>8</v>
      </c>
      <c r="E38" s="20" t="e">
        <f aca="false">B38/C38</f>
        <v>#DIV/0!</v>
      </c>
      <c r="F38" s="21" t="n">
        <f aca="false">B38/D38</f>
        <v>0</v>
      </c>
    </row>
    <row r="39" customFormat="false" ht="15" hidden="false" customHeight="true" outlineLevel="0" collapsed="false">
      <c r="A39" s="17" t="s">
        <v>42</v>
      </c>
      <c r="B39" s="19"/>
      <c r="C39" s="19"/>
      <c r="D39" s="19" t="n">
        <v>28207.6</v>
      </c>
      <c r="E39" s="20" t="e">
        <f aca="false">B39/C39</f>
        <v>#DIV/0!</v>
      </c>
      <c r="F39" s="21" t="n">
        <f aca="false">B39/D39</f>
        <v>0</v>
      </c>
    </row>
    <row r="40" customFormat="false" ht="15" hidden="false" customHeight="true" outlineLevel="0" collapsed="false">
      <c r="A40" s="17" t="s">
        <v>43</v>
      </c>
      <c r="B40" s="18" t="n">
        <v>22670</v>
      </c>
      <c r="C40" s="19" t="n">
        <v>1782</v>
      </c>
      <c r="D40" s="19" t="n">
        <v>35402.8</v>
      </c>
      <c r="E40" s="20" t="n">
        <f aca="false">B40/C40</f>
        <v>12.7216610549944</v>
      </c>
      <c r="F40" s="21" t="n">
        <f aca="false">B40/D40</f>
        <v>0.640344831482256</v>
      </c>
    </row>
    <row r="41" customFormat="false" ht="15" hidden="false" customHeight="true" outlineLevel="0" collapsed="false">
      <c r="A41" s="17" t="s">
        <v>44</v>
      </c>
      <c r="B41" s="19"/>
      <c r="C41" s="19"/>
      <c r="D41" s="19" t="n">
        <v>47.76</v>
      </c>
      <c r="E41" s="20" t="e">
        <f aca="false">B41/C41</f>
        <v>#DIV/0!</v>
      </c>
      <c r="F41" s="21" t="n">
        <f aca="false">B41/D41</f>
        <v>0</v>
      </c>
    </row>
    <row r="42" customFormat="false" ht="15" hidden="false" customHeight="true" outlineLevel="0" collapsed="false">
      <c r="A42" s="17" t="s">
        <v>45</v>
      </c>
      <c r="B42" s="18" t="n">
        <v>6372.59</v>
      </c>
      <c r="C42" s="19" t="n">
        <v>3332.78</v>
      </c>
      <c r="D42" s="19" t="n">
        <v>8574.96</v>
      </c>
      <c r="E42" s="20" t="n">
        <f aca="false">B42/C42</f>
        <v>1.91209440767167</v>
      </c>
      <c r="F42" s="21" t="n">
        <f aca="false">B42/D42</f>
        <v>0.743162650321401</v>
      </c>
    </row>
    <row r="43" customFormat="false" ht="15" hidden="false" customHeight="true" outlineLevel="0" collapsed="false">
      <c r="A43" s="17" t="s">
        <v>46</v>
      </c>
      <c r="B43" s="19"/>
      <c r="C43" s="19" t="n">
        <v>90</v>
      </c>
      <c r="D43" s="19"/>
      <c r="E43" s="20" t="n">
        <f aca="false">B43/C43</f>
        <v>0</v>
      </c>
      <c r="F43" s="21" t="e">
        <f aca="false">B43/D43</f>
        <v>#DIV/0!</v>
      </c>
    </row>
    <row r="44" customFormat="false" ht="15" hidden="false" customHeight="true" outlineLevel="0" collapsed="false">
      <c r="A44" s="17" t="s">
        <v>47</v>
      </c>
      <c r="B44" s="18" t="n">
        <v>803.5</v>
      </c>
      <c r="C44" s="19"/>
      <c r="D44" s="19" t="n">
        <v>4000</v>
      </c>
      <c r="E44" s="20" t="e">
        <f aca="false">B44/C44</f>
        <v>#DIV/0!</v>
      </c>
      <c r="F44" s="21" t="n">
        <f aca="false">B44/D44</f>
        <v>0.200875</v>
      </c>
    </row>
    <row r="45" customFormat="false" ht="15" hidden="false" customHeight="true" outlineLevel="0" collapsed="false">
      <c r="A45" s="17" t="s">
        <v>48</v>
      </c>
      <c r="B45" s="18" t="n">
        <v>324.79</v>
      </c>
      <c r="C45" s="19" t="n">
        <v>257.47</v>
      </c>
      <c r="D45" s="19" t="n">
        <v>1448.03</v>
      </c>
      <c r="E45" s="20" t="n">
        <f aca="false">B45/C45</f>
        <v>1.26146735542005</v>
      </c>
      <c r="F45" s="21" t="n">
        <f aca="false">B45/D45</f>
        <v>0.224297839133167</v>
      </c>
    </row>
    <row r="46" customFormat="false" ht="15" hidden="false" customHeight="true" outlineLevel="0" collapsed="false">
      <c r="A46" s="17" t="s">
        <v>49</v>
      </c>
      <c r="B46" s="18" t="n">
        <v>2316.3</v>
      </c>
      <c r="C46" s="19" t="n">
        <v>2937</v>
      </c>
      <c r="D46" s="19" t="n">
        <v>3391.48</v>
      </c>
      <c r="E46" s="20" t="n">
        <f aca="false">B46/C46</f>
        <v>0.788661899897855</v>
      </c>
      <c r="F46" s="21" t="n">
        <f aca="false">B46/D46</f>
        <v>0.682976163798696</v>
      </c>
    </row>
    <row r="47" customFormat="false" ht="15" hidden="false" customHeight="true" outlineLevel="0" collapsed="false">
      <c r="A47" s="17" t="s">
        <v>50</v>
      </c>
      <c r="B47" s="18" t="n">
        <v>13503.21</v>
      </c>
      <c r="C47" s="19" t="n">
        <v>10024.29</v>
      </c>
      <c r="D47" s="19" t="n">
        <v>18377.97</v>
      </c>
      <c r="E47" s="20" t="n">
        <f aca="false">B47/C47</f>
        <v>1.34704901793543</v>
      </c>
      <c r="F47" s="21" t="n">
        <f aca="false">B47/D47</f>
        <v>0.734749811867143</v>
      </c>
    </row>
    <row r="48" customFormat="false" ht="15" hidden="false" customHeight="true" outlineLevel="0" collapsed="false">
      <c r="A48" s="17" t="s">
        <v>51</v>
      </c>
      <c r="B48" s="18" t="n">
        <v>5671.65</v>
      </c>
      <c r="C48" s="19" t="n">
        <v>7794.49</v>
      </c>
      <c r="D48" s="19" t="n">
        <v>8826.86</v>
      </c>
      <c r="E48" s="20" t="n">
        <f aca="false">B48/C48</f>
        <v>0.727648633842625</v>
      </c>
      <c r="F48" s="21" t="n">
        <f aca="false">B48/D48</f>
        <v>0.642544460884165</v>
      </c>
    </row>
    <row r="49" customFormat="false" ht="15" hidden="false" customHeight="true" outlineLevel="0" collapsed="false">
      <c r="A49" s="17" t="s">
        <v>52</v>
      </c>
      <c r="B49" s="18" t="n">
        <v>12987.39</v>
      </c>
      <c r="C49" s="19" t="n">
        <v>8154.66</v>
      </c>
      <c r="D49" s="19" t="n">
        <v>20570.66</v>
      </c>
      <c r="E49" s="20" t="n">
        <f aca="false">B49/C49</f>
        <v>1.59263415028953</v>
      </c>
      <c r="F49" s="21" t="n">
        <f aca="false">B49/D49</f>
        <v>0.631355046459375</v>
      </c>
    </row>
    <row r="50" customFormat="false" ht="15" hidden="false" customHeight="true" outlineLevel="0" collapsed="false">
      <c r="A50" s="17" t="s">
        <v>53</v>
      </c>
      <c r="B50" s="18" t="n">
        <v>36256.29</v>
      </c>
      <c r="C50" s="19" t="n">
        <v>23812.1</v>
      </c>
      <c r="D50" s="19" t="n">
        <v>90318.59</v>
      </c>
      <c r="E50" s="20" t="n">
        <f aca="false">B50/C50</f>
        <v>1.52259943474116</v>
      </c>
      <c r="F50" s="21" t="n">
        <f aca="false">B50/D50</f>
        <v>0.401426660890078</v>
      </c>
    </row>
    <row r="51" customFormat="false" ht="15" hidden="false" customHeight="true" outlineLevel="0" collapsed="false">
      <c r="A51" s="17" t="s">
        <v>54</v>
      </c>
      <c r="B51" s="18" t="n">
        <v>1738</v>
      </c>
      <c r="C51" s="19" t="n">
        <v>2935</v>
      </c>
      <c r="D51" s="19" t="n">
        <v>5043</v>
      </c>
      <c r="E51" s="20" t="n">
        <f aca="false">B51/C51</f>
        <v>0.592163543441227</v>
      </c>
      <c r="F51" s="21" t="n">
        <f aca="false">B51/D51</f>
        <v>0.344636129288122</v>
      </c>
    </row>
    <row r="52" customFormat="false" ht="15" hidden="false" customHeight="true" outlineLevel="0" collapsed="false">
      <c r="A52" s="17" t="s">
        <v>55</v>
      </c>
      <c r="B52" s="18" t="n">
        <v>658.9</v>
      </c>
      <c r="C52" s="19" t="n">
        <v>1776.3</v>
      </c>
      <c r="D52" s="19" t="n">
        <v>3105.4</v>
      </c>
      <c r="E52" s="20" t="n">
        <f aca="false">B52/C52</f>
        <v>0.370939593537128</v>
      </c>
      <c r="F52" s="21" t="n">
        <f aca="false">B52/D52</f>
        <v>0.212178785341663</v>
      </c>
    </row>
    <row r="53" customFormat="false" ht="15" hidden="false" customHeight="true" outlineLevel="0" collapsed="false">
      <c r="A53" s="17" t="s">
        <v>56</v>
      </c>
      <c r="B53" s="18" t="n">
        <v>2880</v>
      </c>
      <c r="C53" s="19"/>
      <c r="D53" s="19"/>
      <c r="E53" s="20" t="e">
        <f aca="false">B53/C53</f>
        <v>#DIV/0!</v>
      </c>
      <c r="F53" s="21" t="e">
        <f aca="false">B53/D53</f>
        <v>#DIV/0!</v>
      </c>
    </row>
    <row r="54" customFormat="false" ht="15" hidden="false" customHeight="true" outlineLevel="0" collapsed="false">
      <c r="A54" s="17" t="s">
        <v>57</v>
      </c>
      <c r="B54" s="18" t="n">
        <v>594</v>
      </c>
      <c r="C54" s="19" t="n">
        <v>3124.92</v>
      </c>
      <c r="D54" s="19" t="n">
        <v>4467.84</v>
      </c>
      <c r="E54" s="20" t="n">
        <f aca="false">B54/C54</f>
        <v>0.190084866172574</v>
      </c>
      <c r="F54" s="21" t="n">
        <f aca="false">B54/D54</f>
        <v>0.132950150408251</v>
      </c>
    </row>
    <row r="55" customFormat="false" ht="15" hidden="false" customHeight="true" outlineLevel="0" collapsed="false">
      <c r="A55" s="25" t="s">
        <v>58</v>
      </c>
      <c r="B55" s="19"/>
      <c r="C55" s="19"/>
      <c r="D55" s="19" t="n">
        <f aca="false">301+58.8</f>
        <v>359.8</v>
      </c>
      <c r="E55" s="20" t="e">
        <f aca="false">B55/C55</f>
        <v>#DIV/0!</v>
      </c>
      <c r="F55" s="21" t="n">
        <f aca="false">B55/D55</f>
        <v>0</v>
      </c>
    </row>
    <row r="56" customFormat="false" ht="15" hidden="false" customHeight="true" outlineLevel="0" collapsed="false">
      <c r="A56" s="25" t="s">
        <v>59</v>
      </c>
      <c r="B56" s="18" t="n">
        <v>2385.66</v>
      </c>
      <c r="C56" s="19" t="n">
        <v>3556.02</v>
      </c>
      <c r="D56" s="19" t="n">
        <v>8733.94</v>
      </c>
      <c r="E56" s="20" t="n">
        <f aca="false">B56/C56</f>
        <v>0.670879241399092</v>
      </c>
      <c r="F56" s="21" t="n">
        <f aca="false">B56/D56</f>
        <v>0.273148201155492</v>
      </c>
    </row>
    <row r="57" customFormat="false" ht="15" hidden="false" customHeight="true" outlineLevel="0" collapsed="false">
      <c r="A57" s="17" t="s">
        <v>60</v>
      </c>
      <c r="B57" s="18" t="n">
        <v>4690.01</v>
      </c>
      <c r="C57" s="19"/>
      <c r="D57" s="19" t="n">
        <v>40005.99</v>
      </c>
      <c r="E57" s="20" t="e">
        <f aca="false">B57/C57</f>
        <v>#DIV/0!</v>
      </c>
      <c r="F57" s="21" t="n">
        <f aca="false">B57/D57</f>
        <v>0.117232694404013</v>
      </c>
    </row>
    <row r="58" customFormat="false" ht="15" hidden="false" customHeight="true" outlineLevel="0" collapsed="false">
      <c r="A58" s="17" t="s">
        <v>61</v>
      </c>
      <c r="B58" s="18" t="n">
        <v>59951.42</v>
      </c>
      <c r="C58" s="19" t="n">
        <v>82598.24</v>
      </c>
      <c r="D58" s="19" t="n">
        <v>59014</v>
      </c>
      <c r="E58" s="20" t="n">
        <f aca="false">B58/C58</f>
        <v>0.725819581627889</v>
      </c>
      <c r="F58" s="21" t="n">
        <f aca="false">B58/D58</f>
        <v>1.01588470532416</v>
      </c>
    </row>
    <row r="59" customFormat="false" ht="15" hidden="false" customHeight="true" outlineLevel="0" collapsed="false">
      <c r="A59" s="17" t="s">
        <v>62</v>
      </c>
      <c r="B59" s="18" t="n">
        <v>40588</v>
      </c>
      <c r="C59" s="19" t="n">
        <v>4950</v>
      </c>
      <c r="D59" s="19" t="n">
        <v>48900</v>
      </c>
      <c r="E59" s="20" t="n">
        <f aca="false">B59/C59</f>
        <v>8.19959595959596</v>
      </c>
      <c r="F59" s="21" t="n">
        <f aca="false">B59/D59</f>
        <v>0.830020449897751</v>
      </c>
    </row>
    <row r="60" customFormat="false" ht="15" hidden="false" customHeight="true" outlineLevel="0" collapsed="false">
      <c r="A60" s="17" t="s">
        <v>63</v>
      </c>
      <c r="B60" s="18" t="n">
        <v>67587.74</v>
      </c>
      <c r="C60" s="19"/>
      <c r="D60" s="19"/>
      <c r="E60" s="20" t="e">
        <f aca="false">B60/C60</f>
        <v>#DIV/0!</v>
      </c>
      <c r="F60" s="21" t="e">
        <f aca="false">B60/D60</f>
        <v>#DIV/0!</v>
      </c>
    </row>
    <row r="61" customFormat="false" ht="15" hidden="false" customHeight="true" outlineLevel="0" collapsed="false">
      <c r="A61" s="17" t="s">
        <v>64</v>
      </c>
      <c r="B61" s="19"/>
      <c r="C61" s="19" t="n">
        <v>17455.96</v>
      </c>
      <c r="D61" s="19"/>
      <c r="E61" s="20" t="n">
        <f aca="false">B61/C61</f>
        <v>0</v>
      </c>
      <c r="F61" s="21" t="e">
        <f aca="false">B61/D61</f>
        <v>#DIV/0!</v>
      </c>
    </row>
    <row r="62" customFormat="false" ht="15" hidden="false" customHeight="true" outlineLevel="0" collapsed="false">
      <c r="A62" s="17" t="s">
        <v>65</v>
      </c>
      <c r="B62" s="19"/>
      <c r="C62" s="19" t="n">
        <v>49295.82</v>
      </c>
      <c r="D62" s="19"/>
      <c r="E62" s="20" t="n">
        <f aca="false">B62/C62</f>
        <v>0</v>
      </c>
      <c r="F62" s="21" t="e">
        <f aca="false">B62/D62</f>
        <v>#DIV/0!</v>
      </c>
    </row>
    <row r="63" customFormat="false" ht="15" hidden="false" customHeight="true" outlineLevel="0" collapsed="false">
      <c r="A63" s="17" t="s">
        <v>66</v>
      </c>
      <c r="B63" s="18" t="n">
        <v>8818.65</v>
      </c>
      <c r="C63" s="26" t="n">
        <v>34528.17</v>
      </c>
      <c r="D63" s="19"/>
      <c r="E63" s="20" t="n">
        <f aca="false">B63/C63</f>
        <v>0.255404500151615</v>
      </c>
      <c r="F63" s="21" t="e">
        <f aca="false">B63/D63</f>
        <v>#DIV/0!</v>
      </c>
    </row>
    <row r="64" customFormat="false" ht="15" hidden="false" customHeight="true" outlineLevel="0" collapsed="false">
      <c r="A64" s="17" t="s">
        <v>67</v>
      </c>
      <c r="B64" s="27" t="n">
        <v>13281.5</v>
      </c>
      <c r="C64" s="19"/>
      <c r="D64" s="28"/>
      <c r="E64" s="20" t="e">
        <f aca="false">B64/C64</f>
        <v>#DIV/0!</v>
      </c>
      <c r="F64" s="21" t="e">
        <f aca="false">B64/D64</f>
        <v>#DIV/0!</v>
      </c>
    </row>
    <row r="65" customFormat="false" ht="15" hidden="false" customHeight="true" outlineLevel="0" collapsed="false">
      <c r="A65" s="22" t="s">
        <v>68</v>
      </c>
      <c r="B65" s="18" t="n">
        <v>12702.1</v>
      </c>
      <c r="C65" s="19"/>
      <c r="D65" s="19"/>
      <c r="E65" s="20" t="e">
        <f aca="false">B65/C65</f>
        <v>#DIV/0!</v>
      </c>
      <c r="F65" s="21" t="e">
        <f aca="false">B65/D65</f>
        <v>#DIV/0!</v>
      </c>
    </row>
    <row r="66" customFormat="false" ht="15" hidden="false" customHeight="true" outlineLevel="0" collapsed="false">
      <c r="A66" s="22" t="s">
        <v>69</v>
      </c>
      <c r="B66" s="19"/>
      <c r="C66" s="19" t="n">
        <v>75838.19</v>
      </c>
      <c r="D66" s="19"/>
      <c r="E66" s="20" t="n">
        <f aca="false">B66/C66</f>
        <v>0</v>
      </c>
      <c r="F66" s="21" t="e">
        <f aca="false">B66/D66</f>
        <v>#DIV/0!</v>
      </c>
    </row>
    <row r="67" customFormat="false" ht="15" hidden="false" customHeight="true" outlineLevel="0" collapsed="false">
      <c r="A67" s="17" t="s">
        <v>70</v>
      </c>
      <c r="B67" s="18" t="n">
        <v>292722.47</v>
      </c>
      <c r="C67" s="19" t="n">
        <v>387943.65</v>
      </c>
      <c r="D67" s="19" t="n">
        <v>354172.23</v>
      </c>
      <c r="E67" s="20" t="n">
        <f aca="false">B67/C67</f>
        <v>0.754548940290684</v>
      </c>
      <c r="F67" s="21" t="n">
        <f aca="false">B67/D67</f>
        <v>0.826497520711886</v>
      </c>
    </row>
    <row r="68" customFormat="false" ht="15" hidden="false" customHeight="true" outlineLevel="0" collapsed="false">
      <c r="A68" s="17" t="s">
        <v>71</v>
      </c>
      <c r="B68" s="18" t="n">
        <v>20022.79</v>
      </c>
      <c r="C68" s="19" t="n">
        <v>40000</v>
      </c>
      <c r="D68" s="19"/>
      <c r="E68" s="20" t="n">
        <f aca="false">B68/C68</f>
        <v>0.50056975</v>
      </c>
      <c r="F68" s="21" t="e">
        <f aca="false">B68/D68</f>
        <v>#DIV/0!</v>
      </c>
    </row>
    <row r="69" customFormat="false" ht="15" hidden="false" customHeight="true" outlineLevel="0" collapsed="false">
      <c r="A69" s="17" t="s">
        <v>72</v>
      </c>
      <c r="B69" s="19"/>
      <c r="C69" s="19" t="n">
        <v>7792.88</v>
      </c>
      <c r="D69" s="19" t="n">
        <v>14800.2</v>
      </c>
      <c r="E69" s="20" t="n">
        <f aca="false">B69/C69</f>
        <v>0</v>
      </c>
      <c r="F69" s="21" t="n">
        <f aca="false">B69/D69</f>
        <v>0</v>
      </c>
    </row>
    <row r="70" customFormat="false" ht="15" hidden="false" customHeight="true" outlineLevel="0" collapsed="false">
      <c r="A70" s="17" t="s">
        <v>73</v>
      </c>
      <c r="B70" s="19"/>
      <c r="C70" s="19" t="n">
        <v>95355.66</v>
      </c>
      <c r="D70" s="19" t="n">
        <v>17558.84</v>
      </c>
      <c r="E70" s="20" t="n">
        <f aca="false">B70/C70</f>
        <v>0</v>
      </c>
      <c r="F70" s="21" t="n">
        <f aca="false">B70/D70</f>
        <v>0</v>
      </c>
    </row>
    <row r="71" customFormat="false" ht="15" hidden="false" customHeight="true" outlineLevel="0" collapsed="false">
      <c r="A71" s="17" t="s">
        <v>74</v>
      </c>
      <c r="B71" s="19"/>
      <c r="C71" s="19"/>
      <c r="D71" s="19"/>
      <c r="E71" s="20" t="e">
        <f aca="false">B71/C71</f>
        <v>#DIV/0!</v>
      </c>
      <c r="F71" s="21" t="e">
        <f aca="false">B71/D71</f>
        <v>#DIV/0!</v>
      </c>
    </row>
    <row r="72" customFormat="false" ht="15" hidden="false" customHeight="true" outlineLevel="0" collapsed="false">
      <c r="A72" s="17" t="s">
        <v>75</v>
      </c>
      <c r="B72" s="18" t="n">
        <v>38919.4</v>
      </c>
      <c r="C72" s="19"/>
      <c r="D72" s="19" t="n">
        <v>50162.85</v>
      </c>
      <c r="E72" s="20" t="e">
        <f aca="false">B72/C72</f>
        <v>#DIV/0!</v>
      </c>
      <c r="F72" s="21" t="n">
        <f aca="false">B72/D72</f>
        <v>0.775861020655724</v>
      </c>
    </row>
    <row r="73" customFormat="false" ht="15" hidden="false" customHeight="true" outlineLevel="0" collapsed="false">
      <c r="A73" s="17" t="s">
        <v>76</v>
      </c>
      <c r="B73" s="19"/>
      <c r="C73" s="19"/>
      <c r="D73" s="19" t="n">
        <v>11492.36</v>
      </c>
      <c r="E73" s="20" t="e">
        <f aca="false">B73/C73</f>
        <v>#DIV/0!</v>
      </c>
      <c r="F73" s="21" t="n">
        <f aca="false">B73/D73</f>
        <v>0</v>
      </c>
    </row>
    <row r="74" customFormat="false" ht="15" hidden="false" customHeight="true" outlineLevel="0" collapsed="false">
      <c r="A74" s="17" t="s">
        <v>77</v>
      </c>
      <c r="B74" s="19"/>
      <c r="C74" s="19"/>
      <c r="D74" s="19" t="n">
        <v>38880</v>
      </c>
      <c r="E74" s="20" t="e">
        <f aca="false">B74/C74</f>
        <v>#DIV/0!</v>
      </c>
      <c r="F74" s="21" t="n">
        <f aca="false">B74/D74</f>
        <v>0</v>
      </c>
    </row>
    <row r="75" customFormat="false" ht="15" hidden="false" customHeight="true" outlineLevel="0" collapsed="false">
      <c r="A75" s="17" t="s">
        <v>78</v>
      </c>
      <c r="B75" s="19"/>
      <c r="C75" s="19"/>
      <c r="D75" s="19" t="n">
        <v>9509</v>
      </c>
      <c r="E75" s="20" t="e">
        <f aca="false">B75/C75</f>
        <v>#DIV/0!</v>
      </c>
      <c r="F75" s="21" t="n">
        <f aca="false">B75/D75</f>
        <v>0</v>
      </c>
    </row>
    <row r="76" customFormat="false" ht="15" hidden="false" customHeight="true" outlineLevel="0" collapsed="false">
      <c r="A76" s="17" t="s">
        <v>79</v>
      </c>
      <c r="B76" s="19"/>
      <c r="C76" s="19"/>
      <c r="D76" s="19" t="n">
        <v>1995</v>
      </c>
      <c r="E76" s="20" t="e">
        <f aca="false">B76/C76</f>
        <v>#DIV/0!</v>
      </c>
      <c r="F76" s="21" t="n">
        <f aca="false">B76/D76</f>
        <v>0</v>
      </c>
    </row>
    <row r="77" customFormat="false" ht="15" hidden="false" customHeight="true" outlineLevel="0" collapsed="false">
      <c r="A77" s="22" t="s">
        <v>80</v>
      </c>
      <c r="B77" s="19"/>
      <c r="C77" s="19"/>
      <c r="D77" s="19" t="n">
        <v>21500</v>
      </c>
      <c r="E77" s="20" t="e">
        <f aca="false">B77/C77</f>
        <v>#DIV/0!</v>
      </c>
      <c r="F77" s="21" t="n">
        <f aca="false">B77/D77</f>
        <v>0</v>
      </c>
    </row>
    <row r="78" customFormat="false" ht="15" hidden="false" customHeight="true" outlineLevel="0" collapsed="false">
      <c r="A78" s="17" t="s">
        <v>81</v>
      </c>
      <c r="B78" s="18" t="n">
        <v>-5285.37</v>
      </c>
      <c r="C78" s="19"/>
      <c r="D78" s="19"/>
      <c r="E78" s="20" t="e">
        <f aca="false">B78/C78</f>
        <v>#DIV/0!</v>
      </c>
      <c r="F78" s="21" t="e">
        <f aca="false">B78/D78</f>
        <v>#DIV/0!</v>
      </c>
    </row>
    <row r="79" customFormat="false" ht="15" hidden="false" customHeight="true" outlineLevel="0" collapsed="false">
      <c r="A79" s="17" t="s">
        <v>82</v>
      </c>
      <c r="B79" s="19"/>
      <c r="C79" s="19"/>
      <c r="D79" s="19" t="n">
        <v>745</v>
      </c>
      <c r="E79" s="20" t="e">
        <f aca="false">B79/C79</f>
        <v>#DIV/0!</v>
      </c>
      <c r="F79" s="21" t="n">
        <f aca="false">B79/D79</f>
        <v>0</v>
      </c>
    </row>
    <row r="80" customFormat="false" ht="15" hidden="false" customHeight="true" outlineLevel="0" collapsed="false">
      <c r="A80" s="17" t="s">
        <v>83</v>
      </c>
      <c r="B80" s="18" t="n">
        <v>177940</v>
      </c>
      <c r="C80" s="19" t="n">
        <v>37680</v>
      </c>
      <c r="D80" s="19" t="n">
        <v>222148.37</v>
      </c>
      <c r="E80" s="20" t="n">
        <f aca="false">B80/C80</f>
        <v>4.7223991507431</v>
      </c>
      <c r="F80" s="21" t="n">
        <f aca="false">B80/D80</f>
        <v>0.800996199071819</v>
      </c>
    </row>
    <row r="81" customFormat="false" ht="15" hidden="false" customHeight="true" outlineLevel="0" collapsed="false">
      <c r="A81" s="17" t="s">
        <v>84</v>
      </c>
      <c r="B81" s="19"/>
      <c r="C81" s="19" t="n">
        <v>20730.92</v>
      </c>
      <c r="D81" s="19"/>
      <c r="E81" s="20" t="n">
        <f aca="false">B81/C81</f>
        <v>0</v>
      </c>
      <c r="F81" s="21" t="e">
        <f aca="false">B81/D81</f>
        <v>#DIV/0!</v>
      </c>
    </row>
    <row r="82" customFormat="false" ht="15" hidden="false" customHeight="true" outlineLevel="0" collapsed="false">
      <c r="A82" s="17" t="s">
        <v>85</v>
      </c>
      <c r="B82" s="19"/>
      <c r="C82" s="19"/>
      <c r="D82" s="19" t="n">
        <v>20000</v>
      </c>
      <c r="E82" s="20" t="e">
        <f aca="false">B82/C82</f>
        <v>#DIV/0!</v>
      </c>
      <c r="F82" s="21" t="n">
        <f aca="false">B82/D82</f>
        <v>0</v>
      </c>
    </row>
    <row r="83" customFormat="false" ht="15" hidden="false" customHeight="true" outlineLevel="0" collapsed="false">
      <c r="A83" s="17" t="s">
        <v>86</v>
      </c>
      <c r="B83" s="18" t="n">
        <v>375834.56</v>
      </c>
      <c r="C83" s="19"/>
      <c r="D83" s="19"/>
      <c r="E83" s="20" t="e">
        <f aca="false">B83/C83</f>
        <v>#DIV/0!</v>
      </c>
      <c r="F83" s="21" t="e">
        <f aca="false">B83/D83</f>
        <v>#DIV/0!</v>
      </c>
    </row>
    <row r="84" customFormat="false" ht="15" hidden="false" customHeight="true" outlineLevel="0" collapsed="false">
      <c r="A84" s="29" t="s">
        <v>87</v>
      </c>
      <c r="B84" s="30" t="n">
        <f aca="false">SUM(B5:B83)</f>
        <v>3437138.67</v>
      </c>
      <c r="C84" s="30" t="n">
        <f aca="false">SUM(C5:C83)</f>
        <v>2234748.08</v>
      </c>
      <c r="D84" s="30" t="n">
        <f aca="false">SUM(D5:D83)</f>
        <v>2678337.19</v>
      </c>
      <c r="E84" s="31" t="n">
        <f aca="false">B84/C84</f>
        <v>1.53804301288403</v>
      </c>
      <c r="F84" s="32" t="n">
        <f aca="false">B84/D84</f>
        <v>1.28331066111956</v>
      </c>
    </row>
    <row r="85" customFormat="false" ht="15" hidden="false" customHeight="true" outlineLevel="0" collapsed="false">
      <c r="E85" s="33" t="s">
        <v>88</v>
      </c>
      <c r="F85" s="33"/>
    </row>
  </sheetData>
  <mergeCells count="2">
    <mergeCell ref="A2:D2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46.42"/>
    <col collapsed="false" customWidth="true" hidden="false" outlineLevel="0" max="5" min="2" style="34" width="12.42"/>
    <col collapsed="false" customWidth="true" hidden="false" outlineLevel="0" max="6" min="6" style="35" width="9.56"/>
    <col collapsed="false" customWidth="true" hidden="false" outlineLevel="0" max="7" min="7" style="35" width="9.28"/>
    <col collapsed="false" customWidth="false" hidden="false" outlineLevel="0" max="9" min="8" style="34" width="9.14"/>
    <col collapsed="false" customWidth="true" hidden="false" outlineLevel="0" max="11" min="10" style="34" width="11.99"/>
    <col collapsed="false" customWidth="false" hidden="false" outlineLevel="0" max="257" min="12" style="34" width="9.14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6" t="s">
        <v>89</v>
      </c>
      <c r="B2" s="36"/>
      <c r="C2" s="36"/>
      <c r="D2" s="36"/>
      <c r="E2" s="36"/>
      <c r="F2" s="36"/>
    </row>
    <row r="3" customFormat="false" ht="26.25" hidden="false" customHeight="false" outlineLevel="0" collapsed="false">
      <c r="A3" s="37" t="s">
        <v>90</v>
      </c>
      <c r="B3" s="38" t="s">
        <v>91</v>
      </c>
      <c r="C3" s="38" t="s">
        <v>92</v>
      </c>
      <c r="D3" s="38" t="s">
        <v>93</v>
      </c>
      <c r="E3" s="38" t="s">
        <v>94</v>
      </c>
      <c r="F3" s="10" t="s">
        <v>5</v>
      </c>
      <c r="G3" s="10" t="s">
        <v>6</v>
      </c>
    </row>
    <row r="4" customFormat="false" ht="15" hidden="false" customHeight="false" outlineLevel="0" collapsed="false">
      <c r="A4" s="39" t="s">
        <v>95</v>
      </c>
      <c r="B4" s="40" t="n">
        <v>7000</v>
      </c>
      <c r="C4" s="41" t="n">
        <v>8914</v>
      </c>
      <c r="D4" s="42" t="n">
        <v>7137</v>
      </c>
      <c r="E4" s="40" t="n">
        <v>6060</v>
      </c>
      <c r="F4" s="43" t="n">
        <f aca="false">E4/C4</f>
        <v>0.679829481714158</v>
      </c>
      <c r="G4" s="43" t="n">
        <f aca="false">E4/B4</f>
        <v>0.865714285714286</v>
      </c>
    </row>
    <row r="5" customFormat="false" ht="14.25" hidden="false" customHeight="false" outlineLevel="0" collapsed="false">
      <c r="A5" s="44" t="s">
        <v>96</v>
      </c>
      <c r="B5" s="42" t="n">
        <v>1400</v>
      </c>
      <c r="C5" s="45" t="n">
        <v>1439</v>
      </c>
      <c r="D5" s="42" t="n">
        <v>1270</v>
      </c>
      <c r="E5" s="42" t="n">
        <v>1220</v>
      </c>
      <c r="F5" s="46" t="n">
        <f aca="false">E5/C5</f>
        <v>0.847810979847116</v>
      </c>
      <c r="G5" s="46" t="n">
        <f aca="false">E5/B5</f>
        <v>0.871428571428571</v>
      </c>
    </row>
    <row r="6" customFormat="false" ht="14.25" hidden="false" customHeight="false" outlineLevel="0" collapsed="false">
      <c r="A6" s="44" t="s">
        <v>97</v>
      </c>
      <c r="B6" s="42" t="n">
        <v>400</v>
      </c>
      <c r="C6" s="45" t="n">
        <v>219</v>
      </c>
      <c r="D6" s="42" t="n">
        <v>485</v>
      </c>
      <c r="E6" s="42" t="n">
        <v>191</v>
      </c>
      <c r="F6" s="46" t="n">
        <f aca="false">E6/C6</f>
        <v>0.872146118721461</v>
      </c>
      <c r="G6" s="46" t="n">
        <f aca="false">E6/B6</f>
        <v>0.4775</v>
      </c>
    </row>
    <row r="7" customFormat="false" ht="14.25" hidden="false" customHeight="false" outlineLevel="0" collapsed="false">
      <c r="A7" s="44" t="s">
        <v>98</v>
      </c>
      <c r="B7" s="42" t="n">
        <v>560</v>
      </c>
      <c r="C7" s="45" t="n">
        <v>1114</v>
      </c>
      <c r="D7" s="42" t="n">
        <v>566</v>
      </c>
      <c r="E7" s="42" t="n">
        <v>353</v>
      </c>
      <c r="F7" s="46" t="n">
        <f aca="false">E7/C7</f>
        <v>0.316876122082585</v>
      </c>
      <c r="G7" s="46" t="n">
        <f aca="false">E7/B7</f>
        <v>0.630357142857143</v>
      </c>
    </row>
    <row r="8" customFormat="false" ht="14.25" hidden="false" customHeight="false" outlineLevel="0" collapsed="false">
      <c r="A8" s="44" t="s">
        <v>99</v>
      </c>
      <c r="B8" s="42" t="n">
        <v>1600</v>
      </c>
      <c r="C8" s="45" t="n">
        <v>511</v>
      </c>
      <c r="D8" s="42" t="n">
        <v>1333</v>
      </c>
      <c r="E8" s="42" t="n">
        <v>521.5</v>
      </c>
      <c r="F8" s="46" t="n">
        <f aca="false">E8/C8</f>
        <v>1.02054794520548</v>
      </c>
      <c r="G8" s="46" t="n">
        <f aca="false">E8/B8</f>
        <v>0.3259375</v>
      </c>
    </row>
    <row r="9" customFormat="false" ht="14.25" hidden="false" customHeight="false" outlineLevel="0" collapsed="false">
      <c r="A9" s="44" t="s">
        <v>100</v>
      </c>
      <c r="B9" s="42"/>
      <c r="C9" s="45"/>
      <c r="D9" s="42" t="n">
        <v>0</v>
      </c>
      <c r="E9" s="42"/>
      <c r="F9" s="46" t="e">
        <f aca="false">E9/C9</f>
        <v>#DIV/0!</v>
      </c>
      <c r="G9" s="46" t="e">
        <f aca="false">E9/B9</f>
        <v>#DIV/0!</v>
      </c>
    </row>
    <row r="10" customFormat="false" ht="15" hidden="false" customHeight="false" outlineLevel="0" collapsed="false">
      <c r="A10" s="47" t="s">
        <v>101</v>
      </c>
      <c r="B10" s="48" t="n">
        <f aca="false">SUM(B4:B9)</f>
        <v>10960</v>
      </c>
      <c r="C10" s="48" t="n">
        <f aca="false">SUM(C4:C9)</f>
        <v>12197</v>
      </c>
      <c r="D10" s="48" t="n">
        <v>10791</v>
      </c>
      <c r="E10" s="48" t="n">
        <f aca="false">SUM(E4:E9)</f>
        <v>8345.5</v>
      </c>
      <c r="F10" s="49" t="n">
        <f aca="false">E10/C10</f>
        <v>0.684225629253095</v>
      </c>
      <c r="G10" s="49" t="n">
        <f aca="false">E10/B10</f>
        <v>0.761450729927007</v>
      </c>
    </row>
    <row r="11" customFormat="false" ht="15" hidden="false" customHeight="false" outlineLevel="0" collapsed="false">
      <c r="A11" s="39" t="s">
        <v>102</v>
      </c>
      <c r="B11" s="42"/>
      <c r="C11" s="42"/>
      <c r="D11" s="42" t="n">
        <v>0</v>
      </c>
      <c r="E11" s="42" t="n">
        <v>200</v>
      </c>
      <c r="F11" s="43" t="e">
        <f aca="false">E11/C11</f>
        <v>#DIV/0!</v>
      </c>
      <c r="G11" s="43" t="e">
        <f aca="false">E11/B11</f>
        <v>#DIV/0!</v>
      </c>
    </row>
    <row r="12" customFormat="false" ht="14.25" hidden="false" customHeight="false" outlineLevel="0" collapsed="false">
      <c r="A12" s="44" t="s">
        <v>103</v>
      </c>
      <c r="B12" s="42" t="n">
        <v>3000</v>
      </c>
      <c r="C12" s="42" t="n">
        <v>2125</v>
      </c>
      <c r="D12" s="42" t="n">
        <v>2400</v>
      </c>
      <c r="E12" s="42" t="n">
        <v>2219.9</v>
      </c>
      <c r="F12" s="50" t="n">
        <f aca="false">E12/C12</f>
        <v>1.04465882352941</v>
      </c>
      <c r="G12" s="46" t="n">
        <f aca="false">E12/B12</f>
        <v>0.739966666666667</v>
      </c>
    </row>
    <row r="13" customFormat="false" ht="14.25" hidden="false" customHeight="false" outlineLevel="0" collapsed="false">
      <c r="A13" s="44" t="s">
        <v>104</v>
      </c>
      <c r="B13" s="42"/>
      <c r="C13" s="42"/>
      <c r="D13" s="42" t="n">
        <v>1200</v>
      </c>
      <c r="E13" s="42"/>
      <c r="F13" s="46" t="n">
        <v>0</v>
      </c>
      <c r="G13" s="46" t="e">
        <f aca="false">E13/B13</f>
        <v>#DIV/0!</v>
      </c>
    </row>
    <row r="14" customFormat="false" ht="14.25" hidden="false" customHeight="false" outlineLevel="0" collapsed="false">
      <c r="A14" s="44" t="s">
        <v>105</v>
      </c>
      <c r="B14" s="42" t="n">
        <v>2500</v>
      </c>
      <c r="C14" s="42" t="n">
        <v>6016.93</v>
      </c>
      <c r="D14" s="42" t="n">
        <v>2548.05</v>
      </c>
      <c r="E14" s="42" t="n">
        <v>2163.06</v>
      </c>
      <c r="F14" s="43" t="n">
        <f aca="false">E14/C14</f>
        <v>0.359495623183251</v>
      </c>
      <c r="G14" s="46" t="n">
        <f aca="false">E14/B14</f>
        <v>0.865224</v>
      </c>
    </row>
    <row r="15" customFormat="false" ht="15" hidden="false" customHeight="false" outlineLevel="0" collapsed="false">
      <c r="A15" s="47" t="s">
        <v>106</v>
      </c>
      <c r="B15" s="48" t="n">
        <f aca="false">SUM(B11:B14)</f>
        <v>5500</v>
      </c>
      <c r="C15" s="48" t="n">
        <f aca="false">SUM(C11:C14)</f>
        <v>8141.93</v>
      </c>
      <c r="D15" s="48" t="n">
        <v>6148.05</v>
      </c>
      <c r="E15" s="48" t="n">
        <f aca="false">SUM(E11:E14)</f>
        <v>4582.96</v>
      </c>
      <c r="F15" s="49" t="n">
        <f aca="false">E15/C15</f>
        <v>0.562883738867811</v>
      </c>
      <c r="G15" s="49" t="n">
        <f aca="false">E15/B15</f>
        <v>0.833265454545455</v>
      </c>
    </row>
    <row r="16" customFormat="false" ht="15" hidden="false" customHeight="false" outlineLevel="0" collapsed="false">
      <c r="A16" s="39" t="s">
        <v>107</v>
      </c>
      <c r="B16" s="42" t="n">
        <v>166068</v>
      </c>
      <c r="C16" s="45" t="n">
        <v>239250.55</v>
      </c>
      <c r="D16" s="42" t="n">
        <v>147786.58</v>
      </c>
      <c r="E16" s="42" t="n">
        <v>185568.4</v>
      </c>
      <c r="F16" s="43" t="n">
        <f aca="false">E16/C16</f>
        <v>0.775623713299719</v>
      </c>
      <c r="G16" s="43" t="n">
        <f aca="false">E16/B16</f>
        <v>1.11742418768215</v>
      </c>
    </row>
    <row r="17" customFormat="false" ht="14.25" hidden="false" customHeight="false" outlineLevel="0" collapsed="false">
      <c r="A17" s="44" t="s">
        <v>108</v>
      </c>
      <c r="B17" s="42" t="n">
        <v>12000</v>
      </c>
      <c r="C17" s="45" t="n">
        <v>19190</v>
      </c>
      <c r="D17" s="42" t="n">
        <v>17732.4</v>
      </c>
      <c r="E17" s="42" t="n">
        <v>18835.6</v>
      </c>
      <c r="F17" s="46" t="n">
        <f aca="false">E17/C17</f>
        <v>0.981532047941636</v>
      </c>
      <c r="G17" s="46" t="n">
        <f aca="false">E17/B17</f>
        <v>1.56963333333333</v>
      </c>
    </row>
    <row r="18" customFormat="false" ht="14.25" hidden="false" customHeight="false" outlineLevel="0" collapsed="false">
      <c r="A18" s="44" t="s">
        <v>109</v>
      </c>
      <c r="B18" s="42" t="n">
        <v>4200</v>
      </c>
      <c r="C18" s="45" t="n">
        <v>8358.59</v>
      </c>
      <c r="D18" s="42" t="n">
        <v>4241.94</v>
      </c>
      <c r="E18" s="42" t="n">
        <v>3226.66</v>
      </c>
      <c r="F18" s="46" t="n">
        <f aca="false">E18/C18</f>
        <v>0.386029222632047</v>
      </c>
      <c r="G18" s="46" t="n">
        <f aca="false">E18/B18</f>
        <v>0.768252380952381</v>
      </c>
    </row>
    <row r="19" customFormat="false" ht="15" hidden="false" customHeight="false" outlineLevel="0" collapsed="false">
      <c r="A19" s="47" t="s">
        <v>110</v>
      </c>
      <c r="B19" s="51" t="n">
        <f aca="false">SUM(B16:B18)</f>
        <v>182268</v>
      </c>
      <c r="C19" s="51" t="n">
        <f aca="false">SUM(C16:C18)</f>
        <v>266799.14</v>
      </c>
      <c r="D19" s="51" t="n">
        <v>169760.92</v>
      </c>
      <c r="E19" s="51" t="n">
        <f aca="false">SUM(E16:E18)</f>
        <v>207630.66</v>
      </c>
      <c r="F19" s="49" t="n">
        <f aca="false">E19/C19</f>
        <v>0.778228370601195</v>
      </c>
      <c r="G19" s="49" t="n">
        <f aca="false">E19/B19</f>
        <v>1.13915037197972</v>
      </c>
    </row>
    <row r="20" customFormat="false" ht="15" hidden="false" customHeight="false" outlineLevel="0" collapsed="false">
      <c r="A20" s="39" t="s">
        <v>111</v>
      </c>
      <c r="B20" s="40" t="n">
        <v>439</v>
      </c>
      <c r="C20" s="41" t="n">
        <v>715</v>
      </c>
      <c r="D20" s="40" t="n">
        <v>413</v>
      </c>
      <c r="E20" s="40" t="n">
        <v>680</v>
      </c>
      <c r="F20" s="43" t="n">
        <f aca="false">E20/C20</f>
        <v>0.951048951048951</v>
      </c>
      <c r="G20" s="43" t="n">
        <f aca="false">E20/B20</f>
        <v>1.54897494305239</v>
      </c>
    </row>
    <row r="21" customFormat="false" ht="14.25" hidden="false" customHeight="false" outlineLevel="0" collapsed="false">
      <c r="A21" s="44" t="s">
        <v>112</v>
      </c>
      <c r="B21" s="42" t="n">
        <v>3252</v>
      </c>
      <c r="C21" s="45"/>
      <c r="D21" s="42"/>
      <c r="E21" s="42"/>
      <c r="F21" s="46" t="n">
        <v>0</v>
      </c>
      <c r="G21" s="46" t="n">
        <f aca="false">E21/B21</f>
        <v>0</v>
      </c>
    </row>
    <row r="22" customFormat="false" ht="14.25" hidden="false" customHeight="false" outlineLevel="0" collapsed="false">
      <c r="A22" s="44" t="s">
        <v>113</v>
      </c>
      <c r="B22" s="42"/>
      <c r="C22" s="45"/>
      <c r="D22" s="42"/>
      <c r="E22" s="42"/>
      <c r="F22" s="46" t="n">
        <v>0</v>
      </c>
      <c r="G22" s="46" t="e">
        <f aca="false">E22/B22</f>
        <v>#DIV/0!</v>
      </c>
    </row>
    <row r="23" customFormat="false" ht="14.25" hidden="false" customHeight="false" outlineLevel="0" collapsed="false">
      <c r="A23" s="44" t="s">
        <v>114</v>
      </c>
      <c r="B23" s="42"/>
      <c r="C23" s="45"/>
      <c r="D23" s="42"/>
      <c r="E23" s="42"/>
      <c r="F23" s="46" t="n">
        <v>0</v>
      </c>
      <c r="G23" s="46" t="e">
        <f aca="false">E23/B23</f>
        <v>#DIV/0!</v>
      </c>
    </row>
    <row r="24" customFormat="false" ht="14.25" hidden="false" customHeight="false" outlineLevel="0" collapsed="false">
      <c r="A24" s="44" t="s">
        <v>115</v>
      </c>
      <c r="B24" s="42" t="n">
        <v>2700</v>
      </c>
      <c r="C24" s="45" t="n">
        <v>3116</v>
      </c>
      <c r="D24" s="42" t="n">
        <v>3116</v>
      </c>
      <c r="E24" s="42" t="n">
        <v>1200</v>
      </c>
      <c r="F24" s="46" t="n">
        <f aca="false">E24/C24</f>
        <v>0.385109114249037</v>
      </c>
      <c r="G24" s="46" t="n">
        <f aca="false">E24/B24</f>
        <v>0.444444444444444</v>
      </c>
    </row>
    <row r="25" customFormat="false" ht="15" hidden="false" customHeight="false" outlineLevel="0" collapsed="false">
      <c r="A25" s="52" t="s">
        <v>116</v>
      </c>
      <c r="B25" s="51" t="n">
        <f aca="false">SUM(B20:B24)</f>
        <v>6391</v>
      </c>
      <c r="C25" s="51" t="n">
        <f aca="false">SUM(C20:C24)</f>
        <v>3831</v>
      </c>
      <c r="D25" s="51" t="n">
        <v>3529</v>
      </c>
      <c r="E25" s="51" t="n">
        <f aca="false">SUM(E20:E24)</f>
        <v>1880</v>
      </c>
      <c r="F25" s="49" t="n">
        <f aca="false">E25/C25</f>
        <v>0.490733489950405</v>
      </c>
      <c r="G25" s="49" t="n">
        <f aca="false">E25/B25</f>
        <v>0.294163667657644</v>
      </c>
    </row>
    <row r="26" customFormat="false" ht="15" hidden="false" customHeight="false" outlineLevel="0" collapsed="false">
      <c r="A26" s="39" t="s">
        <v>117</v>
      </c>
      <c r="B26" s="40" t="n">
        <v>2000</v>
      </c>
      <c r="C26" s="41" t="n">
        <v>5046</v>
      </c>
      <c r="D26" s="41" t="n">
        <v>2747</v>
      </c>
      <c r="E26" s="41" t="n">
        <v>0</v>
      </c>
      <c r="F26" s="43" t="n">
        <v>-1</v>
      </c>
      <c r="G26" s="43" t="n">
        <f aca="false">E26/B26</f>
        <v>0</v>
      </c>
    </row>
    <row r="27" customFormat="false" ht="14.25" hidden="false" customHeight="false" outlineLevel="0" collapsed="false">
      <c r="A27" s="53" t="s">
        <v>118</v>
      </c>
      <c r="B27" s="42" t="n">
        <v>772</v>
      </c>
      <c r="C27" s="45"/>
      <c r="D27" s="42"/>
      <c r="E27" s="42"/>
      <c r="F27" s="43" t="n">
        <v>0</v>
      </c>
      <c r="G27" s="43" t="n">
        <f aca="false">E27/B27</f>
        <v>0</v>
      </c>
    </row>
    <row r="28" customFormat="false" ht="15" hidden="false" customHeight="false" outlineLevel="0" collapsed="false">
      <c r="A28" s="47" t="s">
        <v>119</v>
      </c>
      <c r="B28" s="51" t="n">
        <f aca="false">SUM(B26:B27)</f>
        <v>2772</v>
      </c>
      <c r="C28" s="51" t="n">
        <f aca="false">SUM(C26:C27)</f>
        <v>5046</v>
      </c>
      <c r="D28" s="51" t="n">
        <v>2747</v>
      </c>
      <c r="E28" s="51" t="n">
        <f aca="false">SUM(E26:E27)</f>
        <v>0</v>
      </c>
      <c r="F28" s="54" t="n">
        <f aca="false">E28/C28</f>
        <v>0</v>
      </c>
      <c r="G28" s="54" t="n">
        <f aca="false">E28/B28</f>
        <v>0</v>
      </c>
    </row>
    <row r="29" customFormat="false" ht="15" hidden="false" customHeight="false" outlineLevel="0" collapsed="false">
      <c r="A29" s="39" t="s">
        <v>120</v>
      </c>
      <c r="B29" s="40" t="n">
        <v>1000</v>
      </c>
      <c r="C29" s="40" t="n">
        <v>40</v>
      </c>
      <c r="D29" s="40" t="n">
        <v>0</v>
      </c>
      <c r="E29" s="40" t="n">
        <v>0</v>
      </c>
      <c r="F29" s="43" t="n">
        <v>0</v>
      </c>
      <c r="G29" s="43" t="n">
        <v>0</v>
      </c>
    </row>
    <row r="30" customFormat="false" ht="14.25" hidden="false" customHeight="false" outlineLevel="0" collapsed="false">
      <c r="A30" s="44" t="s">
        <v>121</v>
      </c>
      <c r="B30" s="42" t="n">
        <v>3382</v>
      </c>
      <c r="C30" s="42" t="n">
        <v>385</v>
      </c>
      <c r="D30" s="42" t="n">
        <v>819</v>
      </c>
      <c r="E30" s="42" t="n">
        <v>3995.8</v>
      </c>
      <c r="F30" s="43" t="n">
        <v>0</v>
      </c>
      <c r="G30" s="43" t="n">
        <v>0</v>
      </c>
    </row>
    <row r="31" customFormat="false" ht="15" hidden="false" customHeight="false" outlineLevel="0" collapsed="false">
      <c r="A31" s="47" t="s">
        <v>122</v>
      </c>
      <c r="B31" s="51" t="n">
        <f aca="false">SUM(B29:B30)</f>
        <v>4382</v>
      </c>
      <c r="C31" s="51" t="n">
        <f aca="false">SUM(C29:C30)</f>
        <v>425</v>
      </c>
      <c r="D31" s="51" t="n">
        <v>819</v>
      </c>
      <c r="E31" s="51" t="n">
        <f aca="false">SUM(E29:E30)</f>
        <v>3995.8</v>
      </c>
      <c r="F31" s="49" t="n">
        <v>0</v>
      </c>
      <c r="G31" s="49" t="n">
        <f aca="false">E31/B31</f>
        <v>0.91186672752168</v>
      </c>
    </row>
    <row r="32" customFormat="false" ht="15" hidden="false" customHeight="false" outlineLevel="0" collapsed="false">
      <c r="A32" s="39" t="s">
        <v>123</v>
      </c>
      <c r="B32" s="40"/>
      <c r="C32" s="40"/>
      <c r="D32" s="40"/>
      <c r="E32" s="40"/>
      <c r="F32" s="46" t="e">
        <f aca="false">E32/C32</f>
        <v>#DIV/0!</v>
      </c>
      <c r="G32" s="46" t="e">
        <f aca="false">E32/B32</f>
        <v>#DIV/0!</v>
      </c>
    </row>
    <row r="33" customFormat="false" ht="17.1" hidden="false" customHeight="true" outlineLevel="0" collapsed="false">
      <c r="A33" s="44" t="s">
        <v>124</v>
      </c>
      <c r="B33" s="42" t="n">
        <v>12000</v>
      </c>
      <c r="C33" s="42" t="n">
        <v>25778</v>
      </c>
      <c r="D33" s="42" t="n">
        <v>16887</v>
      </c>
      <c r="E33" s="42" t="n">
        <v>12730</v>
      </c>
      <c r="F33" s="46" t="n">
        <f aca="false">E33/C33</f>
        <v>0.493831949724571</v>
      </c>
      <c r="G33" s="46" t="n">
        <f aca="false">E33/B33</f>
        <v>1.06083333333333</v>
      </c>
    </row>
    <row r="34" customFormat="false" ht="17.1" hidden="false" customHeight="true" outlineLevel="0" collapsed="false">
      <c r="A34" s="55" t="s">
        <v>125</v>
      </c>
      <c r="B34" s="51" t="n">
        <f aca="false">SUM(B32:B33)</f>
        <v>12000</v>
      </c>
      <c r="C34" s="51" t="n">
        <f aca="false">SUM(C32:C33)</f>
        <v>25778</v>
      </c>
      <c r="D34" s="51" t="n">
        <v>16887</v>
      </c>
      <c r="E34" s="51" t="n">
        <f aca="false">SUM(E32:E33)</f>
        <v>12730</v>
      </c>
      <c r="F34" s="49" t="n">
        <f aca="false">E34/C34</f>
        <v>0.493831949724571</v>
      </c>
      <c r="G34" s="49" t="n">
        <f aca="false">E34/B34</f>
        <v>1.06083333333333</v>
      </c>
    </row>
    <row r="35" customFormat="false" ht="17.1" hidden="false" customHeight="true" outlineLevel="0" collapsed="false">
      <c r="A35" s="39" t="s">
        <v>126</v>
      </c>
      <c r="B35" s="40" t="n">
        <v>10000</v>
      </c>
      <c r="C35" s="41" t="n">
        <v>102305.34</v>
      </c>
      <c r="D35" s="40" t="n">
        <v>32674.26</v>
      </c>
      <c r="E35" s="40" t="n">
        <v>13737.16</v>
      </c>
      <c r="F35" s="43" t="n">
        <f aca="false">E35/C35</f>
        <v>0.134276079821444</v>
      </c>
      <c r="G35" s="43" t="n">
        <f aca="false">E35/B35</f>
        <v>1.373716</v>
      </c>
      <c r="J35" s="56"/>
    </row>
    <row r="36" customFormat="false" ht="17.1" hidden="false" customHeight="true" outlineLevel="0" collapsed="false">
      <c r="A36" s="44" t="s">
        <v>127</v>
      </c>
      <c r="B36" s="45" t="n">
        <v>9000</v>
      </c>
      <c r="C36" s="45" t="n">
        <v>5155.9</v>
      </c>
      <c r="D36" s="42" t="n">
        <v>2117.7</v>
      </c>
      <c r="E36" s="42" t="n">
        <v>10</v>
      </c>
      <c r="F36" s="46" t="n">
        <f aca="false">E36/C36</f>
        <v>0.00193952559204019</v>
      </c>
      <c r="G36" s="46" t="n">
        <f aca="false">E36/B36</f>
        <v>0.00111111111111111</v>
      </c>
    </row>
    <row r="37" customFormat="false" ht="17.1" hidden="false" customHeight="true" outlineLevel="0" collapsed="false">
      <c r="A37" s="44" t="s">
        <v>128</v>
      </c>
      <c r="B37" s="45" t="n">
        <v>2000</v>
      </c>
      <c r="C37" s="45" t="n">
        <v>2382.8</v>
      </c>
      <c r="D37" s="42" t="n">
        <v>2014.62</v>
      </c>
      <c r="E37" s="42" t="n">
        <v>1340.05</v>
      </c>
      <c r="F37" s="46" t="n">
        <f aca="false">E37/C37</f>
        <v>0.562384589558503</v>
      </c>
      <c r="G37" s="46" t="n">
        <f aca="false">E37/B37</f>
        <v>0.670025</v>
      </c>
    </row>
    <row r="38" customFormat="false" ht="17.1" hidden="false" customHeight="true" outlineLevel="0" collapsed="false">
      <c r="A38" s="44" t="s">
        <v>129</v>
      </c>
      <c r="B38" s="45" t="n">
        <v>3000</v>
      </c>
      <c r="C38" s="45" t="n">
        <v>224</v>
      </c>
      <c r="D38" s="42"/>
      <c r="E38" s="42" t="n">
        <v>10</v>
      </c>
      <c r="F38" s="46" t="n">
        <f aca="false">E38/C38</f>
        <v>0.0446428571428571</v>
      </c>
      <c r="G38" s="46" t="n">
        <f aca="false">E38/B38</f>
        <v>0.00333333333333333</v>
      </c>
    </row>
    <row r="39" customFormat="false" ht="17.1" hidden="false" customHeight="true" outlineLevel="0" collapsed="false">
      <c r="A39" s="3" t="s">
        <v>130</v>
      </c>
      <c r="B39" s="45" t="n">
        <v>1000</v>
      </c>
      <c r="C39" s="45"/>
      <c r="D39" s="42"/>
      <c r="E39" s="42"/>
      <c r="F39" s="46" t="e">
        <f aca="false">E39/C39</f>
        <v>#DIV/0!</v>
      </c>
      <c r="G39" s="46" t="n">
        <f aca="false">E39/B39</f>
        <v>0</v>
      </c>
      <c r="K39" s="57"/>
    </row>
    <row r="40" customFormat="false" ht="17.1" hidden="false" customHeight="true" outlineLevel="0" collapsed="false">
      <c r="A40" s="37" t="s">
        <v>131</v>
      </c>
      <c r="B40" s="58" t="n">
        <f aca="false">SUM(B35:B39)</f>
        <v>25000</v>
      </c>
      <c r="C40" s="58" t="n">
        <f aca="false">SUM(C35:C39)</f>
        <v>110068.04</v>
      </c>
      <c r="D40" s="58" t="n">
        <v>36806.58</v>
      </c>
      <c r="E40" s="58" t="n">
        <f aca="false">SUM(E35:E39)</f>
        <v>15097.21</v>
      </c>
      <c r="F40" s="54" t="n">
        <f aca="false">E40/C40</f>
        <v>0.137162522381611</v>
      </c>
      <c r="G40" s="54" t="n">
        <f aca="false">E40/B40</f>
        <v>0.6038884</v>
      </c>
      <c r="K40" s="57"/>
    </row>
    <row r="41" customFormat="false" ht="17.1" hidden="false" customHeight="true" outlineLevel="0" collapsed="false">
      <c r="A41" s="59" t="s">
        <v>132</v>
      </c>
      <c r="B41" s="60" t="n">
        <v>5000</v>
      </c>
      <c r="C41" s="60" t="n">
        <v>9374.8</v>
      </c>
      <c r="D41" s="60" t="n">
        <v>7745.6</v>
      </c>
      <c r="E41" s="60" t="n">
        <v>5540.7</v>
      </c>
      <c r="F41" s="61" t="n">
        <f aca="false">E41/C41</f>
        <v>0.591020608439647</v>
      </c>
      <c r="G41" s="61" t="n">
        <f aca="false">E41/B41</f>
        <v>1.10814</v>
      </c>
      <c r="K41" s="57"/>
    </row>
    <row r="42" customFormat="false" ht="17.1" hidden="false" customHeight="true" outlineLevel="0" collapsed="false">
      <c r="A42" s="62" t="s">
        <v>133</v>
      </c>
      <c r="B42" s="63" t="n">
        <v>1000</v>
      </c>
      <c r="C42" s="63" t="n">
        <v>1105</v>
      </c>
      <c r="D42" s="63" t="n">
        <v>1326</v>
      </c>
      <c r="E42" s="63" t="n">
        <v>1255</v>
      </c>
      <c r="F42" s="64" t="n">
        <f aca="false">E42/C42</f>
        <v>1.13574660633484</v>
      </c>
      <c r="G42" s="64" t="n">
        <f aca="false">E42/B42</f>
        <v>1.255</v>
      </c>
      <c r="K42" s="57"/>
    </row>
    <row r="43" customFormat="false" ht="17.1" hidden="false" customHeight="true" outlineLevel="0" collapsed="false">
      <c r="A43" s="62" t="s">
        <v>134</v>
      </c>
      <c r="B43" s="63" t="n">
        <v>21000</v>
      </c>
      <c r="C43" s="63" t="n">
        <v>24160.5</v>
      </c>
      <c r="D43" s="63" t="n">
        <v>17984.5</v>
      </c>
      <c r="E43" s="63" t="n">
        <v>12290.5</v>
      </c>
      <c r="F43" s="64" t="n">
        <f aca="false">E43/C43</f>
        <v>0.508702220566627</v>
      </c>
      <c r="G43" s="64" t="n">
        <f aca="false">E43/B43</f>
        <v>0.585261904761905</v>
      </c>
      <c r="K43" s="57"/>
    </row>
    <row r="44" customFormat="false" ht="17.1" hidden="false" customHeight="true" outlineLevel="0" collapsed="false">
      <c r="A44" s="65" t="s">
        <v>135</v>
      </c>
      <c r="B44" s="66"/>
      <c r="C44" s="67"/>
      <c r="D44" s="68" t="n">
        <v>1326.78</v>
      </c>
      <c r="E44" s="68" t="n">
        <v>8101.74</v>
      </c>
      <c r="F44" s="46" t="e">
        <f aca="false">E44/C44</f>
        <v>#DIV/0!</v>
      </c>
      <c r="G44" s="46" t="e">
        <f aca="false">E44/B44</f>
        <v>#DIV/0!</v>
      </c>
      <c r="K44" s="57"/>
    </row>
    <row r="45" customFormat="false" ht="17.1" hidden="false" customHeight="true" outlineLevel="0" collapsed="false">
      <c r="A45" s="69" t="s">
        <v>136</v>
      </c>
      <c r="B45" s="70"/>
      <c r="C45" s="71"/>
      <c r="D45" s="72"/>
      <c r="E45" s="73"/>
      <c r="F45" s="46" t="e">
        <f aca="false">E45/C45</f>
        <v>#DIV/0!</v>
      </c>
      <c r="G45" s="46" t="e">
        <f aca="false">E45/B45</f>
        <v>#DIV/0!</v>
      </c>
      <c r="K45" s="57"/>
    </row>
    <row r="46" customFormat="false" ht="17.1" hidden="false" customHeight="true" outlineLevel="0" collapsed="false">
      <c r="A46" s="69" t="s">
        <v>137</v>
      </c>
      <c r="B46" s="70"/>
      <c r="C46" s="74"/>
      <c r="D46" s="74"/>
      <c r="E46" s="75"/>
      <c r="F46" s="46" t="e">
        <f aca="false">E46/C46</f>
        <v>#DIV/0!</v>
      </c>
      <c r="G46" s="46" t="e">
        <f aca="false">E46/B46</f>
        <v>#DIV/0!</v>
      </c>
      <c r="K46" s="57"/>
    </row>
    <row r="47" customFormat="false" ht="17.1" hidden="false" customHeight="true" outlineLevel="0" collapsed="false">
      <c r="A47" s="69" t="s">
        <v>138</v>
      </c>
      <c r="B47" s="76"/>
      <c r="C47" s="76"/>
      <c r="D47" s="76"/>
      <c r="E47" s="76"/>
      <c r="F47" s="46" t="e">
        <f aca="false">E47/C47</f>
        <v>#DIV/0!</v>
      </c>
      <c r="G47" s="46" t="e">
        <f aca="false">E47/B47</f>
        <v>#DIV/0!</v>
      </c>
      <c r="K47" s="57"/>
    </row>
    <row r="48" customFormat="false" ht="17.1" hidden="false" customHeight="true" outlineLevel="0" collapsed="false">
      <c r="A48" s="77"/>
      <c r="B48" s="78" t="n">
        <f aca="false">B10+B15+B19+B25+B28+B31+B34+B40+B41+B42+B43+B44+B45+B46+B47</f>
        <v>276273</v>
      </c>
      <c r="C48" s="78" t="n">
        <f aca="false">C10+C15+C19+C25+C28+C31+C34+C40+C41+C42+C43+C44+C45+C46+C47</f>
        <v>466926.41</v>
      </c>
      <c r="D48" s="78" t="n">
        <f aca="false">D10+D15+D19+D25+D28+D31+D34+D40+D41+D42+D43+D44+D45+D46+D47</f>
        <v>275871.43</v>
      </c>
      <c r="E48" s="78" t="n">
        <f aca="false">E10+E15+E19+E25+E28+E31+E34+E40+E41+E42+E43+E44+E45+E46+E47</f>
        <v>281450.07</v>
      </c>
      <c r="F48" s="49" t="n">
        <f aca="false">E48/C48</f>
        <v>0.602771794381903</v>
      </c>
      <c r="G48" s="49" t="n">
        <f aca="false">E48/B48</f>
        <v>1.01873896471968</v>
      </c>
    </row>
    <row r="49" customFormat="false" ht="18" hidden="false" customHeight="true" outlineLevel="0" collapsed="false">
      <c r="A49" s="79"/>
      <c r="B49" s="80"/>
      <c r="C49" s="81"/>
      <c r="D49" s="81"/>
      <c r="F49" s="33" t="s">
        <v>88</v>
      </c>
      <c r="G49" s="33"/>
    </row>
  </sheetData>
  <mergeCells count="2">
    <mergeCell ref="A2:F2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12-17T08:17:45Z</cp:lastPrinted>
  <dcterms:modified xsi:type="dcterms:W3CDTF">2023-02-23T12:31:24Z</dcterms:modified>
  <cp:revision>0</cp:revision>
  <dc:subject/>
  <dc:title/>
</cp:coreProperties>
</file>