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87</definedName>
    <definedName function="false" hidden="false" localSheetId="1" name="_xlnm.Print_Area" vbProcedure="false">'TE HYRAT MUJORE NË ANALITIK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                   RAPORTI  ANALITIKË I SHPENZIMEVE MUJORE  NËTOR (2022-2020)</t>
  </si>
  <si>
    <t xml:space="preserve">Përshkrim</t>
  </si>
  <si>
    <t xml:space="preserve">Nëntor            2022</t>
  </si>
  <si>
    <t xml:space="preserve">Nëntor            2021</t>
  </si>
  <si>
    <t xml:space="preserve">Nëntor            2020</t>
  </si>
  <si>
    <t xml:space="preserve">Krahasimi     -1 vitë</t>
  </si>
  <si>
    <t xml:space="preserve">Krahasimi     -2 vitë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Ë</t>
  </si>
  <si>
    <t xml:space="preserve">      13130  -  SHPENZIMET E UDHËT. ZYRTAR BRENDA VENDIT</t>
  </si>
  <si>
    <t xml:space="preserve">      13140  -  SHPENZIMET E UDHËT.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10  -  SHËRBIMET E ARSIMIT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ËR ANËTARËSIM</t>
  </si>
  <si>
    <t xml:space="preserve">      13490  -  SHËRBIMET E VARRIMIT</t>
  </si>
  <si>
    <t xml:space="preserve">      13501  -  MOBILEJE (MË PAK SE 1000 EURO)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10  -  REKLAMAT DHE KONKURSET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14420  -  PAGESA - NENI 39.2 LMFPP</t>
  </si>
  <si>
    <t xml:space="preserve">      21200  -  SUB.PËR ENTIT.JOPUBLIKE</t>
  </si>
  <si>
    <t xml:space="preserve">      22200  -  PAG.PËR PËRFITUESIT INDIVIDUAL</t>
  </si>
  <si>
    <t xml:space="preserve">      22300  -  PAGESA-VENDIME GJYQËSORE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7  -  DEPOT</t>
  </si>
  <si>
    <t xml:space="preserve">      31126  -  RRETHOJA</t>
  </si>
  <si>
    <t xml:space="preserve">      31129  -  FUSHAT SPORTIVE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10  -  PAJISJE TË TEKNOLOGJISË INFORMATIVE</t>
  </si>
  <si>
    <t xml:space="preserve">      31660  -  PAJISJE SPECIALE MJEKËSORE</t>
  </si>
  <si>
    <t xml:space="preserve">      31690  -  PAJISJE TJERA</t>
  </si>
  <si>
    <t xml:space="preserve">      32100  -  TOKA</t>
  </si>
  <si>
    <t xml:space="preserve">      32110  -  RREGULLIMI I LUMENJEVE</t>
  </si>
  <si>
    <t xml:space="preserve">      34000  -  PAGESA - VENDIME GJYQËSORE</t>
  </si>
  <si>
    <t xml:space="preserve">      34100  -  PAGESA - NENI 39.2 LMFPP</t>
  </si>
  <si>
    <t xml:space="preserve">TOTALI</t>
  </si>
  <si>
    <t xml:space="preserve">GRAMA</t>
  </si>
  <si>
    <t xml:space="preserve">      RAPORTI ANALITIK I TË HYRAVE MUJORE NËNTOR (2022-2020)</t>
  </si>
  <si>
    <t xml:space="preserve">BURIMET E TË ARDHURAVE</t>
  </si>
  <si>
    <t xml:space="preserve">Planifikimi  Nentor 2022</t>
  </si>
  <si>
    <t xml:space="preserve">  Realizimi   Nentor 2022</t>
  </si>
  <si>
    <t xml:space="preserve">Realizimi  Nentor  2021</t>
  </si>
  <si>
    <t xml:space="preserve">Realizimi   Nentor 2020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4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04760</xdr:rowOff>
    </xdr:from>
    <xdr:to>
      <xdr:col>0</xdr:col>
      <xdr:colOff>861840</xdr:colOff>
      <xdr:row>1</xdr:row>
      <xdr:rowOff>5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104760"/>
          <a:ext cx="8402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75960</xdr:rowOff>
    </xdr:from>
    <xdr:to>
      <xdr:col>5</xdr:col>
      <xdr:colOff>101160</xdr:colOff>
      <xdr:row>1</xdr:row>
      <xdr:rowOff>619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357680" y="75960"/>
          <a:ext cx="8452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798840</xdr:colOff>
      <xdr:row>1</xdr:row>
      <xdr:rowOff>314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80"/>
          <a:ext cx="798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28440</xdr:rowOff>
    </xdr:from>
    <xdr:to>
      <xdr:col>6</xdr:col>
      <xdr:colOff>503640</xdr:colOff>
      <xdr:row>1</xdr:row>
      <xdr:rowOff>408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093440" y="28440"/>
          <a:ext cx="855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2" width="13.7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/>
      <c r="B1" s="3"/>
      <c r="C1" s="3"/>
      <c r="D1" s="4"/>
    </row>
    <row r="2" customFormat="false" ht="51" hidden="false" customHeight="true" outlineLevel="0" collapsed="false">
      <c r="A2" s="5" t="s">
        <v>0</v>
      </c>
      <c r="B2" s="5"/>
      <c r="C2" s="5"/>
      <c r="D2" s="5"/>
    </row>
    <row r="3" s="11" customFormat="true" ht="45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/>
    </row>
    <row r="4" s="10" customFormat="true" ht="15" hidden="false" customHeight="true" outlineLevel="0" collapsed="false">
      <c r="A4" s="12" t="s">
        <v>7</v>
      </c>
      <c r="B4" s="13" t="n">
        <f aca="false">B86</f>
        <v>2935332</v>
      </c>
      <c r="C4" s="13" t="n">
        <f aca="false">C86</f>
        <v>2714055.57</v>
      </c>
      <c r="D4" s="13" t="n">
        <f aca="false">D86</f>
        <v>2700016.59</v>
      </c>
      <c r="E4" s="14" t="n">
        <f aca="false">B4/C4</f>
        <v>1.08152980817559</v>
      </c>
      <c r="F4" s="15" t="n">
        <f aca="false">B4/D4</f>
        <v>1.08715332004682</v>
      </c>
    </row>
    <row r="5" customFormat="false" ht="15" hidden="false" customHeight="true" outlineLevel="0" collapsed="false">
      <c r="A5" s="16" t="s">
        <v>8</v>
      </c>
      <c r="B5" s="17" t="n">
        <v>989865.56</v>
      </c>
      <c r="C5" s="17" t="n">
        <v>990074.12</v>
      </c>
      <c r="D5" s="17" t="n">
        <v>1033522.09</v>
      </c>
      <c r="E5" s="18" t="n">
        <f aca="false">B5/C5</f>
        <v>0.999789349104489</v>
      </c>
      <c r="F5" s="19" t="n">
        <f aca="false">B5/D5</f>
        <v>0.957759461145141</v>
      </c>
    </row>
    <row r="6" customFormat="false" ht="15" hidden="false" customHeight="true" outlineLevel="0" collapsed="false">
      <c r="A6" s="16" t="s">
        <v>9</v>
      </c>
      <c r="B6" s="17" t="n">
        <v>1821.66</v>
      </c>
      <c r="C6" s="17" t="n">
        <v>5079.25</v>
      </c>
      <c r="D6" s="17" t="n">
        <v>5832.23</v>
      </c>
      <c r="E6" s="18" t="n">
        <f aca="false">B6/C6</f>
        <v>0.35864743810602</v>
      </c>
      <c r="F6" s="19" t="n">
        <f aca="false">B6/D6</f>
        <v>0.312343648998754</v>
      </c>
    </row>
    <row r="7" customFormat="false" ht="15" hidden="false" customHeight="true" outlineLevel="0" collapsed="false">
      <c r="A7" s="16" t="s">
        <v>10</v>
      </c>
      <c r="B7" s="17" t="n">
        <v>493.22</v>
      </c>
      <c r="C7" s="17" t="n">
        <v>496.86</v>
      </c>
      <c r="D7" s="17" t="n">
        <v>615.09</v>
      </c>
      <c r="E7" s="18" t="n">
        <f aca="false">B7/C7</f>
        <v>0.992673992673993</v>
      </c>
      <c r="F7" s="19" t="n">
        <f aca="false">B7/D7</f>
        <v>0.801866393535905</v>
      </c>
    </row>
    <row r="8" customFormat="false" ht="15" hidden="false" customHeight="true" outlineLevel="0" collapsed="false">
      <c r="A8" s="16" t="s">
        <v>11</v>
      </c>
      <c r="B8" s="17" t="n">
        <v>57490.98</v>
      </c>
      <c r="C8" s="17" t="n">
        <v>58216.42</v>
      </c>
      <c r="D8" s="17" t="n">
        <v>63598.76</v>
      </c>
      <c r="E8" s="18" t="n">
        <f aca="false">B8/C8</f>
        <v>0.987538910843367</v>
      </c>
      <c r="F8" s="19" t="n">
        <f aca="false">B8/D8</f>
        <v>0.903963850867533</v>
      </c>
    </row>
    <row r="9" customFormat="false" ht="15" hidden="false" customHeight="true" outlineLevel="0" collapsed="false">
      <c r="A9" s="16" t="s">
        <v>12</v>
      </c>
      <c r="B9" s="17" t="n">
        <v>55129</v>
      </c>
      <c r="C9" s="17" t="n">
        <v>54549.46</v>
      </c>
      <c r="D9" s="17" t="n">
        <v>57969.29</v>
      </c>
      <c r="E9" s="18" t="n">
        <f aca="false">B9/C9</f>
        <v>1.01062411983547</v>
      </c>
      <c r="F9" s="19" t="n">
        <f aca="false">B9/D9</f>
        <v>0.951003539977806</v>
      </c>
    </row>
    <row r="10" customFormat="false" ht="15" hidden="false" customHeight="true" outlineLevel="0" collapsed="false">
      <c r="A10" s="16" t="s">
        <v>13</v>
      </c>
      <c r="B10" s="17" t="n">
        <v>55129</v>
      </c>
      <c r="C10" s="17" t="n">
        <v>54549.46</v>
      </c>
      <c r="D10" s="17" t="n">
        <v>57969.29</v>
      </c>
      <c r="E10" s="18" t="n">
        <f aca="false">B10/C10</f>
        <v>1.01062411983547</v>
      </c>
      <c r="F10" s="19" t="n">
        <f aca="false">B10/D10</f>
        <v>0.951003539977806</v>
      </c>
    </row>
    <row r="11" customFormat="false" ht="15" hidden="false" customHeight="true" outlineLevel="0" collapsed="false">
      <c r="A11" s="20" t="s">
        <v>14</v>
      </c>
      <c r="B11" s="17"/>
      <c r="C11" s="17" t="n">
        <v>223702.14</v>
      </c>
      <c r="D11" s="17"/>
      <c r="E11" s="18" t="n">
        <f aca="false">B11/C11</f>
        <v>0</v>
      </c>
      <c r="F11" s="19" t="e">
        <f aca="false">B11/D11</f>
        <v>#DIV/0!</v>
      </c>
    </row>
    <row r="12" customFormat="false" ht="15" hidden="false" customHeight="true" outlineLevel="0" collapsed="false">
      <c r="A12" s="16" t="s">
        <v>15</v>
      </c>
      <c r="B12" s="17"/>
      <c r="C12" s="17" t="n">
        <v>478.9</v>
      </c>
      <c r="D12" s="21"/>
      <c r="E12" s="18" t="n">
        <f aca="false">B12/C12</f>
        <v>0</v>
      </c>
      <c r="F12" s="19" t="e">
        <f aca="false">B12/D12</f>
        <v>#DIV/0!</v>
      </c>
    </row>
    <row r="13" customFormat="false" ht="15" hidden="false" customHeight="true" outlineLevel="0" collapsed="false">
      <c r="A13" s="16" t="s">
        <v>16</v>
      </c>
      <c r="B13" s="17" t="n">
        <v>132.6</v>
      </c>
      <c r="C13" s="17"/>
      <c r="D13" s="21"/>
      <c r="E13" s="18" t="e">
        <f aca="false">B13/C13</f>
        <v>#DIV/0!</v>
      </c>
      <c r="F13" s="19" t="e">
        <f aca="false">B13/D13</f>
        <v>#DIV/0!</v>
      </c>
    </row>
    <row r="14" customFormat="false" ht="15" hidden="false" customHeight="true" outlineLevel="0" collapsed="false">
      <c r="A14" s="16" t="s">
        <v>17</v>
      </c>
      <c r="B14" s="17" t="n">
        <v>36512.66</v>
      </c>
      <c r="C14" s="17" t="n">
        <v>12062.29</v>
      </c>
      <c r="D14" s="17" t="n">
        <v>17976.9</v>
      </c>
      <c r="E14" s="18" t="n">
        <f aca="false">B14/C14</f>
        <v>3.02700896761726</v>
      </c>
      <c r="F14" s="19" t="n">
        <f aca="false">B14/D14</f>
        <v>2.0310876736256</v>
      </c>
    </row>
    <row r="15" customFormat="false" ht="15" hidden="false" customHeight="true" outlineLevel="0" collapsed="false">
      <c r="A15" s="16" t="s">
        <v>18</v>
      </c>
      <c r="B15" s="17" t="n">
        <v>2711.25</v>
      </c>
      <c r="C15" s="17" t="n">
        <v>10965.88</v>
      </c>
      <c r="D15" s="17" t="n">
        <v>9550.28</v>
      </c>
      <c r="E15" s="18" t="n">
        <f aca="false">B15/C15</f>
        <v>0.247244179217719</v>
      </c>
      <c r="F15" s="19" t="n">
        <f aca="false">B15/D15</f>
        <v>0.283892200019266</v>
      </c>
    </row>
    <row r="16" customFormat="false" ht="15" hidden="false" customHeight="true" outlineLevel="0" collapsed="false">
      <c r="A16" s="16" t="s">
        <v>19</v>
      </c>
      <c r="B16" s="17" t="n">
        <v>3828.28</v>
      </c>
      <c r="C16" s="17" t="n">
        <v>4886.8</v>
      </c>
      <c r="D16" s="17" t="n">
        <v>3689.2</v>
      </c>
      <c r="E16" s="18" t="n">
        <f aca="false">B16/C16</f>
        <v>0.783391994761398</v>
      </c>
      <c r="F16" s="19" t="n">
        <f aca="false">B16/D16</f>
        <v>1.03769923018541</v>
      </c>
    </row>
    <row r="17" customFormat="false" ht="15" hidden="false" customHeight="true" outlineLevel="0" collapsed="false">
      <c r="A17" s="16" t="s">
        <v>20</v>
      </c>
      <c r="B17" s="17"/>
      <c r="C17" s="17" t="n">
        <v>2939.34</v>
      </c>
      <c r="D17" s="21"/>
      <c r="E17" s="18" t="n">
        <f aca="false">B17/C17</f>
        <v>0</v>
      </c>
      <c r="F17" s="19" t="e">
        <f aca="false">B17/D17</f>
        <v>#DIV/0!</v>
      </c>
    </row>
    <row r="18" customFormat="false" ht="15" hidden="false" customHeight="true" outlineLevel="0" collapsed="false">
      <c r="A18" s="16" t="s">
        <v>21</v>
      </c>
      <c r="B18" s="17" t="n">
        <v>562.12</v>
      </c>
      <c r="C18" s="17" t="n">
        <v>699.56</v>
      </c>
      <c r="D18" s="17" t="n">
        <v>1585.99</v>
      </c>
      <c r="E18" s="18" t="n">
        <f aca="false">B18/C18</f>
        <v>0.803533649722683</v>
      </c>
      <c r="F18" s="19" t="n">
        <f aca="false">B18/D18</f>
        <v>0.354428464240002</v>
      </c>
    </row>
    <row r="19" customFormat="false" ht="15" hidden="false" customHeight="true" outlineLevel="0" collapsed="false">
      <c r="A19" s="16" t="s">
        <v>22</v>
      </c>
      <c r="B19" s="17"/>
      <c r="C19" s="17"/>
      <c r="D19" s="17" t="n">
        <v>25425.52</v>
      </c>
      <c r="E19" s="18" t="e">
        <f aca="false">B19/C19</f>
        <v>#DIV/0!</v>
      </c>
      <c r="F19" s="19" t="n">
        <f aca="false">B19/D19</f>
        <v>0</v>
      </c>
    </row>
    <row r="20" customFormat="false" ht="15" hidden="false" customHeight="true" outlineLevel="0" collapsed="false">
      <c r="A20" s="16" t="s">
        <v>23</v>
      </c>
      <c r="B20" s="17" t="n">
        <v>1292.42</v>
      </c>
      <c r="C20" s="17" t="n">
        <v>1115.39</v>
      </c>
      <c r="D20" s="17" t="n">
        <v>612.26</v>
      </c>
      <c r="E20" s="18" t="n">
        <f aca="false">B20/C20</f>
        <v>1.15871578551</v>
      </c>
      <c r="F20" s="19" t="n">
        <f aca="false">B20/D20</f>
        <v>2.11090059778525</v>
      </c>
    </row>
    <row r="21" customFormat="false" ht="15" hidden="false" customHeight="true" outlineLevel="0" collapsed="false">
      <c r="A21" s="16" t="s">
        <v>24</v>
      </c>
      <c r="B21" s="17"/>
      <c r="C21" s="17" t="n">
        <v>1415.43</v>
      </c>
      <c r="D21" s="17" t="n">
        <v>1867.97</v>
      </c>
      <c r="E21" s="18" t="n">
        <f aca="false">B21/C21</f>
        <v>0</v>
      </c>
      <c r="F21" s="19" t="n">
        <f aca="false">B21/D21</f>
        <v>0</v>
      </c>
    </row>
    <row r="22" customFormat="false" ht="15" hidden="false" customHeight="true" outlineLevel="0" collapsed="false">
      <c r="A22" s="16" t="s">
        <v>25</v>
      </c>
      <c r="B22" s="17" t="n">
        <v>1391.6</v>
      </c>
      <c r="C22" s="17" t="n">
        <v>234.5</v>
      </c>
      <c r="D22" s="17" t="n">
        <v>22174.52</v>
      </c>
      <c r="E22" s="18" t="n">
        <f aca="false">B22/C22</f>
        <v>5.93432835820896</v>
      </c>
      <c r="F22" s="19" t="n">
        <f aca="false">B22/D22</f>
        <v>0.0627567135613308</v>
      </c>
    </row>
    <row r="23" customFormat="false" ht="15" hidden="false" customHeight="true" outlineLevel="0" collapsed="false">
      <c r="A23" s="16" t="s">
        <v>26</v>
      </c>
      <c r="B23" s="17"/>
      <c r="C23" s="17" t="n">
        <v>2084.62</v>
      </c>
      <c r="D23" s="21"/>
      <c r="E23" s="18" t="n">
        <f aca="false">B23/C23</f>
        <v>0</v>
      </c>
      <c r="F23" s="19" t="e">
        <f aca="false">B23/D23</f>
        <v>#DIV/0!</v>
      </c>
    </row>
    <row r="24" customFormat="false" ht="15" hidden="false" customHeight="true" outlineLevel="0" collapsed="false">
      <c r="A24" s="16" t="s">
        <v>27</v>
      </c>
      <c r="B24" s="17" t="n">
        <v>3342.42</v>
      </c>
      <c r="C24" s="17"/>
      <c r="D24" s="17" t="n">
        <v>2226.11</v>
      </c>
      <c r="E24" s="18" t="e">
        <f aca="false">B24/C24</f>
        <v>#DIV/0!</v>
      </c>
      <c r="F24" s="19" t="n">
        <f aca="false">B24/D24</f>
        <v>1.50146219189528</v>
      </c>
    </row>
    <row r="25" customFormat="false" ht="15" hidden="false" customHeight="true" outlineLevel="0" collapsed="false">
      <c r="A25" s="16" t="s">
        <v>28</v>
      </c>
      <c r="B25" s="17" t="n">
        <v>137535.82</v>
      </c>
      <c r="C25" s="17" t="n">
        <v>82068.62</v>
      </c>
      <c r="D25" s="17" t="n">
        <v>113805.45</v>
      </c>
      <c r="E25" s="18" t="n">
        <f aca="false">B25/C25</f>
        <v>1.67586368577905</v>
      </c>
      <c r="F25" s="19" t="n">
        <f aca="false">B25/D25</f>
        <v>1.20851699105799</v>
      </c>
    </row>
    <row r="26" customFormat="false" ht="15" hidden="false" customHeight="true" outlineLevel="0" collapsed="false">
      <c r="A26" s="16" t="s">
        <v>29</v>
      </c>
      <c r="B26" s="17"/>
      <c r="C26" s="17" t="n">
        <v>148</v>
      </c>
      <c r="D26" s="17" t="n">
        <v>2909.84</v>
      </c>
      <c r="E26" s="18" t="n">
        <f aca="false">B26/C26</f>
        <v>0</v>
      </c>
      <c r="F26" s="19" t="n">
        <f aca="false">B26/D26</f>
        <v>0</v>
      </c>
    </row>
    <row r="27" customFormat="false" ht="15" hidden="false" customHeight="true" outlineLevel="0" collapsed="false">
      <c r="A27" s="16" t="s">
        <v>30</v>
      </c>
      <c r="B27" s="17"/>
      <c r="C27" s="17"/>
      <c r="D27" s="17" t="n">
        <v>335</v>
      </c>
      <c r="E27" s="18" t="e">
        <f aca="false">B27/C27</f>
        <v>#DIV/0!</v>
      </c>
      <c r="F27" s="19" t="n">
        <f aca="false">B27/D27</f>
        <v>0</v>
      </c>
    </row>
    <row r="28" customFormat="false" ht="15" hidden="false" customHeight="true" outlineLevel="0" collapsed="false">
      <c r="A28" s="20" t="s">
        <v>31</v>
      </c>
      <c r="B28" s="17" t="n">
        <v>427</v>
      </c>
      <c r="C28" s="17"/>
      <c r="D28" s="17"/>
      <c r="E28" s="18" t="e">
        <f aca="false">B28/C28</f>
        <v>#DIV/0!</v>
      </c>
      <c r="F28" s="19" t="e">
        <f aca="false">B28/D28</f>
        <v>#DIV/0!</v>
      </c>
    </row>
    <row r="29" customFormat="false" ht="15" hidden="false" customHeight="true" outlineLevel="0" collapsed="false">
      <c r="A29" s="16" t="s">
        <v>32</v>
      </c>
      <c r="B29" s="17" t="n">
        <v>8868.88</v>
      </c>
      <c r="C29" s="17" t="n">
        <v>9541</v>
      </c>
      <c r="D29" s="17" t="n">
        <v>1376.01</v>
      </c>
      <c r="E29" s="18" t="n">
        <f aca="false">B29/C29</f>
        <v>0.929554554029976</v>
      </c>
      <c r="F29" s="19" t="n">
        <f aca="false">B29/D29</f>
        <v>6.44536013546413</v>
      </c>
    </row>
    <row r="30" customFormat="false" ht="15" hidden="false" customHeight="true" outlineLevel="0" collapsed="false">
      <c r="A30" s="20" t="s">
        <v>33</v>
      </c>
      <c r="B30" s="17" t="n">
        <f aca="false">64199+228</f>
        <v>64427</v>
      </c>
      <c r="C30" s="17" t="n">
        <v>8275</v>
      </c>
      <c r="D30" s="17"/>
      <c r="E30" s="18" t="n">
        <f aca="false">B30/C30</f>
        <v>7.78574018126888</v>
      </c>
      <c r="F30" s="19" t="e">
        <f aca="false">B30/D30</f>
        <v>#DIV/0!</v>
      </c>
    </row>
    <row r="31" customFormat="false" ht="15" hidden="false" customHeight="true" outlineLevel="0" collapsed="false">
      <c r="A31" s="16" t="s">
        <v>34</v>
      </c>
      <c r="B31" s="17" t="n">
        <v>11333.28</v>
      </c>
      <c r="C31" s="17" t="n">
        <v>34730.76</v>
      </c>
      <c r="D31" s="22" t="n">
        <f aca="false">99+14194.82</f>
        <v>14293.82</v>
      </c>
      <c r="E31" s="18" t="n">
        <f aca="false">B31/C31</f>
        <v>0.32631822626398</v>
      </c>
      <c r="F31" s="19" t="n">
        <f aca="false">B31/D31</f>
        <v>0.792879720046846</v>
      </c>
    </row>
    <row r="32" customFormat="false" ht="15" hidden="false" customHeight="true" outlineLevel="0" collapsed="false">
      <c r="A32" s="16" t="s">
        <v>35</v>
      </c>
      <c r="B32" s="17" t="n">
        <f aca="false">11266.12+2199.2</f>
        <v>13465.32</v>
      </c>
      <c r="C32" s="17" t="n">
        <f aca="false">26097.26+6639</f>
        <v>32736.26</v>
      </c>
      <c r="D32" s="22" t="n">
        <f aca="false">12348.11+644</f>
        <v>12992.11</v>
      </c>
      <c r="E32" s="18" t="n">
        <f aca="false">B32/C32</f>
        <v>0.411327378264958</v>
      </c>
      <c r="F32" s="19" t="n">
        <f aca="false">B32/D32</f>
        <v>1.0364228751142</v>
      </c>
    </row>
    <row r="33" customFormat="false" ht="15" hidden="false" customHeight="true" outlineLevel="0" collapsed="false">
      <c r="A33" s="16" t="s">
        <v>36</v>
      </c>
      <c r="B33" s="17" t="n">
        <v>10924.79</v>
      </c>
      <c r="C33" s="17" t="n">
        <v>2473.16</v>
      </c>
      <c r="D33" s="17" t="n">
        <v>1413.05</v>
      </c>
      <c r="E33" s="18" t="n">
        <f aca="false">B33/C33</f>
        <v>4.41734056834172</v>
      </c>
      <c r="F33" s="19" t="n">
        <f aca="false">B33/D33</f>
        <v>7.73135416298079</v>
      </c>
    </row>
    <row r="34" customFormat="false" ht="15" hidden="false" customHeight="true" outlineLevel="0" collapsed="false">
      <c r="A34" s="16" t="s">
        <v>37</v>
      </c>
      <c r="B34" s="17" t="n">
        <v>3710</v>
      </c>
      <c r="C34" s="17" t="n">
        <v>3125.48</v>
      </c>
      <c r="D34" s="17" t="n">
        <v>99.8</v>
      </c>
      <c r="E34" s="18" t="n">
        <f aca="false">B34/C34</f>
        <v>1.18701767408526</v>
      </c>
      <c r="F34" s="19" t="n">
        <f aca="false">B34/D34</f>
        <v>37.1743486973948</v>
      </c>
    </row>
    <row r="35" customFormat="false" ht="15" hidden="false" customHeight="true" outlineLevel="0" collapsed="false">
      <c r="A35" s="16" t="s">
        <v>38</v>
      </c>
      <c r="B35" s="17" t="n">
        <v>4092.78</v>
      </c>
      <c r="C35" s="17" t="n">
        <v>16282.08</v>
      </c>
      <c r="D35" s="17" t="n">
        <v>24537.91</v>
      </c>
      <c r="E35" s="18" t="n">
        <f aca="false">B35/C35</f>
        <v>0.251367147194953</v>
      </c>
      <c r="F35" s="19" t="n">
        <f aca="false">B35/D35</f>
        <v>0.166794156470539</v>
      </c>
    </row>
    <row r="36" customFormat="false" ht="15" hidden="false" customHeight="true" outlineLevel="0" collapsed="false">
      <c r="A36" s="16" t="s">
        <v>39</v>
      </c>
      <c r="B36" s="17"/>
      <c r="C36" s="17" t="n">
        <v>931</v>
      </c>
      <c r="D36" s="17" t="n">
        <v>161.6</v>
      </c>
      <c r="E36" s="18" t="n">
        <f aca="false">B36/C36</f>
        <v>0</v>
      </c>
      <c r="F36" s="19" t="n">
        <f aca="false">B36/D36</f>
        <v>0</v>
      </c>
    </row>
    <row r="37" customFormat="false" ht="15" hidden="false" customHeight="true" outlineLevel="0" collapsed="false">
      <c r="A37" s="16" t="s">
        <v>40</v>
      </c>
      <c r="B37" s="17" t="n">
        <v>1220</v>
      </c>
      <c r="C37" s="17" t="n">
        <v>1700</v>
      </c>
      <c r="D37" s="17" t="n">
        <v>1377.85</v>
      </c>
      <c r="E37" s="18" t="n">
        <f aca="false">B37/C37</f>
        <v>0.717647058823529</v>
      </c>
      <c r="F37" s="19" t="n">
        <f aca="false">B37/D37</f>
        <v>0.885437456907501</v>
      </c>
    </row>
    <row r="38" customFormat="false" ht="15" hidden="false" customHeight="true" outlineLevel="0" collapsed="false">
      <c r="A38" s="16" t="s">
        <v>41</v>
      </c>
      <c r="B38" s="17" t="n">
        <v>11</v>
      </c>
      <c r="C38" s="17" t="n">
        <v>5000</v>
      </c>
      <c r="D38" s="17" t="n">
        <v>2064</v>
      </c>
      <c r="E38" s="18" t="n">
        <f aca="false">B38/C38</f>
        <v>0.0022</v>
      </c>
      <c r="F38" s="19" t="n">
        <f aca="false">B38/D38</f>
        <v>0.00532945736434109</v>
      </c>
    </row>
    <row r="39" customFormat="false" ht="15" hidden="false" customHeight="true" outlineLevel="0" collapsed="false">
      <c r="A39" s="16" t="s">
        <v>42</v>
      </c>
      <c r="B39" s="17" t="n">
        <v>87233</v>
      </c>
      <c r="C39" s="17" t="n">
        <v>98067.87</v>
      </c>
      <c r="D39" s="17" t="n">
        <v>18417.23</v>
      </c>
      <c r="E39" s="18" t="n">
        <f aca="false">B39/C39</f>
        <v>0.88951661742016</v>
      </c>
      <c r="F39" s="19" t="n">
        <f aca="false">B39/D39</f>
        <v>4.73648860333503</v>
      </c>
    </row>
    <row r="40" customFormat="false" ht="15" hidden="false" customHeight="true" outlineLevel="0" collapsed="false">
      <c r="A40" s="16" t="s">
        <v>43</v>
      </c>
      <c r="B40" s="17" t="n">
        <v>61430</v>
      </c>
      <c r="C40" s="17" t="n">
        <v>4803.31</v>
      </c>
      <c r="D40" s="17" t="n">
        <v>11923.2</v>
      </c>
      <c r="E40" s="18" t="n">
        <f aca="false">B40/C40</f>
        <v>12.7890975181698</v>
      </c>
      <c r="F40" s="19" t="n">
        <f aca="false">B40/D40</f>
        <v>5.15214036500268</v>
      </c>
    </row>
    <row r="41" customFormat="false" ht="15" hidden="false" customHeight="true" outlineLevel="0" collapsed="false">
      <c r="A41" s="16" t="s">
        <v>44</v>
      </c>
      <c r="B41" s="17" t="n">
        <v>1010.87</v>
      </c>
      <c r="C41" s="17"/>
      <c r="D41" s="17"/>
      <c r="E41" s="18" t="e">
        <f aca="false">B41/C41</f>
        <v>#DIV/0!</v>
      </c>
      <c r="F41" s="19" t="e">
        <f aca="false">B41/D41</f>
        <v>#DIV/0!</v>
      </c>
    </row>
    <row r="42" customFormat="false" ht="15" hidden="false" customHeight="true" outlineLevel="0" collapsed="false">
      <c r="A42" s="16" t="s">
        <v>45</v>
      </c>
      <c r="B42" s="17" t="n">
        <v>8950.26</v>
      </c>
      <c r="C42" s="17" t="n">
        <v>9695.31</v>
      </c>
      <c r="D42" s="17" t="n">
        <v>4119.33</v>
      </c>
      <c r="E42" s="18" t="n">
        <f aca="false">B42/C42</f>
        <v>0.923153566002531</v>
      </c>
      <c r="F42" s="19" t="n">
        <f aca="false">B42/D42</f>
        <v>2.1727465388789</v>
      </c>
    </row>
    <row r="43" customFormat="false" ht="15" hidden="false" customHeight="true" outlineLevel="0" collapsed="false">
      <c r="A43" s="16" t="s">
        <v>46</v>
      </c>
      <c r="B43" s="17" t="n">
        <v>1750</v>
      </c>
      <c r="C43" s="17" t="n">
        <v>142.73</v>
      </c>
      <c r="D43" s="21"/>
      <c r="E43" s="18" t="n">
        <f aca="false">B43/C43</f>
        <v>12.2609122118686</v>
      </c>
      <c r="F43" s="19" t="e">
        <f aca="false">B43/D43</f>
        <v>#DIV/0!</v>
      </c>
    </row>
    <row r="44" customFormat="false" ht="15" hidden="false" customHeight="true" outlineLevel="0" collapsed="false">
      <c r="A44" s="16" t="s">
        <v>47</v>
      </c>
      <c r="B44" s="17"/>
      <c r="C44" s="17" t="n">
        <v>156</v>
      </c>
      <c r="D44" s="21"/>
      <c r="E44" s="18" t="n">
        <f aca="false">B44/C44</f>
        <v>0</v>
      </c>
      <c r="F44" s="19" t="e">
        <f aca="false">B44/D44</f>
        <v>#DIV/0!</v>
      </c>
    </row>
    <row r="45" customFormat="false" ht="15" hidden="false" customHeight="true" outlineLevel="0" collapsed="false">
      <c r="A45" s="16" t="s">
        <v>48</v>
      </c>
      <c r="B45" s="17" t="n">
        <v>1780</v>
      </c>
      <c r="C45" s="17" t="n">
        <v>312</v>
      </c>
      <c r="D45" s="21"/>
      <c r="E45" s="18" t="n">
        <f aca="false">B45/C45</f>
        <v>5.70512820512821</v>
      </c>
      <c r="F45" s="19" t="e">
        <f aca="false">B45/D45</f>
        <v>#DIV/0!</v>
      </c>
    </row>
    <row r="46" customFormat="false" ht="15" hidden="false" customHeight="true" outlineLevel="0" collapsed="false">
      <c r="A46" s="16" t="s">
        <v>49</v>
      </c>
      <c r="B46" s="17" t="n">
        <f aca="false">838.73+566.48</f>
        <v>1405.21</v>
      </c>
      <c r="C46" s="17" t="n">
        <f aca="false">1471.83+792.03</f>
        <v>2263.86</v>
      </c>
      <c r="D46" s="17" t="n">
        <v>309.25</v>
      </c>
      <c r="E46" s="18" t="n">
        <f aca="false">B46/C46</f>
        <v>0.620714178438596</v>
      </c>
      <c r="F46" s="19" t="n">
        <f aca="false">B46/D46</f>
        <v>4.54392886014551</v>
      </c>
    </row>
    <row r="47" customFormat="false" ht="15" hidden="false" customHeight="true" outlineLevel="0" collapsed="false">
      <c r="A47" s="16" t="s">
        <v>50</v>
      </c>
      <c r="B47" s="17" t="n">
        <v>1768.86</v>
      </c>
      <c r="C47" s="17" t="n">
        <v>2225.15</v>
      </c>
      <c r="D47" s="17" t="n">
        <v>4204</v>
      </c>
      <c r="E47" s="18" t="n">
        <f aca="false">B47/C47</f>
        <v>0.794939666988742</v>
      </c>
      <c r="F47" s="19" t="n">
        <f aca="false">B47/D47</f>
        <v>0.420756422454805</v>
      </c>
    </row>
    <row r="48" customFormat="false" ht="15" hidden="false" customHeight="true" outlineLevel="0" collapsed="false">
      <c r="A48" s="16" t="s">
        <v>51</v>
      </c>
      <c r="B48" s="17" t="n">
        <v>14369.44</v>
      </c>
      <c r="C48" s="17" t="n">
        <v>11776.75</v>
      </c>
      <c r="D48" s="17" t="n">
        <v>11574.66</v>
      </c>
      <c r="E48" s="18" t="n">
        <f aca="false">B48/C48</f>
        <v>1.22015326809179</v>
      </c>
      <c r="F48" s="19" t="n">
        <f aca="false">B48/D48</f>
        <v>1.24145676849255</v>
      </c>
    </row>
    <row r="49" customFormat="false" ht="15" hidden="false" customHeight="true" outlineLevel="0" collapsed="false">
      <c r="A49" s="16" t="s">
        <v>52</v>
      </c>
      <c r="B49" s="17" t="n">
        <v>33182.56</v>
      </c>
      <c r="C49" s="17" t="n">
        <v>4379.36</v>
      </c>
      <c r="D49" s="17" t="n">
        <v>7578.05</v>
      </c>
      <c r="E49" s="18" t="n">
        <f aca="false">B49/C49</f>
        <v>7.57703408717256</v>
      </c>
      <c r="F49" s="19" t="n">
        <f aca="false">B49/D49</f>
        <v>4.37877290331946</v>
      </c>
    </row>
    <row r="50" customFormat="false" ht="15" hidden="false" customHeight="true" outlineLevel="0" collapsed="false">
      <c r="A50" s="16" t="s">
        <v>53</v>
      </c>
      <c r="B50" s="17" t="n">
        <v>12987.39</v>
      </c>
      <c r="C50" s="17" t="n">
        <v>9991.19</v>
      </c>
      <c r="D50" s="17" t="n">
        <v>8154.66</v>
      </c>
      <c r="E50" s="18" t="n">
        <f aca="false">B50/C50</f>
        <v>1.29988419797842</v>
      </c>
      <c r="F50" s="19" t="n">
        <f aca="false">B50/D50</f>
        <v>1.59263415028953</v>
      </c>
    </row>
    <row r="51" customFormat="false" ht="15" hidden="false" customHeight="true" outlineLevel="0" collapsed="false">
      <c r="A51" s="20" t="s">
        <v>54</v>
      </c>
      <c r="B51" s="17" t="n">
        <v>96080.04</v>
      </c>
      <c r="C51" s="17" t="n">
        <v>20000</v>
      </c>
      <c r="D51" s="17"/>
      <c r="E51" s="18" t="n">
        <f aca="false">B51/C51</f>
        <v>4.804002</v>
      </c>
      <c r="F51" s="19" t="e">
        <f aca="false">B51/D51</f>
        <v>#DIV/0!</v>
      </c>
    </row>
    <row r="52" customFormat="false" ht="15" hidden="false" customHeight="true" outlineLevel="0" collapsed="false">
      <c r="A52" s="16" t="s">
        <v>55</v>
      </c>
      <c r="B52" s="17" t="n">
        <v>9244</v>
      </c>
      <c r="C52" s="17" t="n">
        <v>937</v>
      </c>
      <c r="D52" s="17" t="n">
        <v>1166</v>
      </c>
      <c r="E52" s="18" t="n">
        <f aca="false">B52/C52</f>
        <v>9.86552828175027</v>
      </c>
      <c r="F52" s="19" t="n">
        <f aca="false">B52/D52</f>
        <v>7.92795883361921</v>
      </c>
    </row>
    <row r="53" customFormat="false" ht="15" hidden="false" customHeight="true" outlineLevel="0" collapsed="false">
      <c r="A53" s="16" t="s">
        <v>56</v>
      </c>
      <c r="B53" s="17" t="n">
        <v>2430</v>
      </c>
      <c r="C53" s="17" t="n">
        <v>6095.74</v>
      </c>
      <c r="D53" s="17" t="n">
        <v>1234.5</v>
      </c>
      <c r="E53" s="18" t="n">
        <f aca="false">B53/C53</f>
        <v>0.398639049565762</v>
      </c>
      <c r="F53" s="19" t="n">
        <f aca="false">B53/D53</f>
        <v>1.96840826245444</v>
      </c>
    </row>
    <row r="54" customFormat="false" ht="15" hidden="false" customHeight="true" outlineLevel="0" collapsed="false">
      <c r="A54" s="20" t="s">
        <v>57</v>
      </c>
      <c r="B54" s="17" t="n">
        <v>7108.49</v>
      </c>
      <c r="C54" s="17" t="n">
        <v>11520</v>
      </c>
      <c r="D54" s="17"/>
      <c r="E54" s="18" t="n">
        <f aca="false">B54/C54</f>
        <v>0.617056423611111</v>
      </c>
      <c r="F54" s="19" t="e">
        <f aca="false">B54/D54</f>
        <v>#DIV/0!</v>
      </c>
    </row>
    <row r="55" customFormat="false" ht="15" hidden="false" customHeight="true" outlineLevel="0" collapsed="false">
      <c r="A55" s="16" t="s">
        <v>58</v>
      </c>
      <c r="B55" s="17" t="n">
        <v>6937.96</v>
      </c>
      <c r="C55" s="17" t="n">
        <v>4608.96</v>
      </c>
      <c r="D55" s="17" t="n">
        <v>3667.96</v>
      </c>
      <c r="E55" s="18" t="n">
        <f aca="false">B55/C55</f>
        <v>1.50532007220718</v>
      </c>
      <c r="F55" s="19" t="n">
        <f aca="false">B55/D55</f>
        <v>1.89150372414094</v>
      </c>
    </row>
    <row r="56" customFormat="false" ht="15" hidden="false" customHeight="true" outlineLevel="0" collapsed="false">
      <c r="A56" s="16" t="s">
        <v>59</v>
      </c>
      <c r="B56" s="17" t="n">
        <v>99.7</v>
      </c>
      <c r="C56" s="17"/>
      <c r="D56" s="17"/>
      <c r="E56" s="18" t="e">
        <f aca="false">B56/C56</f>
        <v>#DIV/0!</v>
      </c>
      <c r="F56" s="19" t="e">
        <f aca="false">B56/D56</f>
        <v>#DIV/0!</v>
      </c>
    </row>
    <row r="57" customFormat="false" ht="15" hidden="false" customHeight="true" outlineLevel="0" collapsed="false">
      <c r="A57" s="16" t="s">
        <v>60</v>
      </c>
      <c r="B57" s="17" t="n">
        <f aca="false">25+195</f>
        <v>220</v>
      </c>
      <c r="C57" s="17" t="n">
        <v>20</v>
      </c>
      <c r="D57" s="17" t="n">
        <v>504</v>
      </c>
      <c r="E57" s="18" t="n">
        <f aca="false">B57/C57</f>
        <v>11</v>
      </c>
      <c r="F57" s="19" t="n">
        <f aca="false">B57/D57</f>
        <v>0.436507936507937</v>
      </c>
    </row>
    <row r="58" customFormat="false" ht="15" hidden="false" customHeight="true" outlineLevel="0" collapsed="false">
      <c r="A58" s="16" t="s">
        <v>61</v>
      </c>
      <c r="B58" s="17" t="n">
        <v>3986.1</v>
      </c>
      <c r="C58" s="17" t="n">
        <v>1705.97</v>
      </c>
      <c r="D58" s="17" t="n">
        <v>1054.3</v>
      </c>
      <c r="E58" s="18" t="n">
        <f aca="false">B58/C58</f>
        <v>2.33655925954149</v>
      </c>
      <c r="F58" s="19" t="n">
        <f aca="false">B58/D58</f>
        <v>3.78080242815138</v>
      </c>
    </row>
    <row r="59" customFormat="false" ht="15" hidden="false" customHeight="true" outlineLevel="0" collapsed="false">
      <c r="A59" s="16" t="s">
        <v>62</v>
      </c>
      <c r="B59" s="17" t="n">
        <v>1153.93</v>
      </c>
      <c r="C59" s="17" t="n">
        <v>2742.12</v>
      </c>
      <c r="D59" s="17" t="n">
        <v>6254.27</v>
      </c>
      <c r="E59" s="18" t="n">
        <f aca="false">B59/C59</f>
        <v>0.420816740332298</v>
      </c>
      <c r="F59" s="19" t="n">
        <f aca="false">B59/D59</f>
        <v>0.184502747722756</v>
      </c>
    </row>
    <row r="60" customFormat="false" ht="15" hidden="false" customHeight="true" outlineLevel="0" collapsed="false">
      <c r="A60" s="16" t="s">
        <v>63</v>
      </c>
      <c r="B60" s="17"/>
      <c r="C60" s="17"/>
      <c r="D60" s="21"/>
      <c r="E60" s="18" t="e">
        <f aca="false">B60/C60</f>
        <v>#DIV/0!</v>
      </c>
      <c r="F60" s="19" t="e">
        <f aca="false">B60/D60</f>
        <v>#DIV/0!</v>
      </c>
    </row>
    <row r="61" customFormat="false" ht="15" hidden="false" customHeight="true" outlineLevel="0" collapsed="false">
      <c r="A61" s="16" t="s">
        <v>64</v>
      </c>
      <c r="B61" s="17" t="n">
        <v>57400</v>
      </c>
      <c r="C61" s="17" t="n">
        <v>22574</v>
      </c>
      <c r="D61" s="17" t="n">
        <v>31255.26</v>
      </c>
      <c r="E61" s="18" t="n">
        <f aca="false">B61/C61</f>
        <v>2.5427482944981</v>
      </c>
      <c r="F61" s="19" t="n">
        <f aca="false">B61/D61</f>
        <v>1.83649088185477</v>
      </c>
    </row>
    <row r="62" customFormat="false" ht="15" hidden="false" customHeight="true" outlineLevel="0" collapsed="false">
      <c r="A62" s="16" t="s">
        <v>65</v>
      </c>
      <c r="B62" s="17" t="n">
        <v>3430</v>
      </c>
      <c r="C62" s="17" t="n">
        <v>7130</v>
      </c>
      <c r="D62" s="17" t="n">
        <v>3800</v>
      </c>
      <c r="E62" s="18" t="n">
        <f aca="false">B62/C62</f>
        <v>0.481065918653576</v>
      </c>
      <c r="F62" s="19" t="n">
        <f aca="false">B62/D62</f>
        <v>0.902631578947369</v>
      </c>
    </row>
    <row r="63" customFormat="false" ht="15" hidden="false" customHeight="true" outlineLevel="0" collapsed="false">
      <c r="A63" s="20" t="s">
        <v>66</v>
      </c>
      <c r="B63" s="17"/>
      <c r="C63" s="17" t="n">
        <v>31451.27</v>
      </c>
      <c r="D63" s="21"/>
      <c r="E63" s="18" t="n">
        <f aca="false">B63/C63</f>
        <v>0</v>
      </c>
      <c r="F63" s="19" t="e">
        <f aca="false">B63/D63</f>
        <v>#DIV/0!</v>
      </c>
    </row>
    <row r="64" customFormat="false" ht="15" hidden="false" customHeight="true" outlineLevel="0" collapsed="false">
      <c r="A64" s="16" t="s">
        <v>67</v>
      </c>
      <c r="B64" s="17"/>
      <c r="C64" s="17" t="n">
        <v>5722.59</v>
      </c>
      <c r="D64" s="21"/>
      <c r="E64" s="18" t="n">
        <f aca="false">B64/C64</f>
        <v>0</v>
      </c>
      <c r="F64" s="19" t="e">
        <f aca="false">B64/D64</f>
        <v>#DIV/0!</v>
      </c>
    </row>
    <row r="65" customFormat="false" ht="15" hidden="false" customHeight="true" outlineLevel="0" collapsed="false">
      <c r="A65" s="16" t="s">
        <v>68</v>
      </c>
      <c r="B65" s="17" t="n">
        <v>58218.01</v>
      </c>
      <c r="C65" s="17"/>
      <c r="D65" s="21"/>
      <c r="E65" s="18" t="e">
        <f aca="false">B65/C65</f>
        <v>#DIV/0!</v>
      </c>
      <c r="F65" s="19" t="e">
        <f aca="false">B65/D65</f>
        <v>#DIV/0!</v>
      </c>
    </row>
    <row r="66" customFormat="false" ht="15" hidden="false" customHeight="true" outlineLevel="0" collapsed="false">
      <c r="A66" s="16" t="s">
        <v>69</v>
      </c>
      <c r="B66" s="17" t="n">
        <v>68880.16</v>
      </c>
      <c r="C66" s="17" t="n">
        <v>49873.81</v>
      </c>
      <c r="D66" s="17" t="n">
        <v>52186.31</v>
      </c>
      <c r="E66" s="18" t="n">
        <f aca="false">B66/C66</f>
        <v>1.38108879189298</v>
      </c>
      <c r="F66" s="19" t="n">
        <f aca="false">B66/D66</f>
        <v>1.31988944993428</v>
      </c>
    </row>
    <row r="67" customFormat="false" ht="15" hidden="false" customHeight="true" outlineLevel="0" collapsed="false">
      <c r="A67" s="16" t="s">
        <v>70</v>
      </c>
      <c r="B67" s="17" t="n">
        <v>12389.7</v>
      </c>
      <c r="C67" s="17"/>
      <c r="D67" s="17" t="n">
        <v>17200</v>
      </c>
      <c r="E67" s="18" t="e">
        <f aca="false">B67/C67</f>
        <v>#DIV/0!</v>
      </c>
      <c r="F67" s="19" t="n">
        <f aca="false">B67/D67</f>
        <v>0.720331395348837</v>
      </c>
    </row>
    <row r="68" customFormat="false" ht="15" hidden="false" customHeight="true" outlineLevel="0" collapsed="false">
      <c r="A68" s="16" t="s">
        <v>71</v>
      </c>
      <c r="B68" s="17"/>
      <c r="C68" s="17"/>
      <c r="D68" s="17" t="n">
        <v>11816.01</v>
      </c>
      <c r="E68" s="18" t="e">
        <f aca="false">B68/C68</f>
        <v>#DIV/0!</v>
      </c>
      <c r="F68" s="19" t="n">
        <f aca="false">B68/D68</f>
        <v>0</v>
      </c>
    </row>
    <row r="69" customFormat="false" ht="15" hidden="false" customHeight="true" outlineLevel="0" collapsed="false">
      <c r="A69" s="16" t="s">
        <v>72</v>
      </c>
      <c r="B69" s="17" t="n">
        <v>10450.5</v>
      </c>
      <c r="C69" s="17" t="n">
        <v>15921</v>
      </c>
      <c r="D69" s="17" t="n">
        <v>30733.87</v>
      </c>
      <c r="E69" s="18" t="n">
        <f aca="false">B69/C69</f>
        <v>0.65639721123045</v>
      </c>
      <c r="F69" s="19" t="n">
        <f aca="false">B69/D69</f>
        <v>0.340032023301979</v>
      </c>
    </row>
    <row r="70" customFormat="false" ht="15" hidden="false" customHeight="true" outlineLevel="0" collapsed="false">
      <c r="A70" s="16" t="s">
        <v>73</v>
      </c>
      <c r="B70" s="17"/>
      <c r="C70" s="17"/>
      <c r="D70" s="21"/>
      <c r="E70" s="18" t="e">
        <f aca="false">B70/C70</f>
        <v>#DIV/0!</v>
      </c>
      <c r="F70" s="19" t="e">
        <f aca="false">B70/D70</f>
        <v>#DIV/0!</v>
      </c>
    </row>
    <row r="71" customFormat="false" ht="15" hidden="false" customHeight="true" outlineLevel="0" collapsed="false">
      <c r="A71" s="20" t="s">
        <v>74</v>
      </c>
      <c r="B71" s="17" t="n">
        <v>11998.5</v>
      </c>
      <c r="C71" s="17"/>
      <c r="D71" s="21"/>
      <c r="E71" s="18" t="e">
        <f aca="false">B71/C71</f>
        <v>#DIV/0!</v>
      </c>
      <c r="F71" s="19" t="e">
        <f aca="false">B71/D71</f>
        <v>#DIV/0!</v>
      </c>
    </row>
    <row r="72" customFormat="false" ht="15" hidden="false" customHeight="true" outlineLevel="0" collapsed="false">
      <c r="A72" s="20" t="s">
        <v>75</v>
      </c>
      <c r="B72" s="17" t="n">
        <v>22908.99</v>
      </c>
      <c r="C72" s="17"/>
      <c r="D72" s="17" t="n">
        <v>23942.89</v>
      </c>
      <c r="E72" s="18" t="e">
        <f aca="false">B72/C72</f>
        <v>#DIV/0!</v>
      </c>
      <c r="F72" s="19" t="n">
        <f aca="false">B72/D72</f>
        <v>0.956818078352279</v>
      </c>
    </row>
    <row r="73" customFormat="false" ht="15" hidden="false" customHeight="true" outlineLevel="0" collapsed="false">
      <c r="A73" s="20" t="s">
        <v>76</v>
      </c>
      <c r="B73" s="17" t="n">
        <v>470551.37</v>
      </c>
      <c r="C73" s="17" t="n">
        <v>502155.07</v>
      </c>
      <c r="D73" s="17" t="n">
        <v>539504.14</v>
      </c>
      <c r="E73" s="18" t="n">
        <f aca="false">B73/C73</f>
        <v>0.937063863559119</v>
      </c>
      <c r="F73" s="19" t="n">
        <f aca="false">B73/D73</f>
        <v>0.872192324603848</v>
      </c>
    </row>
    <row r="74" customFormat="false" ht="15" hidden="false" customHeight="true" outlineLevel="0" collapsed="false">
      <c r="A74" s="20" t="s">
        <v>77</v>
      </c>
      <c r="B74" s="17" t="n">
        <v>30351.74</v>
      </c>
      <c r="C74" s="17"/>
      <c r="D74" s="17"/>
      <c r="E74" s="18" t="e">
        <f aca="false">B74/C74</f>
        <v>#DIV/0!</v>
      </c>
      <c r="F74" s="19" t="e">
        <f aca="false">B74/D74</f>
        <v>#DIV/0!</v>
      </c>
    </row>
    <row r="75" customFormat="false" ht="15" hidden="false" customHeight="true" outlineLevel="0" collapsed="false">
      <c r="A75" s="20" t="s">
        <v>78</v>
      </c>
      <c r="B75" s="17" t="n">
        <v>26571.48</v>
      </c>
      <c r="C75" s="17"/>
      <c r="D75" s="17" t="n">
        <v>81904.97</v>
      </c>
      <c r="E75" s="18" t="e">
        <f aca="false">B75/C75</f>
        <v>#DIV/0!</v>
      </c>
      <c r="F75" s="19" t="n">
        <f aca="false">B75/D75</f>
        <v>0.324418408309044</v>
      </c>
    </row>
    <row r="76" customFormat="false" ht="15" hidden="false" customHeight="true" outlineLevel="0" collapsed="false">
      <c r="A76" s="20" t="s">
        <v>79</v>
      </c>
      <c r="B76" s="17" t="n">
        <v>40000</v>
      </c>
      <c r="C76" s="17"/>
      <c r="D76" s="17" t="n">
        <v>94535.2</v>
      </c>
      <c r="E76" s="18" t="e">
        <f aca="false">B76/C76</f>
        <v>#DIV/0!</v>
      </c>
      <c r="F76" s="19" t="n">
        <f aca="false">B76/D76</f>
        <v>0.423122815628464</v>
      </c>
    </row>
    <row r="77" customFormat="false" ht="15" hidden="false" customHeight="true" outlineLevel="0" collapsed="false">
      <c r="A77" s="16" t="s">
        <v>80</v>
      </c>
      <c r="B77" s="17"/>
      <c r="C77" s="17"/>
      <c r="D77" s="17" t="n">
        <v>113384.22</v>
      </c>
      <c r="E77" s="18" t="e">
        <f aca="false">B77/C77</f>
        <v>#DIV/0!</v>
      </c>
      <c r="F77" s="19" t="n">
        <f aca="false">B77/D77</f>
        <v>0</v>
      </c>
    </row>
    <row r="78" customFormat="false" ht="15" hidden="false" customHeight="true" outlineLevel="0" collapsed="false">
      <c r="A78" s="16" t="s">
        <v>81</v>
      </c>
      <c r="B78" s="17" t="n">
        <v>66325.5</v>
      </c>
      <c r="C78" s="17"/>
      <c r="D78" s="21" t="n">
        <v>19999.95</v>
      </c>
      <c r="E78" s="18" t="e">
        <f aca="false">B78/C78</f>
        <v>#DIV/0!</v>
      </c>
      <c r="F78" s="19" t="n">
        <f aca="false">B78/D78</f>
        <v>3.31628329070823</v>
      </c>
    </row>
    <row r="79" customFormat="false" ht="15" hidden="false" customHeight="true" outlineLevel="0" collapsed="false">
      <c r="A79" s="16" t="s">
        <v>82</v>
      </c>
      <c r="B79" s="17"/>
      <c r="C79" s="17" t="n">
        <v>13500</v>
      </c>
      <c r="D79" s="21" t="n">
        <f aca="false">17851.12+5646+800</f>
        <v>24297.12</v>
      </c>
      <c r="E79" s="18" t="n">
        <f aca="false">B79/C79</f>
        <v>0</v>
      </c>
      <c r="F79" s="19" t="n">
        <f aca="false">B79/D79</f>
        <v>0</v>
      </c>
    </row>
    <row r="80" customFormat="false" ht="15" hidden="false" customHeight="true" outlineLevel="0" collapsed="false">
      <c r="A80" s="16" t="s">
        <v>83</v>
      </c>
      <c r="B80" s="17"/>
      <c r="C80" s="17"/>
      <c r="D80" s="21"/>
      <c r="E80" s="18" t="e">
        <f aca="false">B80/C80</f>
        <v>#DIV/0!</v>
      </c>
      <c r="F80" s="19" t="e">
        <f aca="false">B80/D80</f>
        <v>#DIV/0!</v>
      </c>
    </row>
    <row r="81" customFormat="false" ht="15" hidden="false" customHeight="true" outlineLevel="0" collapsed="false">
      <c r="A81" s="16" t="s">
        <v>84</v>
      </c>
      <c r="B81" s="17" t="n">
        <v>998</v>
      </c>
      <c r="C81" s="17"/>
      <c r="D81" s="17" t="n">
        <f aca="false">9000+20950.7+1959+2174</f>
        <v>34083.7</v>
      </c>
      <c r="E81" s="18" t="e">
        <f aca="false">B81/C81</f>
        <v>#DIV/0!</v>
      </c>
      <c r="F81" s="19" t="n">
        <f aca="false">B81/D81</f>
        <v>0.0292808585922303</v>
      </c>
    </row>
    <row r="82" customFormat="false" ht="15" hidden="false" customHeight="true" outlineLevel="0" collapsed="false">
      <c r="A82" s="16" t="s">
        <v>85</v>
      </c>
      <c r="B82" s="17" t="n">
        <v>241271</v>
      </c>
      <c r="C82" s="17" t="n">
        <v>170775</v>
      </c>
      <c r="D82" s="17" t="n">
        <v>56630</v>
      </c>
      <c r="E82" s="18" t="n">
        <f aca="false">B82/C82</f>
        <v>1.41280046845264</v>
      </c>
      <c r="F82" s="19" t="n">
        <f aca="false">B82/D82</f>
        <v>4.26048031078933</v>
      </c>
    </row>
    <row r="83" customFormat="false" ht="15" hidden="false" customHeight="true" outlineLevel="0" collapsed="false">
      <c r="A83" s="16" t="s">
        <v>86</v>
      </c>
      <c r="B83" s="17"/>
      <c r="C83" s="17"/>
      <c r="D83" s="17" t="n">
        <v>4599.6</v>
      </c>
      <c r="E83" s="18" t="e">
        <f aca="false">B83/C83</f>
        <v>#DIV/0!</v>
      </c>
      <c r="F83" s="19" t="n">
        <f aca="false">B83/D83</f>
        <v>0</v>
      </c>
    </row>
    <row r="84" customFormat="false" ht="15" hidden="false" customHeight="true" outlineLevel="0" collapsed="false">
      <c r="A84" s="16" t="s">
        <v>87</v>
      </c>
      <c r="B84" s="17" t="n">
        <v>-5259.4</v>
      </c>
      <c r="C84" s="17" t="n">
        <v>82947.73</v>
      </c>
      <c r="D84" s="21"/>
      <c r="E84" s="18" t="n">
        <f aca="false">B84/C84</f>
        <v>-0.0634061956849211</v>
      </c>
      <c r="F84" s="19" t="e">
        <f aca="false">B84/D84</f>
        <v>#DIV/0!</v>
      </c>
    </row>
    <row r="85" customFormat="false" ht="15" hidden="false" customHeight="true" outlineLevel="0" collapsed="false">
      <c r="A85" s="16" t="s">
        <v>88</v>
      </c>
      <c r="B85" s="17"/>
      <c r="C85" s="17"/>
      <c r="D85" s="21"/>
      <c r="E85" s="18" t="e">
        <f aca="false">B85/C85</f>
        <v>#DIV/0!</v>
      </c>
      <c r="F85" s="19" t="e">
        <f aca="false">B85/D85</f>
        <v>#DIV/0!</v>
      </c>
    </row>
    <row r="86" customFormat="false" ht="15" hidden="false" customHeight="true" outlineLevel="0" collapsed="false">
      <c r="A86" s="23" t="s">
        <v>89</v>
      </c>
      <c r="B86" s="24" t="n">
        <f aca="false">SUM(B5:B85)</f>
        <v>2935332</v>
      </c>
      <c r="C86" s="24" t="n">
        <f aca="false">SUM(C5:C85)</f>
        <v>2714055.57</v>
      </c>
      <c r="D86" s="24" t="n">
        <f aca="false">SUM(D5:D85)</f>
        <v>2700016.59</v>
      </c>
      <c r="E86" s="25" t="n">
        <f aca="false">B86/C86</f>
        <v>1.08152980817559</v>
      </c>
      <c r="F86" s="26" t="n">
        <f aca="false">B86/D86</f>
        <v>1.08715332004682</v>
      </c>
    </row>
    <row r="87" customFormat="false" ht="15" hidden="false" customHeight="true" outlineLevel="0" collapsed="false">
      <c r="E87" s="27" t="s">
        <v>90</v>
      </c>
      <c r="F87" s="27"/>
    </row>
  </sheetData>
  <mergeCells count="2">
    <mergeCell ref="A2:D2"/>
    <mergeCell ref="E87:F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6.42"/>
    <col collapsed="false" customWidth="true" hidden="false" outlineLevel="0" max="5" min="2" style="28" width="12.42"/>
    <col collapsed="false" customWidth="true" hidden="false" outlineLevel="0" max="6" min="6" style="29" width="9.56"/>
    <col collapsed="false" customWidth="true" hidden="false" outlineLevel="0" max="7" min="7" style="29" width="9.28"/>
    <col collapsed="false" customWidth="false" hidden="false" outlineLevel="0" max="9" min="8" style="28" width="9.14"/>
    <col collapsed="false" customWidth="true" hidden="false" outlineLevel="0" max="11" min="10" style="28" width="11.99"/>
    <col collapsed="false" customWidth="false" hidden="false" outlineLevel="0" max="257" min="12" style="28" width="9.14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30" t="s">
        <v>91</v>
      </c>
      <c r="B2" s="30"/>
      <c r="C2" s="30"/>
      <c r="D2" s="30"/>
      <c r="E2" s="30"/>
      <c r="F2" s="30"/>
    </row>
    <row r="3" customFormat="false" ht="27.75" hidden="false" customHeight="false" outlineLevel="0" collapsed="false">
      <c r="A3" s="31" t="s">
        <v>92</v>
      </c>
      <c r="B3" s="32" t="s">
        <v>93</v>
      </c>
      <c r="C3" s="32" t="s">
        <v>94</v>
      </c>
      <c r="D3" s="32" t="s">
        <v>95</v>
      </c>
      <c r="E3" s="32" t="s">
        <v>96</v>
      </c>
      <c r="F3" s="33" t="s">
        <v>5</v>
      </c>
      <c r="G3" s="33" t="s">
        <v>6</v>
      </c>
    </row>
    <row r="4" customFormat="false" ht="15" hidden="false" customHeight="false" outlineLevel="0" collapsed="false">
      <c r="A4" s="34" t="s">
        <v>97</v>
      </c>
      <c r="B4" s="35" t="n">
        <v>6000</v>
      </c>
      <c r="C4" s="36" t="n">
        <v>8213</v>
      </c>
      <c r="D4" s="35" t="n">
        <v>6340</v>
      </c>
      <c r="E4" s="35" t="n">
        <v>3750</v>
      </c>
      <c r="F4" s="37" t="n">
        <f aca="false">E4/C4</f>
        <v>0.456593205893096</v>
      </c>
      <c r="G4" s="37" t="n">
        <f aca="false">E4/B4</f>
        <v>0.625</v>
      </c>
    </row>
    <row r="5" customFormat="false" ht="14.25" hidden="false" customHeight="false" outlineLevel="0" collapsed="false">
      <c r="A5" s="38" t="s">
        <v>98</v>
      </c>
      <c r="B5" s="39" t="n">
        <v>1400</v>
      </c>
      <c r="C5" s="40" t="n">
        <v>1306</v>
      </c>
      <c r="D5" s="39" t="n">
        <v>1386</v>
      </c>
      <c r="E5" s="39" t="n">
        <v>663</v>
      </c>
      <c r="F5" s="41" t="n">
        <f aca="false">E5/C5</f>
        <v>0.507656967840735</v>
      </c>
      <c r="G5" s="41" t="n">
        <f aca="false">E5/B5</f>
        <v>0.473571428571429</v>
      </c>
    </row>
    <row r="6" customFormat="false" ht="14.25" hidden="false" customHeight="false" outlineLevel="0" collapsed="false">
      <c r="A6" s="38" t="s">
        <v>99</v>
      </c>
      <c r="B6" s="39" t="n">
        <v>300</v>
      </c>
      <c r="C6" s="40" t="n">
        <v>204</v>
      </c>
      <c r="D6" s="39" t="n">
        <v>322</v>
      </c>
      <c r="E6" s="39" t="n">
        <v>133</v>
      </c>
      <c r="F6" s="41" t="n">
        <f aca="false">E6/C6</f>
        <v>0.651960784313726</v>
      </c>
      <c r="G6" s="41" t="n">
        <f aca="false">E6/B6</f>
        <v>0.443333333333333</v>
      </c>
    </row>
    <row r="7" customFormat="false" ht="14.25" hidden="false" customHeight="false" outlineLevel="0" collapsed="false">
      <c r="A7" s="38" t="s">
        <v>100</v>
      </c>
      <c r="B7" s="39" t="n">
        <v>500</v>
      </c>
      <c r="C7" s="40" t="n">
        <v>1115</v>
      </c>
      <c r="D7" s="39" t="n">
        <v>614</v>
      </c>
      <c r="E7" s="39" t="n">
        <v>246</v>
      </c>
      <c r="F7" s="41" t="n">
        <f aca="false">E7/C7</f>
        <v>0.220627802690583</v>
      </c>
      <c r="G7" s="41" t="n">
        <f aca="false">E7/B7</f>
        <v>0.492</v>
      </c>
    </row>
    <row r="8" customFormat="false" ht="14.25" hidden="false" customHeight="false" outlineLevel="0" collapsed="false">
      <c r="A8" s="38" t="s">
        <v>101</v>
      </c>
      <c r="B8" s="39" t="n">
        <v>1000</v>
      </c>
      <c r="C8" s="40" t="n">
        <v>841</v>
      </c>
      <c r="D8" s="39" t="n">
        <v>868</v>
      </c>
      <c r="E8" s="39" t="n">
        <v>659</v>
      </c>
      <c r="F8" s="41" t="n">
        <f aca="false">E8/C8</f>
        <v>0.78359096313912</v>
      </c>
      <c r="G8" s="41" t="n">
        <f aca="false">E8/B8</f>
        <v>0.659</v>
      </c>
    </row>
    <row r="9" customFormat="false" ht="14.25" hidden="false" customHeight="false" outlineLevel="0" collapsed="false">
      <c r="A9" s="38" t="s">
        <v>102</v>
      </c>
      <c r="B9" s="39"/>
      <c r="C9" s="40" t="n">
        <v>0</v>
      </c>
      <c r="D9" s="39" t="n">
        <v>0</v>
      </c>
      <c r="E9" s="39"/>
      <c r="F9" s="41" t="e">
        <f aca="false">E9/C9</f>
        <v>#DIV/0!</v>
      </c>
      <c r="G9" s="41" t="e">
        <f aca="false">E9/B9</f>
        <v>#DIV/0!</v>
      </c>
    </row>
    <row r="10" customFormat="false" ht="15" hidden="false" customHeight="false" outlineLevel="0" collapsed="false">
      <c r="A10" s="42" t="s">
        <v>103</v>
      </c>
      <c r="B10" s="43" t="n">
        <v>9200</v>
      </c>
      <c r="C10" s="43" t="n">
        <v>11679</v>
      </c>
      <c r="D10" s="43" t="n">
        <v>9530</v>
      </c>
      <c r="E10" s="43" t="n">
        <v>5451</v>
      </c>
      <c r="F10" s="44" t="n">
        <f aca="false">E10/C10</f>
        <v>0.466735165681993</v>
      </c>
      <c r="G10" s="44" t="n">
        <f aca="false">E10/B10</f>
        <v>0.5925</v>
      </c>
    </row>
    <row r="11" customFormat="false" ht="15" hidden="false" customHeight="false" outlineLevel="0" collapsed="false">
      <c r="A11" s="34" t="s">
        <v>104</v>
      </c>
      <c r="B11" s="35" t="n">
        <v>0</v>
      </c>
      <c r="C11" s="35" t="n">
        <v>0</v>
      </c>
      <c r="D11" s="35" t="n">
        <v>0</v>
      </c>
      <c r="E11" s="35" t="n">
        <v>0</v>
      </c>
      <c r="F11" s="37" t="e">
        <f aca="false">E11/C11</f>
        <v>#DIV/0!</v>
      </c>
      <c r="G11" s="37" t="e">
        <f aca="false">E11/B11</f>
        <v>#DIV/0!</v>
      </c>
    </row>
    <row r="12" customFormat="false" ht="14.25" hidden="false" customHeight="false" outlineLevel="0" collapsed="false">
      <c r="A12" s="38" t="s">
        <v>105</v>
      </c>
      <c r="B12" s="39" t="n">
        <v>1500</v>
      </c>
      <c r="C12" s="39" t="n">
        <v>1435</v>
      </c>
      <c r="D12" s="39" t="n">
        <v>1500</v>
      </c>
      <c r="E12" s="39" t="n">
        <v>1892.5</v>
      </c>
      <c r="F12" s="45" t="n">
        <f aca="false">E12/C12</f>
        <v>1.31881533101045</v>
      </c>
      <c r="G12" s="41" t="n">
        <f aca="false">E12/B12</f>
        <v>1.26166666666667</v>
      </c>
    </row>
    <row r="13" customFormat="false" ht="14.25" hidden="false" customHeight="false" outlineLevel="0" collapsed="false">
      <c r="A13" s="38" t="s">
        <v>106</v>
      </c>
      <c r="B13" s="39"/>
      <c r="C13" s="39"/>
      <c r="D13" s="39" t="n">
        <v>0</v>
      </c>
      <c r="E13" s="39"/>
      <c r="F13" s="41" t="n">
        <v>0</v>
      </c>
      <c r="G13" s="41" t="e">
        <f aca="false">E13/B13</f>
        <v>#DIV/0!</v>
      </c>
    </row>
    <row r="14" customFormat="false" ht="14.25" hidden="false" customHeight="false" outlineLevel="0" collapsed="false">
      <c r="A14" s="38" t="s">
        <v>107</v>
      </c>
      <c r="B14" s="39" t="n">
        <v>700</v>
      </c>
      <c r="C14" s="39" t="n">
        <v>7486.08</v>
      </c>
      <c r="D14" s="39" t="n">
        <v>700</v>
      </c>
      <c r="E14" s="39" t="n">
        <v>6080.9</v>
      </c>
      <c r="F14" s="37" t="n">
        <f aca="false">E14/C14</f>
        <v>0.812294284859366</v>
      </c>
      <c r="G14" s="41" t="n">
        <f aca="false">E14/B14</f>
        <v>8.687</v>
      </c>
    </row>
    <row r="15" customFormat="false" ht="15" hidden="false" customHeight="false" outlineLevel="0" collapsed="false">
      <c r="A15" s="42" t="s">
        <v>108</v>
      </c>
      <c r="B15" s="43" t="n">
        <v>2200</v>
      </c>
      <c r="C15" s="43" t="n">
        <v>8921.08</v>
      </c>
      <c r="D15" s="43" t="n">
        <v>2200</v>
      </c>
      <c r="E15" s="43" t="n">
        <v>7973.4</v>
      </c>
      <c r="F15" s="44" t="n">
        <f aca="false">E15/C15</f>
        <v>0.893770709375995</v>
      </c>
      <c r="G15" s="44" t="n">
        <f aca="false">E15/B15</f>
        <v>3.62427272727273</v>
      </c>
    </row>
    <row r="16" customFormat="false" ht="15" hidden="false" customHeight="false" outlineLevel="0" collapsed="false">
      <c r="A16" s="34" t="s">
        <v>109</v>
      </c>
      <c r="B16" s="35" t="n">
        <v>120000</v>
      </c>
      <c r="C16" s="36" t="n">
        <v>101895.16</v>
      </c>
      <c r="D16" s="35" t="n">
        <v>112916.1</v>
      </c>
      <c r="E16" s="35" t="n">
        <v>129310.93</v>
      </c>
      <c r="F16" s="37" t="n">
        <f aca="false">E16/C16</f>
        <v>1.26905860886817</v>
      </c>
      <c r="G16" s="37" t="n">
        <f aca="false">E16/B16</f>
        <v>1.07759108333333</v>
      </c>
    </row>
    <row r="17" customFormat="false" ht="14.25" hidden="false" customHeight="false" outlineLevel="0" collapsed="false">
      <c r="A17" s="38" t="s">
        <v>110</v>
      </c>
      <c r="B17" s="39" t="n">
        <v>12000</v>
      </c>
      <c r="C17" s="40" t="n">
        <v>19580</v>
      </c>
      <c r="D17" s="39" t="n">
        <v>19343.2</v>
      </c>
      <c r="E17" s="39" t="n">
        <v>17856.8</v>
      </c>
      <c r="F17" s="41" t="n">
        <f aca="false">E17/C17</f>
        <v>0.911991828396323</v>
      </c>
      <c r="G17" s="41" t="n">
        <f aca="false">E17/B17</f>
        <v>1.48806666666667</v>
      </c>
    </row>
    <row r="18" customFormat="false" ht="14.25" hidden="false" customHeight="false" outlineLevel="0" collapsed="false">
      <c r="A18" s="38" t="s">
        <v>111</v>
      </c>
      <c r="B18" s="39" t="n">
        <v>4200</v>
      </c>
      <c r="C18" s="40" t="n">
        <v>9127.2</v>
      </c>
      <c r="D18" s="39" t="n">
        <v>4267.44</v>
      </c>
      <c r="E18" s="39" t="n">
        <v>2831.64</v>
      </c>
      <c r="F18" s="41" t="n">
        <f aca="false">E18/C18</f>
        <v>0.310241914278201</v>
      </c>
      <c r="G18" s="41" t="n">
        <f aca="false">E18/B18</f>
        <v>0.6742</v>
      </c>
    </row>
    <row r="19" customFormat="false" ht="15" hidden="false" customHeight="false" outlineLevel="0" collapsed="false">
      <c r="A19" s="42" t="s">
        <v>112</v>
      </c>
      <c r="B19" s="43" t="n">
        <v>136200</v>
      </c>
      <c r="C19" s="43" t="n">
        <v>130602.36</v>
      </c>
      <c r="D19" s="43" t="n">
        <v>136526.74</v>
      </c>
      <c r="E19" s="43" t="n">
        <v>149999.37</v>
      </c>
      <c r="F19" s="44" t="n">
        <f aca="false">E19/C19</f>
        <v>1.14851959796132</v>
      </c>
      <c r="G19" s="44" t="n">
        <f aca="false">E19/B19</f>
        <v>1.10131696035242</v>
      </c>
    </row>
    <row r="20" customFormat="false" ht="15" hidden="false" customHeight="false" outlineLevel="0" collapsed="false">
      <c r="A20" s="34" t="s">
        <v>113</v>
      </c>
      <c r="B20" s="35" t="n">
        <v>320</v>
      </c>
      <c r="C20" s="36" t="n">
        <v>915</v>
      </c>
      <c r="D20" s="35" t="n">
        <v>320</v>
      </c>
      <c r="E20" s="35" t="n">
        <v>760</v>
      </c>
      <c r="F20" s="37" t="n">
        <f aca="false">E20/C20</f>
        <v>0.830601092896175</v>
      </c>
      <c r="G20" s="37" t="n">
        <f aca="false">E20/B20</f>
        <v>2.375</v>
      </c>
    </row>
    <row r="21" customFormat="false" ht="14.25" hidden="false" customHeight="false" outlineLevel="0" collapsed="false">
      <c r="A21" s="38" t="s">
        <v>114</v>
      </c>
      <c r="B21" s="39" t="n">
        <v>3252</v>
      </c>
      <c r="C21" s="40" t="n">
        <v>7180.66</v>
      </c>
      <c r="D21" s="39"/>
      <c r="E21" s="39"/>
      <c r="F21" s="41" t="n">
        <v>0</v>
      </c>
      <c r="G21" s="41" t="n">
        <f aca="false">E21/B21</f>
        <v>0</v>
      </c>
    </row>
    <row r="22" customFormat="false" ht="14.25" hidden="false" customHeight="false" outlineLevel="0" collapsed="false">
      <c r="A22" s="38" t="s">
        <v>115</v>
      </c>
      <c r="B22" s="39"/>
      <c r="C22" s="40" t="n">
        <v>0</v>
      </c>
      <c r="D22" s="39"/>
      <c r="E22" s="39"/>
      <c r="F22" s="41" t="n">
        <v>0</v>
      </c>
      <c r="G22" s="41" t="e">
        <f aca="false">E22/B22</f>
        <v>#DIV/0!</v>
      </c>
    </row>
    <row r="23" customFormat="false" ht="14.25" hidden="false" customHeight="false" outlineLevel="0" collapsed="false">
      <c r="A23" s="38" t="s">
        <v>116</v>
      </c>
      <c r="B23" s="39"/>
      <c r="C23" s="40" t="n">
        <v>0</v>
      </c>
      <c r="D23" s="39"/>
      <c r="E23" s="39"/>
      <c r="F23" s="41" t="n">
        <v>0</v>
      </c>
      <c r="G23" s="41" t="e">
        <f aca="false">E23/B23</f>
        <v>#DIV/0!</v>
      </c>
    </row>
    <row r="24" customFormat="false" ht="14.25" hidden="false" customHeight="false" outlineLevel="0" collapsed="false">
      <c r="A24" s="38" t="s">
        <v>117</v>
      </c>
      <c r="B24" s="39" t="n">
        <v>2800</v>
      </c>
      <c r="C24" s="40" t="n">
        <v>1256</v>
      </c>
      <c r="D24" s="39" t="n">
        <v>3086</v>
      </c>
      <c r="E24" s="39" t="n">
        <v>1333</v>
      </c>
      <c r="F24" s="41" t="n">
        <f aca="false">E24/C24</f>
        <v>1.06130573248408</v>
      </c>
      <c r="G24" s="41" t="n">
        <f aca="false">E24/B24</f>
        <v>0.476071428571429</v>
      </c>
    </row>
    <row r="25" customFormat="false" ht="15" hidden="false" customHeight="false" outlineLevel="0" collapsed="false">
      <c r="A25" s="46" t="s">
        <v>118</v>
      </c>
      <c r="B25" s="43" t="n">
        <v>6372</v>
      </c>
      <c r="C25" s="43" t="n">
        <v>9351.66</v>
      </c>
      <c r="D25" s="43" t="n">
        <v>3406</v>
      </c>
      <c r="E25" s="43" t="n">
        <v>2093</v>
      </c>
      <c r="F25" s="44" t="n">
        <f aca="false">E25/C25</f>
        <v>0.223810532033885</v>
      </c>
      <c r="G25" s="44" t="n">
        <f aca="false">E25/B25</f>
        <v>0.328468298807282</v>
      </c>
    </row>
    <row r="26" customFormat="false" ht="24.75" hidden="false" customHeight="false" outlineLevel="0" collapsed="false">
      <c r="A26" s="34" t="s">
        <v>119</v>
      </c>
      <c r="B26" s="35" t="n">
        <v>3000</v>
      </c>
      <c r="C26" s="36" t="n">
        <v>0</v>
      </c>
      <c r="D26" s="36" t="n">
        <v>6217</v>
      </c>
      <c r="E26" s="36" t="n">
        <v>8224.94</v>
      </c>
      <c r="F26" s="37" t="n">
        <v>-1</v>
      </c>
      <c r="G26" s="37" t="n">
        <f aca="false">E26/B26</f>
        <v>2.74164666666667</v>
      </c>
    </row>
    <row r="27" customFormat="false" ht="14.25" hidden="false" customHeight="false" outlineLevel="0" collapsed="false">
      <c r="A27" s="47" t="s">
        <v>120</v>
      </c>
      <c r="B27" s="39" t="n">
        <v>0</v>
      </c>
      <c r="C27" s="40"/>
      <c r="D27" s="39"/>
      <c r="E27" s="39"/>
      <c r="F27" s="37" t="n">
        <v>0</v>
      </c>
      <c r="G27" s="37" t="e">
        <f aca="false">E27/B27</f>
        <v>#DIV/0!</v>
      </c>
    </row>
    <row r="28" customFormat="false" ht="14.25" hidden="false" customHeight="false" outlineLevel="0" collapsed="false">
      <c r="A28" s="48" t="s">
        <v>121</v>
      </c>
      <c r="B28" s="49" t="n">
        <v>3000</v>
      </c>
      <c r="C28" s="49" t="n">
        <v>0</v>
      </c>
      <c r="D28" s="49" t="n">
        <v>6217</v>
      </c>
      <c r="E28" s="49" t="n">
        <v>8224.94</v>
      </c>
      <c r="F28" s="50" t="e">
        <f aca="false">E28/C28</f>
        <v>#DIV/0!</v>
      </c>
      <c r="G28" s="50" t="n">
        <f aca="false">E28/B28</f>
        <v>2.74164666666667</v>
      </c>
    </row>
    <row r="29" customFormat="false" ht="14.25" hidden="false" customHeight="false" outlineLevel="0" collapsed="false">
      <c r="A29" s="38" t="s">
        <v>122</v>
      </c>
      <c r="B29" s="39" t="n">
        <v>1000</v>
      </c>
      <c r="C29" s="39" t="n">
        <v>120</v>
      </c>
      <c r="D29" s="39" t="n">
        <v>0</v>
      </c>
      <c r="E29" s="39" t="n">
        <v>0</v>
      </c>
      <c r="F29" s="37" t="n">
        <v>0</v>
      </c>
      <c r="G29" s="37" t="n">
        <v>0</v>
      </c>
    </row>
    <row r="30" customFormat="false" ht="14.25" hidden="false" customHeight="false" outlineLevel="0" collapsed="false">
      <c r="A30" s="38" t="s">
        <v>123</v>
      </c>
      <c r="B30" s="39" t="n">
        <v>3000</v>
      </c>
      <c r="C30" s="39" t="n">
        <v>270</v>
      </c>
      <c r="D30" s="39" t="n">
        <v>200</v>
      </c>
      <c r="E30" s="39" t="n">
        <v>1790</v>
      </c>
      <c r="F30" s="37" t="n">
        <v>0</v>
      </c>
      <c r="G30" s="37" t="n">
        <v>0</v>
      </c>
    </row>
    <row r="31" customFormat="false" ht="15" hidden="false" customHeight="false" outlineLevel="0" collapsed="false">
      <c r="A31" s="42" t="s">
        <v>124</v>
      </c>
      <c r="B31" s="43" t="n">
        <v>4000</v>
      </c>
      <c r="C31" s="43" t="n">
        <v>390</v>
      </c>
      <c r="D31" s="43" t="n">
        <v>200</v>
      </c>
      <c r="E31" s="43" t="n">
        <v>1790</v>
      </c>
      <c r="F31" s="44" t="n">
        <v>0</v>
      </c>
      <c r="G31" s="44" t="n">
        <f aca="false">E31/B31</f>
        <v>0.4475</v>
      </c>
    </row>
    <row r="32" customFormat="false" ht="15" hidden="false" customHeight="false" outlineLevel="0" collapsed="false">
      <c r="A32" s="34" t="s">
        <v>125</v>
      </c>
      <c r="B32" s="35"/>
      <c r="C32" s="35"/>
      <c r="D32" s="35" t="n">
        <v>0</v>
      </c>
      <c r="E32" s="35"/>
      <c r="F32" s="41" t="e">
        <f aca="false">E32/C32</f>
        <v>#DIV/0!</v>
      </c>
      <c r="G32" s="41" t="e">
        <f aca="false">E32/B32</f>
        <v>#DIV/0!</v>
      </c>
    </row>
    <row r="33" customFormat="false" ht="17.1" hidden="false" customHeight="true" outlineLevel="0" collapsed="false">
      <c r="A33" s="38" t="s">
        <v>126</v>
      </c>
      <c r="B33" s="39" t="n">
        <v>12000</v>
      </c>
      <c r="C33" s="39" t="n">
        <v>21907</v>
      </c>
      <c r="D33" s="39" t="n">
        <v>14442</v>
      </c>
      <c r="E33" s="39" t="n">
        <v>10609</v>
      </c>
      <c r="F33" s="41" t="n">
        <f aca="false">E33/C33</f>
        <v>0.484274432829689</v>
      </c>
      <c r="G33" s="41" t="n">
        <f aca="false">E33/B33</f>
        <v>0.884083333333333</v>
      </c>
    </row>
    <row r="34" customFormat="false" ht="17.1" hidden="false" customHeight="true" outlineLevel="0" collapsed="false">
      <c r="A34" s="51" t="s">
        <v>127</v>
      </c>
      <c r="B34" s="43" t="n">
        <v>12000</v>
      </c>
      <c r="C34" s="43" t="n">
        <v>21907</v>
      </c>
      <c r="D34" s="43" t="n">
        <v>14442</v>
      </c>
      <c r="E34" s="43" t="n">
        <v>10609</v>
      </c>
      <c r="F34" s="44" t="n">
        <f aca="false">E34/C34</f>
        <v>0.484274432829689</v>
      </c>
      <c r="G34" s="44" t="n">
        <f aca="false">E34/B34</f>
        <v>0.884083333333333</v>
      </c>
    </row>
    <row r="35" customFormat="false" ht="17.1" hidden="false" customHeight="true" outlineLevel="0" collapsed="false">
      <c r="A35" s="34" t="s">
        <v>128</v>
      </c>
      <c r="B35" s="35" t="n">
        <v>10000</v>
      </c>
      <c r="C35" s="36" t="n">
        <v>28797.5</v>
      </c>
      <c r="D35" s="35" t="n">
        <v>27911.05</v>
      </c>
      <c r="E35" s="35" t="n">
        <v>121358.54</v>
      </c>
      <c r="F35" s="37" t="n">
        <f aca="false">E35/C35</f>
        <v>4.21420401076482</v>
      </c>
      <c r="G35" s="37" t="n">
        <f aca="false">E35/B35</f>
        <v>12.135854</v>
      </c>
      <c r="J35" s="52"/>
    </row>
    <row r="36" customFormat="false" ht="17.1" hidden="false" customHeight="true" outlineLevel="0" collapsed="false">
      <c r="A36" s="38" t="s">
        <v>129</v>
      </c>
      <c r="B36" s="40" t="n">
        <v>1000</v>
      </c>
      <c r="C36" s="40" t="n">
        <v>20449.8</v>
      </c>
      <c r="D36" s="39" t="n">
        <v>193.49</v>
      </c>
      <c r="E36" s="39" t="n">
        <v>238.5</v>
      </c>
      <c r="F36" s="41" t="n">
        <f aca="false">E36/C36</f>
        <v>0.0116627057477335</v>
      </c>
      <c r="G36" s="41" t="n">
        <f aca="false">E36/B36</f>
        <v>0.2385</v>
      </c>
    </row>
    <row r="37" customFormat="false" ht="17.1" hidden="false" customHeight="true" outlineLevel="0" collapsed="false">
      <c r="A37" s="38" t="s">
        <v>130</v>
      </c>
      <c r="B37" s="40" t="n">
        <v>1000</v>
      </c>
      <c r="C37" s="40" t="n">
        <v>1319.5</v>
      </c>
      <c r="D37" s="39" t="n">
        <v>4048.6</v>
      </c>
      <c r="E37" s="39" t="n">
        <v>1227.1</v>
      </c>
      <c r="F37" s="41" t="n">
        <f aca="false">E37/C37</f>
        <v>0.929973474801061</v>
      </c>
      <c r="G37" s="41" t="n">
        <f aca="false">E37/B37</f>
        <v>1.2271</v>
      </c>
    </row>
    <row r="38" customFormat="false" ht="17.1" hidden="false" customHeight="true" outlineLevel="0" collapsed="false">
      <c r="A38" s="38" t="s">
        <v>131</v>
      </c>
      <c r="B38" s="40" t="n">
        <v>3300</v>
      </c>
      <c r="C38" s="40" t="n">
        <v>205.2</v>
      </c>
      <c r="D38" s="39" t="n">
        <v>100</v>
      </c>
      <c r="E38" s="39" t="n">
        <v>105.6</v>
      </c>
      <c r="F38" s="41" t="n">
        <f aca="false">E38/C38</f>
        <v>0.514619883040936</v>
      </c>
      <c r="G38" s="41" t="n">
        <f aca="false">E38/B38</f>
        <v>0.032</v>
      </c>
    </row>
    <row r="39" customFormat="false" ht="17.1" hidden="false" customHeight="true" outlineLevel="0" collapsed="false">
      <c r="A39" s="53" t="s">
        <v>132</v>
      </c>
      <c r="B39" s="40" t="n">
        <v>1000</v>
      </c>
      <c r="C39" s="40"/>
      <c r="D39" s="39"/>
      <c r="E39" s="39"/>
      <c r="F39" s="41" t="e">
        <f aca="false">E39/C39</f>
        <v>#DIV/0!</v>
      </c>
      <c r="G39" s="41" t="n">
        <f aca="false">E39/B39</f>
        <v>0</v>
      </c>
      <c r="K39" s="54"/>
    </row>
    <row r="40" customFormat="false" ht="17.1" hidden="false" customHeight="true" outlineLevel="0" collapsed="false">
      <c r="A40" s="31" t="s">
        <v>133</v>
      </c>
      <c r="B40" s="55" t="n">
        <v>16300</v>
      </c>
      <c r="C40" s="55" t="n">
        <v>50772</v>
      </c>
      <c r="D40" s="55" t="n">
        <v>32253.14</v>
      </c>
      <c r="E40" s="55" t="n">
        <v>122929.74</v>
      </c>
      <c r="F40" s="56" t="n">
        <f aca="false">E40/C40</f>
        <v>2.42121129756559</v>
      </c>
      <c r="G40" s="56" t="n">
        <f aca="false">E40/B40</f>
        <v>7.5417018404908</v>
      </c>
      <c r="K40" s="54"/>
    </row>
    <row r="41" customFormat="false" ht="17.1" hidden="false" customHeight="true" outlineLevel="0" collapsed="false">
      <c r="A41" s="57" t="s">
        <v>134</v>
      </c>
      <c r="B41" s="58" t="n">
        <v>5000</v>
      </c>
      <c r="C41" s="58" t="n">
        <v>7705.4</v>
      </c>
      <c r="D41" s="58" t="n">
        <v>7539.6</v>
      </c>
      <c r="E41" s="58" t="n">
        <v>6633.5</v>
      </c>
      <c r="F41" s="59" t="n">
        <f aca="false">E41/C41</f>
        <v>0.860889765618917</v>
      </c>
      <c r="G41" s="59" t="n">
        <f aca="false">E41/B41</f>
        <v>1.3267</v>
      </c>
      <c r="K41" s="54"/>
    </row>
    <row r="42" customFormat="false" ht="17.1" hidden="false" customHeight="true" outlineLevel="0" collapsed="false">
      <c r="A42" s="60" t="s">
        <v>135</v>
      </c>
      <c r="B42" s="61" t="n">
        <v>1000</v>
      </c>
      <c r="C42" s="61" t="n">
        <v>680</v>
      </c>
      <c r="D42" s="61" t="n">
        <v>1302</v>
      </c>
      <c r="E42" s="61" t="n">
        <v>752</v>
      </c>
      <c r="F42" s="50" t="n">
        <f aca="false">E42/C42</f>
        <v>1.10588235294118</v>
      </c>
      <c r="G42" s="50" t="n">
        <f aca="false">E42/B42</f>
        <v>0.752</v>
      </c>
      <c r="K42" s="54"/>
    </row>
    <row r="43" customFormat="false" ht="17.1" hidden="false" customHeight="true" outlineLevel="0" collapsed="false">
      <c r="A43" s="60" t="s">
        <v>136</v>
      </c>
      <c r="B43" s="61" t="n">
        <v>33000</v>
      </c>
      <c r="C43" s="61" t="n">
        <v>25325</v>
      </c>
      <c r="D43" s="61" t="n">
        <v>28003.34</v>
      </c>
      <c r="E43" s="61" t="n">
        <v>11721</v>
      </c>
      <c r="F43" s="50" t="n">
        <f aca="false">E43/C43</f>
        <v>0.462823297137216</v>
      </c>
      <c r="G43" s="50" t="n">
        <f aca="false">E43/B43</f>
        <v>0.355181818181818</v>
      </c>
      <c r="K43" s="54"/>
    </row>
    <row r="44" customFormat="false" ht="17.1" hidden="false" customHeight="true" outlineLevel="0" collapsed="false">
      <c r="A44" s="62" t="s">
        <v>137</v>
      </c>
      <c r="B44" s="63"/>
      <c r="C44" s="39" t="n">
        <v>3020.9</v>
      </c>
      <c r="D44" s="64"/>
      <c r="E44" s="65"/>
      <c r="F44" s="41" t="n">
        <f aca="false">E44/C44</f>
        <v>0</v>
      </c>
      <c r="G44" s="41" t="e">
        <f aca="false">E44/B44</f>
        <v>#DIV/0!</v>
      </c>
      <c r="K44" s="54"/>
    </row>
    <row r="45" customFormat="false" ht="17.1" hidden="false" customHeight="true" outlineLevel="0" collapsed="false">
      <c r="A45" s="66" t="s">
        <v>138</v>
      </c>
      <c r="B45" s="67"/>
      <c r="C45" s="68"/>
      <c r="D45" s="64"/>
      <c r="E45" s="65"/>
      <c r="F45" s="41" t="e">
        <f aca="false">E45/C45</f>
        <v>#DIV/0!</v>
      </c>
      <c r="G45" s="41" t="e">
        <f aca="false">E45/B45</f>
        <v>#DIV/0!</v>
      </c>
      <c r="K45" s="54"/>
    </row>
    <row r="46" customFormat="false" ht="17.1" hidden="false" customHeight="true" outlineLevel="0" collapsed="false">
      <c r="A46" s="66" t="s">
        <v>139</v>
      </c>
      <c r="B46" s="67"/>
      <c r="C46" s="69"/>
      <c r="D46" s="69"/>
      <c r="E46" s="70"/>
      <c r="F46" s="41" t="e">
        <f aca="false">E46/C46</f>
        <v>#DIV/0!</v>
      </c>
      <c r="G46" s="41" t="e">
        <f aca="false">E46/B46</f>
        <v>#DIV/0!</v>
      </c>
      <c r="K46" s="54"/>
    </row>
    <row r="47" customFormat="false" ht="17.1" hidden="false" customHeight="true" outlineLevel="0" collapsed="false">
      <c r="A47" s="66" t="s">
        <v>140</v>
      </c>
      <c r="B47" s="71"/>
      <c r="C47" s="71"/>
      <c r="D47" s="71"/>
      <c r="E47" s="71"/>
      <c r="F47" s="41" t="e">
        <f aca="false">E47/C47</f>
        <v>#DIV/0!</v>
      </c>
      <c r="G47" s="41" t="e">
        <f aca="false">E47/B47</f>
        <v>#DIV/0!</v>
      </c>
      <c r="K47" s="54"/>
    </row>
    <row r="48" customFormat="false" ht="17.1" hidden="false" customHeight="true" outlineLevel="0" collapsed="false">
      <c r="A48" s="72"/>
      <c r="B48" s="73" t="n">
        <f aca="false">B10+B15+B19+B25+B28+B31+B34+B40+B41+B42+B43+B44+B45+B46+B47</f>
        <v>228272</v>
      </c>
      <c r="C48" s="73" t="n">
        <f aca="false">C10+C15+C19+C25+C28+C31+C34+C40+C41+C42+C43+C44+C45+C46+C47</f>
        <v>270354.4</v>
      </c>
      <c r="D48" s="73" t="n">
        <f aca="false">D10+D15+D19+D25+D28+D31+D34+D40+D41+D42+D43+D44+D45+D46+D47</f>
        <v>241619.82</v>
      </c>
      <c r="E48" s="73" t="n">
        <f aca="false">E10+E15+E19+E25+E28+E31+E34+E40+E41+E42+E43+E44+E45+E46+E47</f>
        <v>328176.95</v>
      </c>
      <c r="F48" s="44" t="n">
        <f aca="false">E48/C48</f>
        <v>1.2138768594112</v>
      </c>
      <c r="G48" s="44" t="n">
        <f aca="false">E48/B48</f>
        <v>1.4376574875587</v>
      </c>
    </row>
    <row r="49" customFormat="false" ht="18" hidden="false" customHeight="true" outlineLevel="0" collapsed="false">
      <c r="A49" s="74"/>
      <c r="B49" s="75"/>
      <c r="C49" s="76"/>
      <c r="D49" s="76"/>
      <c r="F49" s="77" t="s">
        <v>90</v>
      </c>
      <c r="G49" s="77"/>
    </row>
  </sheetData>
  <mergeCells count="2">
    <mergeCell ref="A2:F2"/>
    <mergeCell ref="F49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3-02-23T08:03:45Z</cp:lastPrinted>
  <dcterms:modified xsi:type="dcterms:W3CDTF">2023-02-23T12:32:25Z</dcterms:modified>
  <cp:revision>0</cp:revision>
  <dc:subject/>
  <dc:title/>
</cp:coreProperties>
</file>