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90</definedName>
    <definedName function="false" hidden="false" localSheetId="1" name="_xlnm.Print_Area" vbProcedure="false">'TE HYRAT MUJORE NË ANALITIK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    RAPORTI  ANALITIKË I SHPENZIMEVE   DHJETOR (2022-2020)</t>
  </si>
  <si>
    <t xml:space="preserve">Përshkrim</t>
  </si>
  <si>
    <t xml:space="preserve">Krahasimi       - 1 vite</t>
  </si>
  <si>
    <t xml:space="preserve">Krahasimi       - 2 vite</t>
  </si>
  <si>
    <t xml:space="preserve">    632  -  GJAKOVË</t>
  </si>
  <si>
    <t xml:space="preserve">      11110  -  PAGAT NETO PËRMES LIS.PAGAVE</t>
  </si>
  <si>
    <t xml:space="preserve">      11115  -  PAGESA PER SINDIKATE</t>
  </si>
  <si>
    <t xml:space="preserve">      11125  -  ANTARSIM-ODA E INFERMIERVE TE KOSOVËS</t>
  </si>
  <si>
    <t xml:space="preserve">      11500  -  TATI.I NDALUR NE TE ARDH.PERS.</t>
  </si>
  <si>
    <t xml:space="preserve">      11600  -  KONTRIBUTI PENSIONAL-PUNETORI</t>
  </si>
  <si>
    <t xml:space="preserve">      11700  -  KONTRIBUTI PENSIONAL-PUNEDHENE</t>
  </si>
  <si>
    <t xml:space="preserve">      11900  -  PAGESA PËR VENDIME GJYQËSORË</t>
  </si>
  <si>
    <t xml:space="preserve">      13130  -  SHPENZIMET E UDHËT.ZYRTAR BRENDA VENDIT</t>
  </si>
  <si>
    <t xml:space="preserve">      13140  -  SHPENZIMET E UDHËT. ZYRTARE JASHTË VENDIT</t>
  </si>
  <si>
    <t xml:space="preserve">      13141  -  SHPENZIME TE VOGLA - PARA XHEPI</t>
  </si>
  <si>
    <t xml:space="preserve">      13143  -  SHPENZIMET TJERA - ZYRTAR  JASHTË VEND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260  -  PAGESA - VENDIME GJYQËSOR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10  -  SHËRBIMET E ARSIMIT TRAJNIMIT</t>
  </si>
  <si>
    <t xml:space="preserve">      13430  -  SHËRBIME TË NDRYSHME SHËNDETËSORE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501  -  MOBILEJE (MË PAK SE 1000 EURO)</t>
  </si>
  <si>
    <t xml:space="preserve">      13502  -  TELEFONA (MË PAK SE 1000 EURO)</t>
  </si>
  <si>
    <t xml:space="preserve">      13503  -  KOMPJUTERË MË PAK SE 1000 EURO</t>
  </si>
  <si>
    <t xml:space="preserve">      13509  -  PAJISJE TJERA &lt;1000</t>
  </si>
  <si>
    <t xml:space="preserve">      13610  -  FURNIZIME PËR ZYRË</t>
  </si>
  <si>
    <t xml:space="preserve">      13620  -  FURNIZIM ME USHQIM DHE PIJE(JO DREKA )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10  -  VAJ</t>
  </si>
  <si>
    <t xml:space="preserve">      13720  -  NAFTE PËR NGROHJE QENDRORE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790  -  GAS NATYROR</t>
  </si>
  <si>
    <t xml:space="preserve">      13810  -  AVANC PËR PARA TE IMËT(PETTY CASH)</t>
  </si>
  <si>
    <t xml:space="preserve">      13820  -  AVANSC PËR UDHËTIME ZYRTARE</t>
  </si>
  <si>
    <t xml:space="preserve">      13950  -  REGJIST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E.LOKALE</t>
  </si>
  <si>
    <t xml:space="preserve">      14040  -  MIRËMBAJTJA E TEKNOLOGJISË INFORMATIVE</t>
  </si>
  <si>
    <t xml:space="preserve">      14050  -  MIRËMBAJTA E MOBILEVE DHE PAJISJEVE</t>
  </si>
  <si>
    <t xml:space="preserve">      14130  -  QIRAJA - PAJISJET</t>
  </si>
  <si>
    <t xml:space="preserve">      14140  -  QIRAJA - MAKINERIA</t>
  </si>
  <si>
    <t xml:space="preserve">      14220  -  BOTIMET E PUBLIKIMEVE</t>
  </si>
  <si>
    <t xml:space="preserve">      14310  -  DREKA ZYRTARE</t>
  </si>
  <si>
    <t xml:space="preserve">      14410  -  SHPENZIME - VENDIMET E GJYKATAVE</t>
  </si>
  <si>
    <t xml:space="preserve">      21200  -  SUBVENCIONE  PËR ENTITETE JOPUBLIKE</t>
  </si>
  <si>
    <t xml:space="preserve">      22200  -  PAGESA PËR PËRFITUESIT INDIVIDUAL</t>
  </si>
  <si>
    <t xml:space="preserve">      31110  -  NDËRTESAT E BANIMIT</t>
  </si>
  <si>
    <t xml:space="preserve">      31120  -  NDËRTESAT ADMINISTRATËS AFARISTE</t>
  </si>
  <si>
    <t xml:space="preserve">      31121  -  OBJEKTET ARSIMORE</t>
  </si>
  <si>
    <t xml:space="preserve">      31122  -  OBJEKTET SHËNDETËSORE</t>
  </si>
  <si>
    <t xml:space="preserve">      31123  -  OBJEKTET KULTURORE</t>
  </si>
  <si>
    <t xml:space="preserve">      31124  -  OBJEKTET SPORTIVE</t>
  </si>
  <si>
    <t xml:space="preserve">      31125  -  OBJEKTET MEMORIALË</t>
  </si>
  <si>
    <t xml:space="preserve">      31126  -  RRETHOJA</t>
  </si>
  <si>
    <t xml:space="preserve">      31127  -  DEPOT</t>
  </si>
  <si>
    <t xml:space="preserve">      31129  -  FUSHAT SPORTIVE</t>
  </si>
  <si>
    <t xml:space="preserve">      31230  -  NDËRTIMI I RRUGËVE LOKALE</t>
  </si>
  <si>
    <t xml:space="preserve">      31250  -  KANALIZIMI</t>
  </si>
  <si>
    <t xml:space="preserve">      31260  -  UJËSJELLËSI</t>
  </si>
  <si>
    <t xml:space="preserve">      31270  -  MIRËMBAJTJA INVESTIME</t>
  </si>
  <si>
    <t xml:space="preserve">      31510  -  FURNIZIMI ME RRYMË GJENRATOR TRAFNS</t>
  </si>
  <si>
    <t xml:space="preserve">      31660  -  PAJISJE SPECIALE MJEKËSORE</t>
  </si>
  <si>
    <t xml:space="preserve">      31690  -  PAJISJE TJERA</t>
  </si>
  <si>
    <t xml:space="preserve">      31695  -  PAJISJE MUZIKORE</t>
  </si>
  <si>
    <t xml:space="preserve">      31706  -  AUTOMJETE TRANSPORTI TJERA</t>
  </si>
  <si>
    <t xml:space="preserve">      31910  -  AVANC PËR INVESTIME</t>
  </si>
  <si>
    <t xml:space="preserve">      31935  -  BLERJA E LIBRAVE</t>
  </si>
  <si>
    <t xml:space="preserve">      32100  -  TOKA</t>
  </si>
  <si>
    <t xml:space="preserve">      32110  -  RREGULLIMI I LUMENJVE</t>
  </si>
  <si>
    <t xml:space="preserve">      32120  -  PARQET NACIONALE</t>
  </si>
  <si>
    <t xml:space="preserve">      32200  -  PASURI E PAPREKSHME</t>
  </si>
  <si>
    <t xml:space="preserve">      34000  -  PAGESA - VENDIME GJYQËSORE</t>
  </si>
  <si>
    <t xml:space="preserve">Total Balance</t>
  </si>
  <si>
    <t xml:space="preserve">  Gani Rama</t>
  </si>
  <si>
    <t xml:space="preserve">      RAPORTI ANALITIK I TË HYRAVE DHJETOR (2022-2020)</t>
  </si>
  <si>
    <t xml:space="preserve">BURIMET E TË ARDHURAVE</t>
  </si>
  <si>
    <t xml:space="preserve">Planifikimi  Dhjetor 2022</t>
  </si>
  <si>
    <t xml:space="preserve">  Realizimi   Dhjetor 2022</t>
  </si>
  <si>
    <t xml:space="preserve">Realizimi  Dhjetor  2021</t>
  </si>
  <si>
    <t xml:space="preserve">Realizimi   Dhjetor 2020</t>
  </si>
  <si>
    <t xml:space="preserve">Krahasimi     -1 vitë</t>
  </si>
  <si>
    <t xml:space="preserve">Krahasimi     -2 vitë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 TJERA ADMINISTRATIVE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SHERBIMET PUBLIKE</t>
  </si>
  <si>
    <t xml:space="preserve">50012  -  TAKSA PËR  NDRIMIN E DESTINAC. TE TOKES</t>
  </si>
  <si>
    <t xml:space="preserve">Pylltaria-Shitja e drunjeve të konfiskuar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DONACIONET</t>
  </si>
  <si>
    <t xml:space="preserve">TE HYRAT NGA TRAFIKU</t>
  </si>
  <si>
    <t xml:space="preserve">TE HYRAT NGA GJYKATA</t>
  </si>
  <si>
    <t xml:space="preserve">TE HYRAT NGA PYJET</t>
  </si>
  <si>
    <t xml:space="preserve">Gani Ra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1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3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4760</xdr:rowOff>
    </xdr:from>
    <xdr:to>
      <xdr:col>0</xdr:col>
      <xdr:colOff>738000</xdr:colOff>
      <xdr:row>1</xdr:row>
      <xdr:rowOff>41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104760"/>
          <a:ext cx="717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0</xdr:colOff>
      <xdr:row>0</xdr:row>
      <xdr:rowOff>66960</xdr:rowOff>
    </xdr:from>
    <xdr:to>
      <xdr:col>4</xdr:col>
      <xdr:colOff>583920</xdr:colOff>
      <xdr:row>1</xdr:row>
      <xdr:rowOff>543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865920" y="66960"/>
          <a:ext cx="7646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57240</xdr:rowOff>
    </xdr:from>
    <xdr:to>
      <xdr:col>0</xdr:col>
      <xdr:colOff>928440</xdr:colOff>
      <xdr:row>1</xdr:row>
      <xdr:rowOff>428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1920" y="57240"/>
          <a:ext cx="776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1840</xdr:colOff>
      <xdr:row>0</xdr:row>
      <xdr:rowOff>76320</xdr:rowOff>
    </xdr:from>
    <xdr:to>
      <xdr:col>6</xdr:col>
      <xdr:colOff>483840</xdr:colOff>
      <xdr:row>1</xdr:row>
      <xdr:rowOff>41904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7305480" y="76320"/>
          <a:ext cx="755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4.28"/>
    <col collapsed="false" customWidth="true" hidden="false" outlineLevel="0" max="3" min="3" style="2" width="14.28"/>
    <col collapsed="false" customWidth="true" hidden="false" outlineLevel="0" max="4" min="4" style="3" width="13.14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"/>
      <c r="B1" s="4"/>
      <c r="C1" s="5"/>
    </row>
    <row r="2" customFormat="false" ht="51" hidden="false" customHeight="true" outlineLevel="0" collapsed="false">
      <c r="A2" s="6" t="s">
        <v>0</v>
      </c>
      <c r="B2" s="6"/>
      <c r="C2" s="6"/>
      <c r="D2" s="6"/>
    </row>
    <row r="3" s="10" customFormat="true" ht="26.25" hidden="false" customHeight="true" outlineLevel="0" collapsed="false">
      <c r="A3" s="7" t="s">
        <v>1</v>
      </c>
      <c r="B3" s="8" t="n">
        <v>2022</v>
      </c>
      <c r="C3" s="8" t="n">
        <v>2021</v>
      </c>
      <c r="D3" s="8" t="n">
        <v>2020</v>
      </c>
      <c r="E3" s="9" t="s">
        <v>2</v>
      </c>
      <c r="F3" s="9" t="s">
        <v>3</v>
      </c>
    </row>
    <row r="4" s="15" customFormat="true" ht="15" hidden="false" customHeight="true" outlineLevel="0" collapsed="false">
      <c r="A4" s="11" t="s">
        <v>4</v>
      </c>
      <c r="B4" s="12" t="n">
        <f aca="false">B89</f>
        <v>4421977.29</v>
      </c>
      <c r="C4" s="12" t="n">
        <f aca="false">C89</f>
        <v>4280187.98</v>
      </c>
      <c r="D4" s="12" t="n">
        <f aca="false">D89</f>
        <v>4586847.57</v>
      </c>
      <c r="E4" s="13" t="n">
        <f aca="false">B4/C4</f>
        <v>1.03312688850642</v>
      </c>
      <c r="F4" s="14" t="n">
        <f aca="false">B4/D4</f>
        <v>0.964055862444978</v>
      </c>
    </row>
    <row r="5" customFormat="false" ht="15" hidden="false" customHeight="true" outlineLevel="0" collapsed="false">
      <c r="A5" s="16" t="s">
        <v>5</v>
      </c>
      <c r="B5" s="17" t="n">
        <v>994567.32</v>
      </c>
      <c r="C5" s="18" t="n">
        <v>990565.81</v>
      </c>
      <c r="D5" s="17" t="n">
        <v>1052529.74</v>
      </c>
      <c r="E5" s="19" t="n">
        <f aca="false">B5/C5</f>
        <v>1.00403962054778</v>
      </c>
      <c r="F5" s="14" t="n">
        <f aca="false">B5/D5</f>
        <v>0.944930373178814</v>
      </c>
    </row>
    <row r="6" customFormat="false" ht="15" hidden="false" customHeight="true" outlineLevel="0" collapsed="false">
      <c r="A6" s="16" t="s">
        <v>6</v>
      </c>
      <c r="B6" s="17" t="n">
        <v>2005.58</v>
      </c>
      <c r="C6" s="18" t="n">
        <v>5149.53</v>
      </c>
      <c r="D6" s="17" t="n">
        <v>5808.06</v>
      </c>
      <c r="E6" s="19" t="n">
        <f aca="false">B6/C6</f>
        <v>0.389468553440799</v>
      </c>
      <c r="F6" s="14" t="n">
        <f aca="false">B6/D6</f>
        <v>0.345309793631608</v>
      </c>
    </row>
    <row r="7" customFormat="false" ht="15" hidden="false" customHeight="true" outlineLevel="0" collapsed="false">
      <c r="A7" s="16" t="s">
        <v>7</v>
      </c>
      <c r="B7" s="17" t="n">
        <v>496.58</v>
      </c>
      <c r="C7" s="18" t="n">
        <v>497.54</v>
      </c>
      <c r="D7" s="17" t="n">
        <v>611.09</v>
      </c>
      <c r="E7" s="19" t="n">
        <f aca="false">B7/C7</f>
        <v>0.998070506893918</v>
      </c>
      <c r="F7" s="14" t="n">
        <f aca="false">B7/D7</f>
        <v>0.812613526649102</v>
      </c>
    </row>
    <row r="8" customFormat="false" ht="15" hidden="false" customHeight="true" outlineLevel="0" collapsed="false">
      <c r="A8" s="16" t="s">
        <v>8</v>
      </c>
      <c r="B8" s="17" t="n">
        <v>57849.96</v>
      </c>
      <c r="C8" s="18" t="n">
        <v>58707.86</v>
      </c>
      <c r="D8" s="17" t="n">
        <v>65914.03</v>
      </c>
      <c r="E8" s="19" t="n">
        <f aca="false">B8/C8</f>
        <v>0.985386965220671</v>
      </c>
      <c r="F8" s="14" t="n">
        <f aca="false">B8/D8</f>
        <v>0.877657761177704</v>
      </c>
    </row>
    <row r="9" customFormat="false" ht="15" hidden="false" customHeight="true" outlineLevel="0" collapsed="false">
      <c r="A9" s="16" t="s">
        <v>9</v>
      </c>
      <c r="B9" s="17" t="n">
        <v>55313.73</v>
      </c>
      <c r="C9" s="18" t="n">
        <v>55488.45</v>
      </c>
      <c r="D9" s="17" t="n">
        <v>59074.31</v>
      </c>
      <c r="E9" s="19" t="n">
        <f aca="false">B9/C9</f>
        <v>0.9968512366087</v>
      </c>
      <c r="F9" s="14" t="n">
        <f aca="false">B9/D9</f>
        <v>0.93634153323162</v>
      </c>
    </row>
    <row r="10" customFormat="false" ht="15" hidden="false" customHeight="true" outlineLevel="0" collapsed="false">
      <c r="A10" s="16" t="s">
        <v>10</v>
      </c>
      <c r="B10" s="17" t="n">
        <v>55313.73</v>
      </c>
      <c r="C10" s="18" t="n">
        <v>55488.45</v>
      </c>
      <c r="D10" s="17" t="n">
        <v>59074.31</v>
      </c>
      <c r="E10" s="19" t="n">
        <f aca="false">B10/C10</f>
        <v>0.9968512366087</v>
      </c>
      <c r="F10" s="14" t="n">
        <f aca="false">B10/D10</f>
        <v>0.93634153323162</v>
      </c>
    </row>
    <row r="11" customFormat="false" ht="15" hidden="false" customHeight="true" outlineLevel="0" collapsed="false">
      <c r="A11" s="16" t="s">
        <v>11</v>
      </c>
      <c r="B11" s="20"/>
      <c r="C11" s="18" t="n">
        <v>392485.02</v>
      </c>
      <c r="D11" s="17"/>
      <c r="E11" s="19" t="n">
        <f aca="false">B11/C11</f>
        <v>0</v>
      </c>
      <c r="F11" s="14" t="e">
        <f aca="false">B11/D11</f>
        <v>#DIV/0!</v>
      </c>
    </row>
    <row r="12" customFormat="false" ht="15" hidden="false" customHeight="true" outlineLevel="0" collapsed="false">
      <c r="A12" s="16" t="s">
        <v>12</v>
      </c>
      <c r="B12" s="17" t="n">
        <v>2791.42</v>
      </c>
      <c r="C12" s="18" t="n">
        <v>3185</v>
      </c>
      <c r="D12" s="17" t="n">
        <v>49.6</v>
      </c>
      <c r="E12" s="19" t="n">
        <f aca="false">B12/C12</f>
        <v>0.876427001569859</v>
      </c>
      <c r="F12" s="14" t="n">
        <f aca="false">B12/D12</f>
        <v>56.2786290322581</v>
      </c>
    </row>
    <row r="13" customFormat="false" ht="15" hidden="false" customHeight="true" outlineLevel="0" collapsed="false">
      <c r="A13" s="16" t="s">
        <v>13</v>
      </c>
      <c r="B13" s="17" t="n">
        <f aca="false">1838.25+1531.8</f>
        <v>3370.05</v>
      </c>
      <c r="C13" s="18"/>
      <c r="D13" s="17" t="n">
        <v>876</v>
      </c>
      <c r="E13" s="19" t="e">
        <f aca="false">B13/C13</f>
        <v>#DIV/0!</v>
      </c>
      <c r="F13" s="14" t="n">
        <f aca="false">B13/D13</f>
        <v>3.84708904109589</v>
      </c>
    </row>
    <row r="14" customFormat="false" ht="15" hidden="false" customHeight="true" outlineLevel="0" collapsed="false">
      <c r="A14" s="16" t="s">
        <v>14</v>
      </c>
      <c r="B14" s="20"/>
      <c r="C14" s="18" t="n">
        <v>520</v>
      </c>
      <c r="D14" s="17"/>
      <c r="E14" s="19" t="n">
        <f aca="false">B14/C14</f>
        <v>0</v>
      </c>
      <c r="F14" s="14" t="e">
        <f aca="false">B14/D14</f>
        <v>#DIV/0!</v>
      </c>
    </row>
    <row r="15" customFormat="false" ht="15" hidden="false" customHeight="true" outlineLevel="0" collapsed="false">
      <c r="A15" s="16" t="s">
        <v>15</v>
      </c>
      <c r="B15" s="17" t="n">
        <v>320</v>
      </c>
      <c r="C15" s="17"/>
      <c r="D15" s="17" t="n">
        <v>2054.53</v>
      </c>
      <c r="E15" s="19" t="e">
        <f aca="false">B15/C15</f>
        <v>#DIV/0!</v>
      </c>
      <c r="F15" s="14" t="n">
        <f aca="false">B15/D15</f>
        <v>0.155753383985632</v>
      </c>
    </row>
    <row r="16" customFormat="false" ht="15" hidden="false" customHeight="true" outlineLevel="0" collapsed="false">
      <c r="A16" s="16" t="s">
        <v>16</v>
      </c>
      <c r="B16" s="17" t="n">
        <v>75126.65</v>
      </c>
      <c r="C16" s="18" t="n">
        <v>112282.87</v>
      </c>
      <c r="D16" s="17" t="n">
        <v>100193.29</v>
      </c>
      <c r="E16" s="19" t="n">
        <f aca="false">B16/C16</f>
        <v>0.669083805926942</v>
      </c>
      <c r="F16" s="14" t="n">
        <f aca="false">B16/D16</f>
        <v>0.749817178375917</v>
      </c>
    </row>
    <row r="17" customFormat="false" ht="15" hidden="false" customHeight="true" outlineLevel="0" collapsed="false">
      <c r="A17" s="16" t="s">
        <v>17</v>
      </c>
      <c r="B17" s="17" t="n">
        <v>20322.06</v>
      </c>
      <c r="C17" s="18" t="n">
        <v>27870.36</v>
      </c>
      <c r="D17" s="17" t="n">
        <v>27823.05</v>
      </c>
      <c r="E17" s="19" t="n">
        <f aca="false">B17/C17</f>
        <v>0.729163885934735</v>
      </c>
      <c r="F17" s="14" t="n">
        <f aca="false">B17/D17</f>
        <v>0.730403747971556</v>
      </c>
    </row>
    <row r="18" customFormat="false" ht="15" hidden="false" customHeight="true" outlineLevel="0" collapsed="false">
      <c r="A18" s="16" t="s">
        <v>18</v>
      </c>
      <c r="B18" s="17" t="n">
        <v>4725.12</v>
      </c>
      <c r="C18" s="18" t="n">
        <v>13923.6</v>
      </c>
      <c r="D18" s="17" t="n">
        <v>9962.14</v>
      </c>
      <c r="E18" s="19" t="n">
        <f aca="false">B18/C18</f>
        <v>0.339360510212876</v>
      </c>
      <c r="F18" s="14" t="n">
        <f aca="false">B18/D18</f>
        <v>0.47430772906223</v>
      </c>
    </row>
    <row r="19" customFormat="false" ht="15" hidden="false" customHeight="true" outlineLevel="0" collapsed="false">
      <c r="A19" s="16" t="s">
        <v>19</v>
      </c>
      <c r="B19" s="17" t="n">
        <v>73391.42</v>
      </c>
      <c r="C19" s="18" t="n">
        <v>38437.36</v>
      </c>
      <c r="D19" s="17"/>
      <c r="E19" s="19" t="n">
        <f aca="false">B19/C19</f>
        <v>1.90937723090243</v>
      </c>
      <c r="F19" s="14" t="e">
        <f aca="false">B19/D19</f>
        <v>#DIV/0!</v>
      </c>
    </row>
    <row r="20" customFormat="false" ht="15" hidden="false" customHeight="true" outlineLevel="0" collapsed="false">
      <c r="A20" s="16" t="s">
        <v>20</v>
      </c>
      <c r="B20" s="17" t="n">
        <v>1145.53</v>
      </c>
      <c r="C20" s="18" t="n">
        <v>1408.35</v>
      </c>
      <c r="D20" s="17" t="n">
        <v>1868.81</v>
      </c>
      <c r="E20" s="19" t="n">
        <f aca="false">B20/C20</f>
        <v>0.813384456988675</v>
      </c>
      <c r="F20" s="14" t="n">
        <f aca="false">B20/D20</f>
        <v>0.612972961403246</v>
      </c>
    </row>
    <row r="21" customFormat="false" ht="15" hidden="false" customHeight="true" outlineLevel="0" collapsed="false">
      <c r="A21" s="16" t="s">
        <v>21</v>
      </c>
      <c r="B21" s="17"/>
      <c r="C21" s="18" t="n">
        <v>7437.79</v>
      </c>
      <c r="D21" s="17"/>
      <c r="E21" s="19" t="n">
        <f aca="false">B21/C21</f>
        <v>0</v>
      </c>
      <c r="F21" s="14" t="e">
        <f aca="false">B21/D21</f>
        <v>#DIV/0!</v>
      </c>
    </row>
    <row r="22" customFormat="false" ht="15" hidden="false" customHeight="true" outlineLevel="0" collapsed="false">
      <c r="A22" s="21" t="s">
        <v>22</v>
      </c>
      <c r="B22" s="17" t="n">
        <v>1030.07</v>
      </c>
      <c r="C22" s="18" t="n">
        <v>268.96</v>
      </c>
      <c r="D22" s="18" t="n">
        <v>328.5</v>
      </c>
      <c r="E22" s="19" t="n">
        <f aca="false">B22/C22</f>
        <v>3.8298259964307</v>
      </c>
      <c r="F22" s="14" t="n">
        <f aca="false">B22/D22</f>
        <v>3.13567732115677</v>
      </c>
    </row>
    <row r="23" customFormat="false" ht="15" hidden="false" customHeight="true" outlineLevel="0" collapsed="false">
      <c r="A23" s="21" t="s">
        <v>23</v>
      </c>
      <c r="B23" s="17" t="n">
        <v>5569.98</v>
      </c>
      <c r="C23" s="18" t="n">
        <v>2678.19</v>
      </c>
      <c r="D23" s="18" t="n">
        <v>1295.37</v>
      </c>
      <c r="E23" s="19" t="n">
        <f aca="false">B23/C23</f>
        <v>2.07975535716286</v>
      </c>
      <c r="F23" s="14" t="n">
        <f aca="false">B23/D23</f>
        <v>4.29991431019709</v>
      </c>
    </row>
    <row r="24" customFormat="false" ht="15" hidden="false" customHeight="true" outlineLevel="0" collapsed="false">
      <c r="A24" s="21" t="s">
        <v>24</v>
      </c>
      <c r="B24" s="17" t="n">
        <v>654.5</v>
      </c>
      <c r="C24" s="22" t="n">
        <v>386.9</v>
      </c>
      <c r="D24" s="22" t="n">
        <v>439.4</v>
      </c>
      <c r="E24" s="19" t="n">
        <f aca="false">B24/C24</f>
        <v>1.69165158955803</v>
      </c>
      <c r="F24" s="14" t="n">
        <f aca="false">B24/D24</f>
        <v>1.48953117888029</v>
      </c>
    </row>
    <row r="25" customFormat="false" ht="15" hidden="false" customHeight="true" outlineLevel="0" collapsed="false">
      <c r="A25" s="16" t="s">
        <v>25</v>
      </c>
      <c r="B25" s="23"/>
      <c r="C25" s="17"/>
      <c r="D25" s="17" t="n">
        <v>497</v>
      </c>
      <c r="E25" s="19" t="e">
        <f aca="false">B25/C25</f>
        <v>#DIV/0!</v>
      </c>
      <c r="F25" s="14" t="n">
        <f aca="false">B25/D25</f>
        <v>0</v>
      </c>
    </row>
    <row r="26" customFormat="false" ht="15" hidden="false" customHeight="true" outlineLevel="0" collapsed="false">
      <c r="A26" s="16" t="s">
        <v>26</v>
      </c>
      <c r="B26" s="24" t="n">
        <v>105</v>
      </c>
      <c r="C26" s="25"/>
      <c r="D26" s="25"/>
      <c r="E26" s="19" t="e">
        <f aca="false">B26/C26</f>
        <v>#DIV/0!</v>
      </c>
      <c r="F26" s="14" t="e">
        <f aca="false">B26/D26</f>
        <v>#DIV/0!</v>
      </c>
    </row>
    <row r="27" customFormat="false" ht="15" hidden="false" customHeight="true" outlineLevel="0" collapsed="false">
      <c r="A27" s="16" t="s">
        <v>27</v>
      </c>
      <c r="B27" s="17" t="n">
        <v>5568.6</v>
      </c>
      <c r="C27" s="26" t="n">
        <v>7298.63</v>
      </c>
      <c r="D27" s="27" t="n">
        <v>5270.32</v>
      </c>
      <c r="E27" s="19" t="n">
        <f aca="false">B27/C27</f>
        <v>0.762965104410006</v>
      </c>
      <c r="F27" s="14" t="n">
        <f aca="false">B27/D27</f>
        <v>1.05659618391293</v>
      </c>
    </row>
    <row r="28" customFormat="false" ht="15" hidden="false" customHeight="true" outlineLevel="0" collapsed="false">
      <c r="A28" s="16" t="s">
        <v>28</v>
      </c>
      <c r="B28" s="17" t="n">
        <v>235589.71</v>
      </c>
      <c r="C28" s="18" t="n">
        <v>254484.56</v>
      </c>
      <c r="D28" s="17" t="n">
        <v>195955.28</v>
      </c>
      <c r="E28" s="19" t="n">
        <f aca="false">B28/C28</f>
        <v>0.925752470012326</v>
      </c>
      <c r="F28" s="14" t="n">
        <f aca="false">B28/D28</f>
        <v>1.2022626284936</v>
      </c>
    </row>
    <row r="29" customFormat="false" ht="15" hidden="false" customHeight="true" outlineLevel="0" collapsed="false">
      <c r="A29" s="16" t="s">
        <v>29</v>
      </c>
      <c r="B29" s="20"/>
      <c r="C29" s="18" t="n">
        <v>58</v>
      </c>
      <c r="D29" s="17" t="n">
        <v>1134.87</v>
      </c>
      <c r="E29" s="19" t="n">
        <f aca="false">B29/C29</f>
        <v>0</v>
      </c>
      <c r="F29" s="14" t="n">
        <f aca="false">B29/D29</f>
        <v>0</v>
      </c>
    </row>
    <row r="30" customFormat="false" ht="15" hidden="false" customHeight="true" outlineLevel="0" collapsed="false">
      <c r="A30" s="16" t="s">
        <v>30</v>
      </c>
      <c r="B30" s="17" t="n">
        <v>27873.2</v>
      </c>
      <c r="C30" s="18" t="n">
        <v>34716</v>
      </c>
      <c r="D30" s="17" t="n">
        <v>4148</v>
      </c>
      <c r="E30" s="19" t="n">
        <f aca="false">B30/C30</f>
        <v>0.802892038253255</v>
      </c>
      <c r="F30" s="14" t="n">
        <f aca="false">B30/D30</f>
        <v>6.71967213114754</v>
      </c>
    </row>
    <row r="31" customFormat="false" ht="15" hidden="false" customHeight="true" outlineLevel="0" collapsed="false">
      <c r="A31" s="16" t="s">
        <v>31</v>
      </c>
      <c r="B31" s="28"/>
      <c r="C31" s="17"/>
      <c r="D31" s="17" t="n">
        <v>99</v>
      </c>
      <c r="E31" s="19" t="e">
        <f aca="false">B31/C31</f>
        <v>#DIV/0!</v>
      </c>
      <c r="F31" s="14" t="n">
        <f aca="false">B31/D31</f>
        <v>0</v>
      </c>
    </row>
    <row r="32" customFormat="false" ht="15" hidden="false" customHeight="true" outlineLevel="0" collapsed="false">
      <c r="A32" s="16" t="s">
        <v>32</v>
      </c>
      <c r="B32" s="17" t="n">
        <v>2019</v>
      </c>
      <c r="C32" s="17"/>
      <c r="D32" s="17" t="n">
        <v>25395</v>
      </c>
      <c r="E32" s="19" t="e">
        <f aca="false">B32/C32</f>
        <v>#DIV/0!</v>
      </c>
      <c r="F32" s="14" t="n">
        <f aca="false">B32/D32</f>
        <v>0.0795038393384525</v>
      </c>
    </row>
    <row r="33" customFormat="false" ht="15" hidden="false" customHeight="true" outlineLevel="0" collapsed="false">
      <c r="A33" s="16" t="s">
        <v>33</v>
      </c>
      <c r="B33" s="17" t="n">
        <v>35521.7</v>
      </c>
      <c r="C33" s="18" t="n">
        <v>70475.87</v>
      </c>
      <c r="D33" s="17" t="n">
        <v>40497.71</v>
      </c>
      <c r="E33" s="19" t="n">
        <f aca="false">B33/C33</f>
        <v>0.50402641357957</v>
      </c>
      <c r="F33" s="14" t="n">
        <f aca="false">B33/D33</f>
        <v>0.877128608012651</v>
      </c>
    </row>
    <row r="34" customFormat="false" ht="15" hidden="false" customHeight="true" outlineLevel="0" collapsed="false">
      <c r="A34" s="16" t="s">
        <v>34</v>
      </c>
      <c r="B34" s="18" t="n">
        <f aca="false">4874.1+23417.48</f>
        <v>28291.58</v>
      </c>
      <c r="C34" s="18" t="n">
        <f aca="false">21129.04+349.6</f>
        <v>21478.64</v>
      </c>
      <c r="D34" s="17" t="n">
        <f aca="false">17405.77+85.2</f>
        <v>17490.97</v>
      </c>
      <c r="E34" s="19" t="n">
        <f aca="false">B34/C34</f>
        <v>1.31719606083067</v>
      </c>
      <c r="F34" s="14" t="n">
        <f aca="false">B34/D34</f>
        <v>1.61749634239839</v>
      </c>
    </row>
    <row r="35" customFormat="false" ht="15" hidden="false" customHeight="true" outlineLevel="0" collapsed="false">
      <c r="A35" s="16" t="s">
        <v>35</v>
      </c>
      <c r="B35" s="17" t="n">
        <v>22050.82</v>
      </c>
      <c r="C35" s="18" t="n">
        <v>33830.49</v>
      </c>
      <c r="D35" s="17" t="n">
        <v>9910.72</v>
      </c>
      <c r="E35" s="19" t="n">
        <f aca="false">B35/C35</f>
        <v>0.651803151535789</v>
      </c>
      <c r="F35" s="14" t="n">
        <f aca="false">B35/D35</f>
        <v>2.22494632075167</v>
      </c>
    </row>
    <row r="36" customFormat="false" ht="15" hidden="false" customHeight="true" outlineLevel="0" collapsed="false">
      <c r="A36" s="16" t="s">
        <v>36</v>
      </c>
      <c r="B36" s="17" t="n">
        <v>8544.15</v>
      </c>
      <c r="C36" s="18" t="n">
        <v>27470</v>
      </c>
      <c r="D36" s="17" t="n">
        <v>42079.19</v>
      </c>
      <c r="E36" s="19" t="n">
        <f aca="false">B36/C36</f>
        <v>0.311035675282126</v>
      </c>
      <c r="F36" s="14" t="n">
        <f aca="false">B36/D36</f>
        <v>0.203049298239819</v>
      </c>
    </row>
    <row r="37" customFormat="false" ht="15" hidden="false" customHeight="true" outlineLevel="0" collapsed="false">
      <c r="A37" s="16" t="s">
        <v>37</v>
      </c>
      <c r="B37" s="17" t="n">
        <v>387.67</v>
      </c>
      <c r="C37" s="18" t="n">
        <v>20530.08</v>
      </c>
      <c r="D37" s="17" t="n">
        <v>184023.61</v>
      </c>
      <c r="E37" s="19" t="n">
        <f aca="false">B37/C37</f>
        <v>0.0188830243233343</v>
      </c>
      <c r="F37" s="14" t="n">
        <f aca="false">B37/D37</f>
        <v>0.00210663186098784</v>
      </c>
    </row>
    <row r="38" customFormat="false" ht="15" hidden="false" customHeight="true" outlineLevel="0" collapsed="false">
      <c r="A38" s="16" t="s">
        <v>38</v>
      </c>
      <c r="B38" s="17" t="n">
        <v>16083</v>
      </c>
      <c r="C38" s="18" t="n">
        <v>650.48</v>
      </c>
      <c r="D38" s="17" t="n">
        <v>583.89</v>
      </c>
      <c r="E38" s="19" t="n">
        <f aca="false">B38/C38</f>
        <v>24.7248185954987</v>
      </c>
      <c r="F38" s="14" t="n">
        <f aca="false">B38/D38</f>
        <v>27.5445717515285</v>
      </c>
    </row>
    <row r="39" customFormat="false" ht="15" hidden="false" customHeight="true" outlineLevel="0" collapsed="false">
      <c r="A39" s="16" t="s">
        <v>39</v>
      </c>
      <c r="B39" s="20"/>
      <c r="C39" s="18" t="n">
        <v>1880</v>
      </c>
      <c r="D39" s="17" t="n">
        <v>222.15</v>
      </c>
      <c r="E39" s="19" t="n">
        <f aca="false">B39/C39</f>
        <v>0</v>
      </c>
      <c r="F39" s="14" t="n">
        <f aca="false">B39/D39</f>
        <v>0</v>
      </c>
    </row>
    <row r="40" customFormat="false" ht="15" hidden="false" customHeight="true" outlineLevel="0" collapsed="false">
      <c r="A40" s="16" t="s">
        <v>40</v>
      </c>
      <c r="B40" s="28"/>
      <c r="C40" s="17"/>
      <c r="D40" s="17" t="n">
        <v>840</v>
      </c>
      <c r="E40" s="19" t="e">
        <f aca="false">B40/C40</f>
        <v>#DIV/0!</v>
      </c>
      <c r="F40" s="14" t="n">
        <f aca="false">B40/D40</f>
        <v>0</v>
      </c>
    </row>
    <row r="41" customFormat="false" ht="15" hidden="false" customHeight="true" outlineLevel="0" collapsed="false">
      <c r="A41" s="16" t="s">
        <v>41</v>
      </c>
      <c r="B41" s="17" t="n">
        <v>40356.85</v>
      </c>
      <c r="C41" s="18" t="n">
        <v>35039.17</v>
      </c>
      <c r="D41" s="17" t="n">
        <v>2994.31</v>
      </c>
      <c r="E41" s="19" t="n">
        <f aca="false">B41/C41</f>
        <v>1.15176386883593</v>
      </c>
      <c r="F41" s="14" t="n">
        <f aca="false">B41/D41</f>
        <v>13.4778463151778</v>
      </c>
    </row>
    <row r="42" customFormat="false" ht="15" hidden="false" customHeight="true" outlineLevel="0" collapsed="false">
      <c r="A42" s="16" t="s">
        <v>42</v>
      </c>
      <c r="B42" s="17" t="n">
        <v>68932.2</v>
      </c>
      <c r="C42" s="18" t="n">
        <v>58979.85</v>
      </c>
      <c r="D42" s="17" t="n">
        <v>20938</v>
      </c>
      <c r="E42" s="19" t="n">
        <f aca="false">B42/C42</f>
        <v>1.16874152782688</v>
      </c>
      <c r="F42" s="14" t="n">
        <f aca="false">B42/D42</f>
        <v>3.29220555927023</v>
      </c>
    </row>
    <row r="43" customFormat="false" ht="15" hidden="false" customHeight="true" outlineLevel="0" collapsed="false">
      <c r="A43" s="16" t="s">
        <v>43</v>
      </c>
      <c r="B43" s="17" t="n">
        <v>445.16</v>
      </c>
      <c r="C43" s="18" t="n">
        <v>134.37</v>
      </c>
      <c r="D43" s="17" t="n">
        <v>213.93</v>
      </c>
      <c r="E43" s="19" t="n">
        <f aca="false">B43/C43</f>
        <v>3.31294187690705</v>
      </c>
      <c r="F43" s="14" t="n">
        <f aca="false">B43/D43</f>
        <v>2.08086757350535</v>
      </c>
    </row>
    <row r="44" customFormat="false" ht="15" hidden="false" customHeight="true" outlineLevel="0" collapsed="false">
      <c r="A44" s="16" t="s">
        <v>44</v>
      </c>
      <c r="B44" s="17" t="n">
        <v>12508.57</v>
      </c>
      <c r="C44" s="18" t="n">
        <v>5041.8</v>
      </c>
      <c r="D44" s="17" t="n">
        <v>1578.36</v>
      </c>
      <c r="E44" s="19" t="n">
        <f aca="false">B44/C44</f>
        <v>2.48097306517514</v>
      </c>
      <c r="F44" s="14" t="n">
        <f aca="false">B44/D44</f>
        <v>7.92504244912441</v>
      </c>
    </row>
    <row r="45" customFormat="false" ht="15" hidden="false" customHeight="true" outlineLevel="0" collapsed="false">
      <c r="A45" s="16" t="s">
        <v>45</v>
      </c>
      <c r="B45" s="17" t="n">
        <v>490</v>
      </c>
      <c r="C45" s="18" t="n">
        <v>300</v>
      </c>
      <c r="D45" s="17" t="n">
        <v>40</v>
      </c>
      <c r="E45" s="19" t="n">
        <f aca="false">B45/C45</f>
        <v>1.63333333333333</v>
      </c>
      <c r="F45" s="14" t="n">
        <f aca="false">B45/D45</f>
        <v>12.25</v>
      </c>
    </row>
    <row r="46" customFormat="false" ht="15" hidden="false" customHeight="true" outlineLevel="0" collapsed="false">
      <c r="A46" s="16" t="s">
        <v>46</v>
      </c>
      <c r="B46" s="20"/>
      <c r="C46" s="18" t="n">
        <v>-10256</v>
      </c>
      <c r="D46" s="17" t="n">
        <v>-10480</v>
      </c>
      <c r="E46" s="19" t="n">
        <f aca="false">B46/C46</f>
        <v>-0</v>
      </c>
      <c r="F46" s="14" t="n">
        <f aca="false">B46/D46</f>
        <v>-0</v>
      </c>
    </row>
    <row r="47" customFormat="false" ht="15" hidden="false" customHeight="true" outlineLevel="0" collapsed="false">
      <c r="A47" s="16" t="s">
        <v>47</v>
      </c>
      <c r="B47" s="17" t="n">
        <v>-4400.5</v>
      </c>
      <c r="C47" s="18" t="n">
        <v>-312</v>
      </c>
      <c r="D47" s="17" t="n">
        <v>-4000</v>
      </c>
      <c r="E47" s="19" t="n">
        <f aca="false">B47/C47</f>
        <v>14.1041666666667</v>
      </c>
      <c r="F47" s="14" t="n">
        <f aca="false">B47/D47</f>
        <v>1.100125</v>
      </c>
    </row>
    <row r="48" customFormat="false" ht="15" hidden="false" customHeight="true" outlineLevel="0" collapsed="false">
      <c r="A48" s="16" t="s">
        <v>48</v>
      </c>
      <c r="B48" s="17" t="n">
        <f aca="false">9300.55+898.21</f>
        <v>10198.76</v>
      </c>
      <c r="C48" s="17" t="n">
        <f aca="false">215.62+1098.19</f>
        <v>1313.81</v>
      </c>
      <c r="D48" s="17" t="n">
        <f aca="false">2274.24+629.99</f>
        <v>2904.23</v>
      </c>
      <c r="E48" s="19" t="n">
        <f aca="false">B48/C48</f>
        <v>7.76273585982752</v>
      </c>
      <c r="F48" s="14" t="n">
        <f aca="false">B48/D48</f>
        <v>3.51169156712795</v>
      </c>
    </row>
    <row r="49" customFormat="false" ht="15" hidden="false" customHeight="true" outlineLevel="0" collapsed="false">
      <c r="A49" s="16" t="s">
        <v>49</v>
      </c>
      <c r="B49" s="17" t="n">
        <v>3479</v>
      </c>
      <c r="C49" s="18" t="n">
        <v>3743.5</v>
      </c>
      <c r="D49" s="17" t="n">
        <v>6863</v>
      </c>
      <c r="E49" s="19" t="n">
        <f aca="false">B49/C49</f>
        <v>0.929344196607453</v>
      </c>
      <c r="F49" s="14" t="n">
        <f aca="false">B49/D49</f>
        <v>0.506921171499344</v>
      </c>
    </row>
    <row r="50" customFormat="false" ht="15" hidden="false" customHeight="true" outlineLevel="0" collapsed="false">
      <c r="A50" s="16" t="s">
        <v>50</v>
      </c>
      <c r="B50" s="17" t="n">
        <v>27278.2</v>
      </c>
      <c r="C50" s="18" t="n">
        <v>19188.01</v>
      </c>
      <c r="D50" s="17" t="n">
        <v>18630.49</v>
      </c>
      <c r="E50" s="19" t="n">
        <f aca="false">B50/C50</f>
        <v>1.42162736000242</v>
      </c>
      <c r="F50" s="14" t="n">
        <f aca="false">B50/D50</f>
        <v>1.46416975613631</v>
      </c>
    </row>
    <row r="51" customFormat="false" ht="15" hidden="false" customHeight="true" outlineLevel="0" collapsed="false">
      <c r="A51" s="16" t="s">
        <v>51</v>
      </c>
      <c r="B51" s="17" t="n">
        <v>29139.41</v>
      </c>
      <c r="C51" s="18" t="n">
        <v>16366.47</v>
      </c>
      <c r="D51" s="17" t="n">
        <v>11306.23</v>
      </c>
      <c r="E51" s="19" t="n">
        <f aca="false">B51/C51</f>
        <v>1.7804334105033</v>
      </c>
      <c r="F51" s="14" t="n">
        <f aca="false">B51/D51</f>
        <v>2.57728792002286</v>
      </c>
    </row>
    <row r="52" customFormat="false" ht="15" hidden="false" customHeight="true" outlineLevel="0" collapsed="false">
      <c r="A52" s="16" t="s">
        <v>52</v>
      </c>
      <c r="B52" s="17" t="n">
        <v>28070.1</v>
      </c>
      <c r="C52" s="18" t="n">
        <v>19982.38</v>
      </c>
      <c r="D52" s="17" t="n">
        <v>8154.66</v>
      </c>
      <c r="E52" s="19" t="n">
        <f aca="false">B52/C52</f>
        <v>1.4047425782114</v>
      </c>
      <c r="F52" s="14" t="n">
        <f aca="false">B52/D52</f>
        <v>3.44221586185077</v>
      </c>
    </row>
    <row r="53" customFormat="false" ht="15" hidden="false" customHeight="true" outlineLevel="0" collapsed="false">
      <c r="A53" s="16" t="s">
        <v>53</v>
      </c>
      <c r="B53" s="17" t="n">
        <v>48389.78</v>
      </c>
      <c r="C53" s="18" t="n">
        <v>56925.4</v>
      </c>
      <c r="D53" s="17" t="n">
        <v>4000</v>
      </c>
      <c r="E53" s="19" t="n">
        <f aca="false">B53/C53</f>
        <v>0.850056038253574</v>
      </c>
      <c r="F53" s="14" t="n">
        <f aca="false">B53/D53</f>
        <v>12.097445</v>
      </c>
    </row>
    <row r="54" customFormat="false" ht="15" hidden="false" customHeight="true" outlineLevel="0" collapsed="false">
      <c r="A54" s="16" t="s">
        <v>54</v>
      </c>
      <c r="B54" s="17" t="n">
        <v>3746.5</v>
      </c>
      <c r="C54" s="18" t="n">
        <v>2208</v>
      </c>
      <c r="D54" s="17" t="n">
        <v>692</v>
      </c>
      <c r="E54" s="19" t="n">
        <f aca="false">B54/C54</f>
        <v>1.69678442028986</v>
      </c>
      <c r="F54" s="14" t="n">
        <f aca="false">B54/D54</f>
        <v>5.41401734104046</v>
      </c>
    </row>
    <row r="55" customFormat="false" ht="15" hidden="false" customHeight="true" outlineLevel="0" collapsed="false">
      <c r="A55" s="16" t="s">
        <v>55</v>
      </c>
      <c r="B55" s="17" t="n">
        <v>3389.59</v>
      </c>
      <c r="C55" s="18" t="n">
        <v>2651.2</v>
      </c>
      <c r="D55" s="17" t="n">
        <v>2954.15</v>
      </c>
      <c r="E55" s="19" t="n">
        <f aca="false">B55/C55</f>
        <v>1.27851161738081</v>
      </c>
      <c r="F55" s="14" t="n">
        <f aca="false">B55/D55</f>
        <v>1.14739942115329</v>
      </c>
    </row>
    <row r="56" customFormat="false" ht="15" hidden="false" customHeight="true" outlineLevel="0" collapsed="false">
      <c r="A56" s="16" t="s">
        <v>56</v>
      </c>
      <c r="B56" s="17" t="n">
        <v>10350.83</v>
      </c>
      <c r="C56" s="17"/>
      <c r="D56" s="17" t="n">
        <v>3375</v>
      </c>
      <c r="E56" s="19" t="e">
        <f aca="false">B56/C56</f>
        <v>#DIV/0!</v>
      </c>
      <c r="F56" s="14" t="n">
        <f aca="false">B56/D56</f>
        <v>3.06691259259259</v>
      </c>
    </row>
    <row r="57" customFormat="false" ht="15" hidden="false" customHeight="true" outlineLevel="0" collapsed="false">
      <c r="A57" s="16" t="s">
        <v>57</v>
      </c>
      <c r="B57" s="17" t="n">
        <v>3460.96</v>
      </c>
      <c r="C57" s="18" t="n">
        <v>4014.96</v>
      </c>
      <c r="D57" s="17" t="n">
        <v>2279.96</v>
      </c>
      <c r="E57" s="19" t="n">
        <f aca="false">B57/C57</f>
        <v>0.86201605993584</v>
      </c>
      <c r="F57" s="14" t="n">
        <f aca="false">B57/D57</f>
        <v>1.51799154371129</v>
      </c>
    </row>
    <row r="58" customFormat="false" ht="15" hidden="false" customHeight="true" outlineLevel="0" collapsed="false">
      <c r="A58" s="16" t="s">
        <v>58</v>
      </c>
      <c r="B58" s="28"/>
      <c r="C58" s="17"/>
      <c r="D58" s="17" t="n">
        <v>20</v>
      </c>
      <c r="E58" s="19" t="e">
        <f aca="false">B58/C58</f>
        <v>#DIV/0!</v>
      </c>
      <c r="F58" s="14" t="n">
        <f aca="false">B58/D58</f>
        <v>0</v>
      </c>
    </row>
    <row r="59" customFormat="false" ht="15" hidden="false" customHeight="true" outlineLevel="0" collapsed="false">
      <c r="A59" s="16" t="s">
        <v>59</v>
      </c>
      <c r="B59" s="17" t="n">
        <v>9164.54</v>
      </c>
      <c r="C59" s="18" t="n">
        <v>2987.58</v>
      </c>
      <c r="D59" s="17" t="n">
        <v>3787.87</v>
      </c>
      <c r="E59" s="19" t="n">
        <f aca="false">B59/C59</f>
        <v>3.06754630838337</v>
      </c>
      <c r="F59" s="14" t="n">
        <f aca="false">B59/D59</f>
        <v>2.41944417311048</v>
      </c>
    </row>
    <row r="60" customFormat="false" ht="15" hidden="false" customHeight="true" outlineLevel="0" collapsed="false">
      <c r="A60" s="16" t="s">
        <v>60</v>
      </c>
      <c r="B60" s="20"/>
      <c r="C60" s="18" t="n">
        <v>14613.85</v>
      </c>
      <c r="D60" s="17" t="n">
        <v>3905.75</v>
      </c>
      <c r="E60" s="19" t="n">
        <f aca="false">B60/C60</f>
        <v>0</v>
      </c>
      <c r="F60" s="14" t="n">
        <f aca="false">B60/D60</f>
        <v>0</v>
      </c>
    </row>
    <row r="61" customFormat="false" ht="15" hidden="false" customHeight="true" outlineLevel="0" collapsed="false">
      <c r="A61" s="16" t="s">
        <v>61</v>
      </c>
      <c r="B61" s="17" t="n">
        <v>78224.34</v>
      </c>
      <c r="C61" s="18" t="n">
        <v>23939.63</v>
      </c>
      <c r="D61" s="17" t="n">
        <v>321705.45</v>
      </c>
      <c r="E61" s="19" t="n">
        <f aca="false">B61/C61</f>
        <v>3.26756679196796</v>
      </c>
      <c r="F61" s="14" t="n">
        <f aca="false">B61/D61</f>
        <v>0.243155159478958</v>
      </c>
    </row>
    <row r="62" customFormat="false" ht="15" hidden="false" customHeight="true" outlineLevel="0" collapsed="false">
      <c r="A62" s="16" t="s">
        <v>62</v>
      </c>
      <c r="B62" s="17" t="n">
        <v>65240</v>
      </c>
      <c r="C62" s="18" t="n">
        <v>26190</v>
      </c>
      <c r="D62" s="17" t="n">
        <v>91339.99</v>
      </c>
      <c r="E62" s="19" t="n">
        <f aca="false">B62/C62</f>
        <v>2.49102710958381</v>
      </c>
      <c r="F62" s="14" t="n">
        <f aca="false">B62/D62</f>
        <v>0.714254512180262</v>
      </c>
    </row>
    <row r="63" customFormat="false" ht="15" hidden="false" customHeight="true" outlineLevel="0" collapsed="false">
      <c r="A63" s="16" t="s">
        <v>63</v>
      </c>
      <c r="B63" s="17" t="n">
        <v>146690.87</v>
      </c>
      <c r="C63" s="18" t="n">
        <v>44526.78</v>
      </c>
      <c r="D63" s="17"/>
      <c r="E63" s="19" t="n">
        <f aca="false">B63/C63</f>
        <v>3.29444145747795</v>
      </c>
      <c r="F63" s="14" t="e">
        <f aca="false">B63/D63</f>
        <v>#DIV/0!</v>
      </c>
    </row>
    <row r="64" customFormat="false" ht="15" hidden="false" customHeight="true" outlineLevel="0" collapsed="false">
      <c r="A64" s="16" t="s">
        <v>64</v>
      </c>
      <c r="B64" s="20"/>
      <c r="C64" s="18" t="n">
        <v>17756.19</v>
      </c>
      <c r="D64" s="17" t="n">
        <v>10955.38</v>
      </c>
      <c r="E64" s="19" t="n">
        <f aca="false">B64/C64</f>
        <v>0</v>
      </c>
      <c r="F64" s="14" t="n">
        <f aca="false">B64/D64</f>
        <v>0</v>
      </c>
    </row>
    <row r="65" customFormat="false" ht="15" hidden="false" customHeight="true" outlineLevel="0" collapsed="false">
      <c r="A65" s="16" t="s">
        <v>65</v>
      </c>
      <c r="B65" s="17" t="n">
        <v>198653.31</v>
      </c>
      <c r="C65" s="18" t="n">
        <v>154170.07</v>
      </c>
      <c r="D65" s="17" t="n">
        <v>90377.74</v>
      </c>
      <c r="E65" s="19" t="n">
        <f aca="false">B65/C65</f>
        <v>1.28853356556172</v>
      </c>
      <c r="F65" s="14" t="n">
        <f aca="false">B65/D65</f>
        <v>2.19803360871825</v>
      </c>
    </row>
    <row r="66" customFormat="false" ht="15" hidden="false" customHeight="true" outlineLevel="0" collapsed="false">
      <c r="A66" s="16" t="s">
        <v>66</v>
      </c>
      <c r="B66" s="17" t="n">
        <v>14391</v>
      </c>
      <c r="C66" s="17"/>
      <c r="D66" s="17" t="n">
        <v>38245</v>
      </c>
      <c r="E66" s="19" t="e">
        <f aca="false">B66/C66</f>
        <v>#DIV/0!</v>
      </c>
      <c r="F66" s="14" t="n">
        <f aca="false">B66/D66</f>
        <v>0.376284481631586</v>
      </c>
    </row>
    <row r="67" customFormat="false" ht="15" hidden="false" customHeight="true" outlineLevel="0" collapsed="false">
      <c r="A67" s="16" t="s">
        <v>67</v>
      </c>
      <c r="B67" s="20"/>
      <c r="C67" s="18" t="n">
        <v>9916.5</v>
      </c>
      <c r="D67" s="17" t="n">
        <v>88961.14</v>
      </c>
      <c r="E67" s="19" t="n">
        <f aca="false">B67/C67</f>
        <v>0</v>
      </c>
      <c r="F67" s="14" t="n">
        <f aca="false">B67/D67</f>
        <v>0</v>
      </c>
    </row>
    <row r="68" customFormat="false" ht="15" hidden="false" customHeight="true" outlineLevel="0" collapsed="false">
      <c r="A68" s="16" t="s">
        <v>68</v>
      </c>
      <c r="B68" s="20"/>
      <c r="C68" s="18" t="n">
        <v>97749.37</v>
      </c>
      <c r="D68" s="17" t="n">
        <v>25000</v>
      </c>
      <c r="E68" s="19" t="n">
        <f aca="false">B68/C68</f>
        <v>0</v>
      </c>
      <c r="F68" s="14" t="n">
        <f aca="false">B68/D68</f>
        <v>0</v>
      </c>
    </row>
    <row r="69" customFormat="false" ht="15" hidden="false" customHeight="true" outlineLevel="0" collapsed="false">
      <c r="A69" s="16" t="s">
        <v>69</v>
      </c>
      <c r="B69" s="17" t="n">
        <v>25000</v>
      </c>
      <c r="C69" s="18" t="n">
        <v>12360</v>
      </c>
      <c r="D69" s="17" t="n">
        <v>6614</v>
      </c>
      <c r="E69" s="19" t="n">
        <f aca="false">B69/C69</f>
        <v>2.02265372168285</v>
      </c>
      <c r="F69" s="14" t="n">
        <f aca="false">B69/D69</f>
        <v>3.77986090111884</v>
      </c>
    </row>
    <row r="70" customFormat="false" ht="15" hidden="false" customHeight="true" outlineLevel="0" collapsed="false">
      <c r="A70" s="16" t="s">
        <v>70</v>
      </c>
      <c r="B70" s="17" t="n">
        <v>3327</v>
      </c>
      <c r="C70" s="18" t="n">
        <v>2478</v>
      </c>
      <c r="D70" s="17"/>
      <c r="E70" s="19" t="n">
        <f aca="false">B70/C70</f>
        <v>1.34261501210654</v>
      </c>
      <c r="F70" s="14" t="e">
        <f aca="false">B70/D70</f>
        <v>#DIV/0!</v>
      </c>
    </row>
    <row r="71" customFormat="false" ht="15" hidden="false" customHeight="true" outlineLevel="0" collapsed="false">
      <c r="A71" s="16" t="s">
        <v>71</v>
      </c>
      <c r="B71" s="17" t="n">
        <v>7187.9</v>
      </c>
      <c r="C71" s="18"/>
      <c r="D71" s="17"/>
      <c r="E71" s="19" t="e">
        <f aca="false">B71/C71</f>
        <v>#DIV/0!</v>
      </c>
      <c r="F71" s="14" t="e">
        <f aca="false">B71/D71</f>
        <v>#DIV/0!</v>
      </c>
    </row>
    <row r="72" customFormat="false" ht="15" hidden="false" customHeight="true" outlineLevel="0" collapsed="false">
      <c r="A72" s="16" t="s">
        <v>72</v>
      </c>
      <c r="B72" s="17" t="n">
        <v>7789.76</v>
      </c>
      <c r="C72" s="18" t="n">
        <v>19876.2</v>
      </c>
      <c r="D72" s="17" t="n">
        <v>27935.9</v>
      </c>
      <c r="E72" s="19" t="n">
        <f aca="false">B72/C72</f>
        <v>0.391913947333997</v>
      </c>
      <c r="F72" s="14" t="n">
        <f aca="false">B72/D72</f>
        <v>0.278844068027162</v>
      </c>
    </row>
    <row r="73" customFormat="false" ht="15" hidden="false" customHeight="true" outlineLevel="0" collapsed="false">
      <c r="A73" s="16" t="s">
        <v>73</v>
      </c>
      <c r="B73" s="17" t="n">
        <v>1504741.41</v>
      </c>
      <c r="C73" s="18" t="n">
        <v>682816.68</v>
      </c>
      <c r="D73" s="17" t="n">
        <v>1273296.91</v>
      </c>
      <c r="E73" s="19" t="n">
        <f aca="false">B73/C73</f>
        <v>2.20372678945101</v>
      </c>
      <c r="F73" s="14" t="n">
        <f aca="false">B73/D73</f>
        <v>1.1817678957534</v>
      </c>
    </row>
    <row r="74" customFormat="false" ht="15" hidden="false" customHeight="true" outlineLevel="0" collapsed="false">
      <c r="A74" s="16" t="s">
        <v>74</v>
      </c>
      <c r="B74" s="17" t="n">
        <v>45488.4</v>
      </c>
      <c r="C74" s="17"/>
      <c r="D74" s="17" t="n">
        <v>16607.45</v>
      </c>
      <c r="E74" s="19" t="e">
        <f aca="false">B74/C74</f>
        <v>#DIV/0!</v>
      </c>
      <c r="F74" s="14" t="n">
        <f aca="false">B74/D74</f>
        <v>2.73903579417671</v>
      </c>
    </row>
    <row r="75" customFormat="false" ht="15" hidden="false" customHeight="true" outlineLevel="0" collapsed="false">
      <c r="A75" s="16" t="s">
        <v>75</v>
      </c>
      <c r="B75" s="17" t="n">
        <v>29927.69</v>
      </c>
      <c r="C75" s="18" t="n">
        <v>253230</v>
      </c>
      <c r="D75" s="17" t="n">
        <v>34372.97</v>
      </c>
      <c r="E75" s="19" t="n">
        <f aca="false">B75/C75</f>
        <v>0.118183824981242</v>
      </c>
      <c r="F75" s="14" t="n">
        <f aca="false">B75/D75</f>
        <v>0.870675126414738</v>
      </c>
    </row>
    <row r="76" customFormat="false" ht="15" hidden="false" customHeight="true" outlineLevel="0" collapsed="false">
      <c r="A76" s="16" t="s">
        <v>76</v>
      </c>
      <c r="C76" s="18" t="n">
        <v>100000</v>
      </c>
      <c r="D76" s="17" t="n">
        <v>266475.2</v>
      </c>
      <c r="E76" s="19" t="n">
        <f aca="false">B76/C76</f>
        <v>0</v>
      </c>
      <c r="F76" s="14" t="n">
        <f aca="false">B76/D76</f>
        <v>0</v>
      </c>
    </row>
    <row r="77" customFormat="false" ht="15" hidden="false" customHeight="true" outlineLevel="0" collapsed="false">
      <c r="A77" s="16" t="s">
        <v>77</v>
      </c>
      <c r="B77" s="17" t="n">
        <v>122050.2</v>
      </c>
      <c r="C77" s="18" t="n">
        <v>85000</v>
      </c>
      <c r="D77" s="17"/>
      <c r="E77" s="19" t="n">
        <f aca="false">B77/C77</f>
        <v>1.43588470588235</v>
      </c>
      <c r="F77" s="14" t="e">
        <f aca="false">B77/D77</f>
        <v>#DIV/0!</v>
      </c>
    </row>
    <row r="78" customFormat="false" ht="15" hidden="false" customHeight="true" outlineLevel="0" collapsed="false">
      <c r="A78" s="16" t="s">
        <v>78</v>
      </c>
      <c r="B78" s="17" t="n">
        <v>38435</v>
      </c>
      <c r="C78" s="18"/>
      <c r="D78" s="17"/>
      <c r="E78" s="19" t="e">
        <f aca="false">B78/C78</f>
        <v>#DIV/0!</v>
      </c>
      <c r="F78" s="14" t="e">
        <f aca="false">B78/D78</f>
        <v>#DIV/0!</v>
      </c>
    </row>
    <row r="79" customFormat="false" ht="15" hidden="false" customHeight="true" outlineLevel="0" collapsed="false">
      <c r="A79" s="16" t="s">
        <v>79</v>
      </c>
      <c r="B79" s="17" t="n">
        <v>35441.9</v>
      </c>
      <c r="C79" s="17"/>
      <c r="D79" s="17" t="n">
        <f aca="false">3153+8850+340</f>
        <v>12343</v>
      </c>
      <c r="E79" s="19" t="e">
        <f aca="false">B79/C79</f>
        <v>#DIV/0!</v>
      </c>
      <c r="F79" s="14" t="n">
        <f aca="false">B79/D79</f>
        <v>2.87141699748846</v>
      </c>
    </row>
    <row r="80" customFormat="false" ht="15" hidden="false" customHeight="true" outlineLevel="0" collapsed="false">
      <c r="A80" s="16" t="s">
        <v>80</v>
      </c>
      <c r="B80" s="17" t="n">
        <v>17000</v>
      </c>
      <c r="C80" s="17"/>
      <c r="D80" s="17"/>
      <c r="E80" s="19" t="e">
        <f aca="false">B80/C80</f>
        <v>#DIV/0!</v>
      </c>
      <c r="F80" s="14" t="e">
        <f aca="false">B80/D80</f>
        <v>#DIV/0!</v>
      </c>
    </row>
    <row r="81" customFormat="false" ht="15" hidden="false" customHeight="true" outlineLevel="0" collapsed="false">
      <c r="A81" s="16" t="s">
        <v>81</v>
      </c>
      <c r="B81" s="20"/>
      <c r="C81" s="18" t="n">
        <v>35555</v>
      </c>
      <c r="D81" s="17"/>
      <c r="E81" s="19" t="n">
        <f aca="false">B81/C81</f>
        <v>0</v>
      </c>
      <c r="F81" s="14" t="e">
        <f aca="false">B81/D81</f>
        <v>#DIV/0!</v>
      </c>
    </row>
    <row r="82" customFormat="false" ht="15" hidden="false" customHeight="true" outlineLevel="0" collapsed="false">
      <c r="A82" s="16" t="s">
        <v>82</v>
      </c>
      <c r="B82" s="17" t="n">
        <v>-6798.66</v>
      </c>
      <c r="C82" s="18"/>
      <c r="D82" s="17"/>
      <c r="E82" s="19" t="e">
        <f aca="false">B82/C82</f>
        <v>#DIV/0!</v>
      </c>
      <c r="F82" s="14" t="e">
        <f aca="false">B82/D82</f>
        <v>#DIV/0!</v>
      </c>
    </row>
    <row r="83" customFormat="false" ht="15" hidden="false" customHeight="true" outlineLevel="0" collapsed="false">
      <c r="A83" s="16" t="s">
        <v>83</v>
      </c>
      <c r="B83" s="28"/>
      <c r="C83" s="17"/>
      <c r="D83" s="17" t="n">
        <v>310</v>
      </c>
      <c r="E83" s="19" t="e">
        <f aca="false">B83/C83</f>
        <v>#DIV/0!</v>
      </c>
      <c r="F83" s="14" t="n">
        <f aca="false">B83/D83</f>
        <v>0</v>
      </c>
    </row>
    <row r="84" customFormat="false" ht="15" hidden="false" customHeight="true" outlineLevel="0" collapsed="false">
      <c r="A84" s="16" t="s">
        <v>84</v>
      </c>
      <c r="B84" s="17" t="n">
        <v>44624.13</v>
      </c>
      <c r="C84" s="17"/>
      <c r="D84" s="17" t="n">
        <v>166099.56</v>
      </c>
      <c r="E84" s="19" t="e">
        <f aca="false">B84/C84</f>
        <v>#DIV/0!</v>
      </c>
      <c r="F84" s="14" t="n">
        <f aca="false">B84/D84</f>
        <v>0.268658929620283</v>
      </c>
    </row>
    <row r="85" customFormat="false" ht="15" hidden="false" customHeight="true" outlineLevel="0" collapsed="false">
      <c r="A85" s="16" t="s">
        <v>85</v>
      </c>
      <c r="B85" s="20"/>
      <c r="C85" s="18" t="n">
        <v>149980.84</v>
      </c>
      <c r="D85" s="17"/>
      <c r="E85" s="19" t="n">
        <f aca="false">B85/C85</f>
        <v>0</v>
      </c>
      <c r="F85" s="14" t="e">
        <f aca="false">B85/D85</f>
        <v>#DIV/0!</v>
      </c>
    </row>
    <row r="86" customFormat="false" ht="15" hidden="false" customHeight="true" outlineLevel="0" collapsed="false">
      <c r="A86" s="16" t="s">
        <v>86</v>
      </c>
      <c r="B86" s="20"/>
      <c r="C86" s="18" t="n">
        <v>59881.18</v>
      </c>
      <c r="D86" s="17"/>
      <c r="E86" s="19" t="n">
        <f aca="false">B86/C86</f>
        <v>0</v>
      </c>
      <c r="F86" s="14" t="e">
        <f aca="false">B86/D86</f>
        <v>#DIV/0!</v>
      </c>
    </row>
    <row r="87" customFormat="false" ht="15" hidden="false" customHeight="true" outlineLevel="0" collapsed="false">
      <c r="A87" s="16" t="s">
        <v>87</v>
      </c>
      <c r="B87" s="20"/>
      <c r="C87" s="18" t="n">
        <v>20000</v>
      </c>
      <c r="D87" s="17" t="n">
        <v>120000</v>
      </c>
      <c r="E87" s="19" t="n">
        <f aca="false">B87/C87</f>
        <v>0</v>
      </c>
      <c r="F87" s="14" t="n">
        <f aca="false">B87/D87</f>
        <v>0</v>
      </c>
    </row>
    <row r="88" customFormat="false" ht="15" hidden="false" customHeight="true" outlineLevel="0" collapsed="false">
      <c r="A88" s="16" t="s">
        <v>88</v>
      </c>
      <c r="B88" s="17" t="n">
        <v>13534.96</v>
      </c>
      <c r="C88" s="18" t="n">
        <v>12184.4</v>
      </c>
      <c r="D88" s="17"/>
      <c r="E88" s="19" t="n">
        <f aca="false">B88/C88</f>
        <v>1.11084337349398</v>
      </c>
      <c r="F88" s="14" t="e">
        <f aca="false">B88/D88</f>
        <v>#DIV/0!</v>
      </c>
    </row>
    <row r="89" customFormat="false" ht="15" hidden="false" customHeight="true" outlineLevel="0" collapsed="false">
      <c r="A89" s="29" t="s">
        <v>89</v>
      </c>
      <c r="B89" s="30" t="n">
        <f aca="false">SUM(B5:B88)</f>
        <v>4421977.29</v>
      </c>
      <c r="C89" s="30" t="n">
        <f aca="false">SUM(C5:C88)</f>
        <v>4280187.98</v>
      </c>
      <c r="D89" s="30" t="n">
        <f aca="false">SUM(D5:D88)</f>
        <v>4586847.57</v>
      </c>
      <c r="E89" s="31" t="n">
        <f aca="false">B89/C89</f>
        <v>1.03312688850642</v>
      </c>
      <c r="F89" s="32" t="n">
        <f aca="false">B89/D89</f>
        <v>0.964055862444978</v>
      </c>
    </row>
    <row r="90" customFormat="false" ht="15" hidden="false" customHeight="true" outlineLevel="0" collapsed="false">
      <c r="A90" s="33"/>
      <c r="B90" s="34"/>
      <c r="C90" s="34"/>
      <c r="D90" s="35" t="s">
        <v>90</v>
      </c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6.99"/>
    <col collapsed="false" customWidth="true" hidden="false" outlineLevel="0" max="5" min="2" style="37" width="12.7"/>
    <col collapsed="false" customWidth="true" hidden="false" outlineLevel="0" max="6" min="6" style="37" width="9.7"/>
    <col collapsed="false" customWidth="true" hidden="false" outlineLevel="0" max="7" min="7" style="37" width="9.56"/>
  </cols>
  <sheetData>
    <row r="1" customFormat="false" ht="24" hidden="false" customHeight="true" outlineLevel="0" collapsed="false"/>
    <row r="2" customFormat="false" ht="36.75" hidden="false" customHeight="true" outlineLevel="0" collapsed="false">
      <c r="A2" s="6" t="s">
        <v>91</v>
      </c>
      <c r="B2" s="6"/>
      <c r="C2" s="6"/>
      <c r="D2" s="6"/>
      <c r="E2" s="6"/>
      <c r="F2" s="6"/>
    </row>
    <row r="3" s="41" customFormat="true" ht="27.75" hidden="false" customHeight="false" outlineLevel="0" collapsed="false">
      <c r="A3" s="38" t="s">
        <v>92</v>
      </c>
      <c r="B3" s="39" t="s">
        <v>93</v>
      </c>
      <c r="C3" s="39" t="s">
        <v>94</v>
      </c>
      <c r="D3" s="39" t="s">
        <v>95</v>
      </c>
      <c r="E3" s="39" t="s">
        <v>96</v>
      </c>
      <c r="F3" s="40" t="s">
        <v>97</v>
      </c>
      <c r="G3" s="40" t="s">
        <v>98</v>
      </c>
    </row>
    <row r="4" s="41" customFormat="true" ht="17.1" hidden="false" customHeight="true" outlineLevel="0" collapsed="false">
      <c r="A4" s="42" t="s">
        <v>99</v>
      </c>
      <c r="B4" s="43" t="n">
        <v>6000</v>
      </c>
      <c r="C4" s="44" t="n">
        <v>7298</v>
      </c>
      <c r="D4" s="43" t="n">
        <v>6381</v>
      </c>
      <c r="E4" s="43" t="n">
        <v>6436</v>
      </c>
      <c r="F4" s="45" t="n">
        <f aca="false">E4/C4</f>
        <v>0.881885448067964</v>
      </c>
      <c r="G4" s="46" t="n">
        <f aca="false">E4/B4</f>
        <v>1.07266666666667</v>
      </c>
    </row>
    <row r="5" s="41" customFormat="true" ht="17.1" hidden="false" customHeight="true" outlineLevel="0" collapsed="false">
      <c r="A5" s="47" t="s">
        <v>100</v>
      </c>
      <c r="B5" s="48" t="n">
        <v>1800</v>
      </c>
      <c r="C5" s="49" t="n">
        <v>1589</v>
      </c>
      <c r="D5" s="48" t="n">
        <v>1572</v>
      </c>
      <c r="E5" s="48" t="n">
        <v>1442</v>
      </c>
      <c r="F5" s="50" t="n">
        <f aca="false">E5/C5</f>
        <v>0.907488986784141</v>
      </c>
      <c r="G5" s="51" t="n">
        <f aca="false">E5/B5</f>
        <v>0.801111111111111</v>
      </c>
    </row>
    <row r="6" s="41" customFormat="true" ht="17.1" hidden="false" customHeight="true" outlineLevel="0" collapsed="false">
      <c r="A6" s="47" t="s">
        <v>101</v>
      </c>
      <c r="B6" s="48" t="n">
        <v>400</v>
      </c>
      <c r="C6" s="49" t="n">
        <v>195</v>
      </c>
      <c r="D6" s="48" t="n">
        <v>405</v>
      </c>
      <c r="E6" s="48" t="n">
        <v>196</v>
      </c>
      <c r="F6" s="50" t="n">
        <f aca="false">E6/C6</f>
        <v>1.00512820512821</v>
      </c>
      <c r="G6" s="51" t="n">
        <f aca="false">E6/B6</f>
        <v>0.49</v>
      </c>
    </row>
    <row r="7" s="41" customFormat="true" ht="17.1" hidden="false" customHeight="true" outlineLevel="0" collapsed="false">
      <c r="A7" s="47" t="s">
        <v>102</v>
      </c>
      <c r="B7" s="48" t="n">
        <v>500</v>
      </c>
      <c r="C7" s="49" t="n">
        <v>1092</v>
      </c>
      <c r="D7" s="48" t="n">
        <v>651</v>
      </c>
      <c r="E7" s="48" t="n">
        <v>453</v>
      </c>
      <c r="F7" s="50" t="n">
        <f aca="false">E7/C7</f>
        <v>0.414835164835165</v>
      </c>
      <c r="G7" s="51" t="n">
        <f aca="false">E7/B7</f>
        <v>0.906</v>
      </c>
    </row>
    <row r="8" s="41" customFormat="true" ht="17.1" hidden="false" customHeight="true" outlineLevel="0" collapsed="false">
      <c r="A8" s="47" t="s">
        <v>103</v>
      </c>
      <c r="B8" s="48" t="n">
        <v>1000</v>
      </c>
      <c r="C8" s="49" t="n">
        <v>620</v>
      </c>
      <c r="D8" s="48" t="n">
        <v>661</v>
      </c>
      <c r="E8" s="48" t="n">
        <v>595</v>
      </c>
      <c r="F8" s="50" t="n">
        <f aca="false">E8/C8</f>
        <v>0.959677419354839</v>
      </c>
      <c r="G8" s="51" t="n">
        <f aca="false">E8/B8</f>
        <v>0.595</v>
      </c>
    </row>
    <row r="9" s="41" customFormat="true" ht="17.1" hidden="false" customHeight="true" outlineLevel="0" collapsed="false">
      <c r="A9" s="47" t="s">
        <v>104</v>
      </c>
      <c r="B9" s="48"/>
      <c r="C9" s="49" t="n">
        <v>0</v>
      </c>
      <c r="D9" s="48" t="n">
        <v>0</v>
      </c>
      <c r="E9" s="48"/>
      <c r="F9" s="50" t="e">
        <f aca="false">E9/C9</f>
        <v>#DIV/0!</v>
      </c>
      <c r="G9" s="51" t="e">
        <f aca="false">E9/B9</f>
        <v>#DIV/0!</v>
      </c>
    </row>
    <row r="10" s="41" customFormat="true" ht="17.1" hidden="false" customHeight="true" outlineLevel="0" collapsed="false">
      <c r="A10" s="52" t="s">
        <v>105</v>
      </c>
      <c r="B10" s="53" t="n">
        <f aca="false">SUM(B4:B9)</f>
        <v>9700</v>
      </c>
      <c r="C10" s="53" t="n">
        <f aca="false">SUM(C4:C9)</f>
        <v>10794</v>
      </c>
      <c r="D10" s="53" t="n">
        <f aca="false">SUM(D4:D9)</f>
        <v>9670</v>
      </c>
      <c r="E10" s="53" t="n">
        <f aca="false">SUM(E4:E9)</f>
        <v>9122</v>
      </c>
      <c r="F10" s="54" t="n">
        <f aca="false">E10/C10</f>
        <v>0.845099129145822</v>
      </c>
      <c r="G10" s="55" t="n">
        <f aca="false">E10/B10</f>
        <v>0.940412371134021</v>
      </c>
    </row>
    <row r="11" s="41" customFormat="true" ht="17.1" hidden="false" customHeight="true" outlineLevel="0" collapsed="false">
      <c r="A11" s="42" t="s">
        <v>106</v>
      </c>
      <c r="B11" s="43" t="n">
        <v>11539</v>
      </c>
      <c r="C11" s="43" t="n">
        <v>0</v>
      </c>
      <c r="D11" s="43" t="n">
        <v>0</v>
      </c>
      <c r="E11" s="43" t="n">
        <v>0</v>
      </c>
      <c r="F11" s="45" t="e">
        <f aca="false">E11/C11</f>
        <v>#DIV/0!</v>
      </c>
      <c r="G11" s="46" t="n">
        <f aca="false">E11/B11</f>
        <v>0</v>
      </c>
    </row>
    <row r="12" s="41" customFormat="true" ht="17.1" hidden="false" customHeight="true" outlineLevel="0" collapsed="false">
      <c r="A12" s="47" t="s">
        <v>107</v>
      </c>
      <c r="B12" s="48" t="n">
        <v>1900</v>
      </c>
      <c r="C12" s="48" t="n">
        <v>3650</v>
      </c>
      <c r="D12" s="48" t="n">
        <v>1830</v>
      </c>
      <c r="E12" s="48" t="n">
        <v>1225</v>
      </c>
      <c r="F12" s="56" t="n">
        <f aca="false">E12/C12</f>
        <v>0.335616438356164</v>
      </c>
      <c r="G12" s="51" t="n">
        <f aca="false">E12/B12</f>
        <v>0.644736842105263</v>
      </c>
    </row>
    <row r="13" s="41" customFormat="true" ht="17.1" hidden="false" customHeight="true" outlineLevel="0" collapsed="false">
      <c r="A13" s="47" t="s">
        <v>108</v>
      </c>
      <c r="B13" s="48" t="n">
        <v>1200</v>
      </c>
      <c r="C13" s="48"/>
      <c r="D13" s="48" t="n">
        <v>0</v>
      </c>
      <c r="E13" s="48" t="n">
        <v>600</v>
      </c>
      <c r="F13" s="50" t="n">
        <v>0</v>
      </c>
      <c r="G13" s="51" t="n">
        <f aca="false">E13/B13</f>
        <v>0.5</v>
      </c>
    </row>
    <row r="14" s="41" customFormat="true" ht="17.1" hidden="false" customHeight="true" outlineLevel="0" collapsed="false">
      <c r="A14" s="47" t="s">
        <v>109</v>
      </c>
      <c r="B14" s="48" t="n">
        <v>2308</v>
      </c>
      <c r="C14" s="48" t="n">
        <v>750</v>
      </c>
      <c r="D14" s="48" t="n">
        <v>1291.47</v>
      </c>
      <c r="E14" s="48" t="n">
        <v>1916.9</v>
      </c>
      <c r="F14" s="45" t="n">
        <f aca="false">E14/C14</f>
        <v>2.55586666666667</v>
      </c>
      <c r="G14" s="51" t="n">
        <f aca="false">E14/B14</f>
        <v>0.830545927209705</v>
      </c>
    </row>
    <row r="15" s="41" customFormat="true" ht="17.1" hidden="false" customHeight="true" outlineLevel="0" collapsed="false">
      <c r="A15" s="52" t="s">
        <v>110</v>
      </c>
      <c r="B15" s="53" t="n">
        <f aca="false">SUM(B11:B14)</f>
        <v>16947</v>
      </c>
      <c r="C15" s="53" t="n">
        <f aca="false">SUM(C11:C14)</f>
        <v>4400</v>
      </c>
      <c r="D15" s="53" t="n">
        <f aca="false">SUM(D11:D14)</f>
        <v>3121.47</v>
      </c>
      <c r="E15" s="53" t="n">
        <f aca="false">SUM(E11:E14)</f>
        <v>3741.9</v>
      </c>
      <c r="F15" s="54" t="n">
        <f aca="false">E15/C15</f>
        <v>0.850431818181818</v>
      </c>
      <c r="G15" s="55" t="n">
        <f aca="false">E15/B15</f>
        <v>0.220800141617986</v>
      </c>
    </row>
    <row r="16" s="41" customFormat="true" ht="17.1" hidden="false" customHeight="true" outlineLevel="0" collapsed="false">
      <c r="A16" s="42" t="s">
        <v>111</v>
      </c>
      <c r="B16" s="43" t="n">
        <v>220000</v>
      </c>
      <c r="C16" s="44" t="n">
        <v>134023.48</v>
      </c>
      <c r="D16" s="43" t="n">
        <v>218094.31</v>
      </c>
      <c r="E16" s="43" t="n">
        <v>206409.85</v>
      </c>
      <c r="F16" s="45" t="n">
        <f aca="false">E16/C16</f>
        <v>1.54010215224974</v>
      </c>
      <c r="G16" s="46" t="n">
        <f aca="false">E16/B16</f>
        <v>0.938226590909091</v>
      </c>
    </row>
    <row r="17" s="41" customFormat="true" ht="17.1" hidden="false" customHeight="true" outlineLevel="0" collapsed="false">
      <c r="A17" s="47" t="s">
        <v>112</v>
      </c>
      <c r="B17" s="48" t="n">
        <v>12000</v>
      </c>
      <c r="C17" s="49" t="n">
        <v>19495.01</v>
      </c>
      <c r="D17" s="48" t="n">
        <v>19432.91</v>
      </c>
      <c r="E17" s="48" t="n">
        <v>18341.2</v>
      </c>
      <c r="F17" s="50" t="n">
        <f aca="false">E17/C17</f>
        <v>0.940815111148956</v>
      </c>
      <c r="G17" s="51" t="n">
        <f aca="false">E17/B17</f>
        <v>1.52843333333333</v>
      </c>
    </row>
    <row r="18" s="41" customFormat="true" ht="17.1" hidden="false" customHeight="true" outlineLevel="0" collapsed="false">
      <c r="A18" s="47" t="s">
        <v>113</v>
      </c>
      <c r="B18" s="48" t="n">
        <v>4000</v>
      </c>
      <c r="C18" s="49" t="n">
        <v>12521.94</v>
      </c>
      <c r="D18" s="48" t="n">
        <v>5589.24</v>
      </c>
      <c r="E18" s="48" t="n">
        <v>8651.64</v>
      </c>
      <c r="F18" s="50" t="n">
        <f aca="false">E18/C18</f>
        <v>0.690918499849065</v>
      </c>
      <c r="G18" s="51" t="n">
        <f aca="false">E18/B18</f>
        <v>2.16291</v>
      </c>
    </row>
    <row r="19" s="41" customFormat="true" ht="17.1" hidden="false" customHeight="true" outlineLevel="0" collapsed="false">
      <c r="A19" s="52" t="s">
        <v>114</v>
      </c>
      <c r="B19" s="53" t="n">
        <f aca="false">SUM(B16:B18)</f>
        <v>236000</v>
      </c>
      <c r="C19" s="53" t="n">
        <f aca="false">SUM(C16:C18)</f>
        <v>166040.43</v>
      </c>
      <c r="D19" s="53" t="n">
        <f aca="false">SUM(D16:D18)</f>
        <v>243116.46</v>
      </c>
      <c r="E19" s="53" t="n">
        <f aca="false">SUM(E16:E18)</f>
        <v>233402.69</v>
      </c>
      <c r="F19" s="54" t="n">
        <f aca="false">E19/C19</f>
        <v>1.40569793754449</v>
      </c>
      <c r="G19" s="55" t="n">
        <f aca="false">E19/B19</f>
        <v>0.988994449152542</v>
      </c>
    </row>
    <row r="20" s="41" customFormat="true" ht="17.1" hidden="false" customHeight="true" outlineLevel="0" collapsed="false">
      <c r="A20" s="42" t="s">
        <v>115</v>
      </c>
      <c r="B20" s="43" t="n">
        <v>380</v>
      </c>
      <c r="C20" s="44" t="n">
        <v>515</v>
      </c>
      <c r="D20" s="43" t="n">
        <v>380</v>
      </c>
      <c r="E20" s="43" t="n">
        <v>140</v>
      </c>
      <c r="F20" s="45" t="n">
        <f aca="false">E20/C20</f>
        <v>0.271844660194175</v>
      </c>
      <c r="G20" s="46" t="n">
        <f aca="false">E20/B20</f>
        <v>0.368421052631579</v>
      </c>
    </row>
    <row r="21" s="41" customFormat="true" ht="17.1" hidden="false" customHeight="true" outlineLevel="0" collapsed="false">
      <c r="A21" s="47" t="s">
        <v>116</v>
      </c>
      <c r="B21" s="48" t="n">
        <v>3252</v>
      </c>
      <c r="C21" s="49"/>
      <c r="D21" s="48"/>
      <c r="E21" s="48"/>
      <c r="F21" s="50" t="n">
        <v>0</v>
      </c>
      <c r="G21" s="51" t="n">
        <f aca="false">E21/B21</f>
        <v>0</v>
      </c>
    </row>
    <row r="22" s="41" customFormat="true" ht="17.1" hidden="false" customHeight="true" outlineLevel="0" collapsed="false">
      <c r="A22" s="47" t="s">
        <v>117</v>
      </c>
      <c r="B22" s="48"/>
      <c r="C22" s="49"/>
      <c r="D22" s="48"/>
      <c r="E22" s="48"/>
      <c r="F22" s="50" t="n">
        <v>0</v>
      </c>
      <c r="G22" s="51" t="e">
        <f aca="false">E22/B22</f>
        <v>#DIV/0!</v>
      </c>
    </row>
    <row r="23" s="41" customFormat="true" ht="17.1" hidden="false" customHeight="true" outlineLevel="0" collapsed="false">
      <c r="A23" s="47" t="s">
        <v>118</v>
      </c>
      <c r="B23" s="48"/>
      <c r="C23" s="49"/>
      <c r="D23" s="48"/>
      <c r="E23" s="48"/>
      <c r="F23" s="50" t="n">
        <v>0</v>
      </c>
      <c r="G23" s="51" t="e">
        <f aca="false">E23/B23</f>
        <v>#DIV/0!</v>
      </c>
    </row>
    <row r="24" s="41" customFormat="true" ht="17.1" hidden="false" customHeight="true" outlineLevel="0" collapsed="false">
      <c r="A24" s="47" t="s">
        <v>119</v>
      </c>
      <c r="B24" s="48" t="n">
        <v>1210</v>
      </c>
      <c r="C24" s="49" t="n">
        <v>1243.09</v>
      </c>
      <c r="D24" s="48" t="n">
        <v>1256</v>
      </c>
      <c r="E24" s="48" t="n">
        <v>2456</v>
      </c>
      <c r="F24" s="50" t="n">
        <f aca="false">E24/C24</f>
        <v>1.97572179005543</v>
      </c>
      <c r="G24" s="51" t="n">
        <f aca="false">E24/B24</f>
        <v>2.0297520661157</v>
      </c>
    </row>
    <row r="25" s="41" customFormat="true" ht="17.1" hidden="false" customHeight="true" outlineLevel="0" collapsed="false">
      <c r="A25" s="57" t="s">
        <v>120</v>
      </c>
      <c r="B25" s="53" t="n">
        <f aca="false">B20+B21+B22+B23+B24</f>
        <v>4842</v>
      </c>
      <c r="C25" s="53" t="n">
        <f aca="false">SUM(C20:C24)</f>
        <v>1758.09</v>
      </c>
      <c r="D25" s="53" t="n">
        <f aca="false">SUM(D20:D24)</f>
        <v>1636</v>
      </c>
      <c r="E25" s="53" t="n">
        <f aca="false">SUM(E20:E24)</f>
        <v>2596</v>
      </c>
      <c r="F25" s="54" t="n">
        <f aca="false">E25/C25</f>
        <v>1.4766024492489</v>
      </c>
      <c r="G25" s="55" t="n">
        <f aca="false">E25/B25</f>
        <v>0.536142090045436</v>
      </c>
    </row>
    <row r="26" s="41" customFormat="true" ht="17.1" hidden="false" customHeight="true" outlineLevel="0" collapsed="false">
      <c r="A26" s="42" t="s">
        <v>121</v>
      </c>
      <c r="B26" s="43" t="n">
        <v>3000</v>
      </c>
      <c r="C26" s="44" t="n">
        <v>20947.75</v>
      </c>
      <c r="D26" s="44" t="n">
        <v>4007.6</v>
      </c>
      <c r="E26" s="44" t="n">
        <v>3092</v>
      </c>
      <c r="F26" s="45" t="n">
        <v>-1</v>
      </c>
      <c r="G26" s="46" t="n">
        <f aca="false">E26/B26</f>
        <v>1.03066666666667</v>
      </c>
    </row>
    <row r="27" s="41" customFormat="true" ht="17.1" hidden="false" customHeight="true" outlineLevel="0" collapsed="false">
      <c r="A27" s="58" t="s">
        <v>122</v>
      </c>
      <c r="B27" s="48" t="n">
        <v>0</v>
      </c>
      <c r="C27" s="49"/>
      <c r="D27" s="48"/>
      <c r="E27" s="48"/>
      <c r="F27" s="45" t="n">
        <v>0</v>
      </c>
      <c r="G27" s="46" t="e">
        <f aca="false">E27/B27</f>
        <v>#DIV/0!</v>
      </c>
    </row>
    <row r="28" s="41" customFormat="true" ht="17.1" hidden="false" customHeight="true" outlineLevel="0" collapsed="false">
      <c r="A28" s="59" t="s">
        <v>123</v>
      </c>
      <c r="B28" s="53" t="n">
        <f aca="false">SUM(B26:B27)</f>
        <v>3000</v>
      </c>
      <c r="C28" s="53" t="n">
        <f aca="false">SUM(C26:C27)</f>
        <v>20947.75</v>
      </c>
      <c r="D28" s="53" t="n">
        <f aca="false">SUM(D26:D27)</f>
        <v>4007.6</v>
      </c>
      <c r="E28" s="53" t="n">
        <f aca="false">SUM(E26:E27)</f>
        <v>3092</v>
      </c>
      <c r="F28" s="60" t="n">
        <f aca="false">E28/C28</f>
        <v>0.147605351410056</v>
      </c>
      <c r="G28" s="61" t="n">
        <f aca="false">E28/B28</f>
        <v>1.03066666666667</v>
      </c>
    </row>
    <row r="29" s="41" customFormat="true" ht="17.1" hidden="false" customHeight="true" outlineLevel="0" collapsed="false">
      <c r="A29" s="47" t="s">
        <v>124</v>
      </c>
      <c r="B29" s="43" t="n">
        <v>1000</v>
      </c>
      <c r="C29" s="43" t="n">
        <v>280</v>
      </c>
      <c r="D29" s="43"/>
      <c r="E29" s="43"/>
      <c r="F29" s="45" t="n">
        <v>0</v>
      </c>
      <c r="G29" s="46" t="n">
        <v>0</v>
      </c>
    </row>
    <row r="30" s="41" customFormat="true" ht="17.1" hidden="false" customHeight="true" outlineLevel="0" collapsed="false">
      <c r="A30" s="47" t="s">
        <v>125</v>
      </c>
      <c r="B30" s="48" t="n">
        <v>3000</v>
      </c>
      <c r="C30" s="48" t="n">
        <v>471</v>
      </c>
      <c r="D30" s="48" t="n">
        <v>195</v>
      </c>
      <c r="E30" s="48" t="n">
        <v>1035</v>
      </c>
      <c r="F30" s="45" t="n">
        <v>0</v>
      </c>
      <c r="G30" s="46" t="n">
        <v>0</v>
      </c>
    </row>
    <row r="31" s="41" customFormat="true" ht="17.1" hidden="false" customHeight="true" outlineLevel="0" collapsed="false">
      <c r="A31" s="52" t="s">
        <v>126</v>
      </c>
      <c r="B31" s="53" t="n">
        <f aca="false">SUM(B29:B30)</f>
        <v>4000</v>
      </c>
      <c r="C31" s="53" t="n">
        <f aca="false">SUM(C29:C30)</f>
        <v>751</v>
      </c>
      <c r="D31" s="53" t="n">
        <f aca="false">SUM(D29:D30)</f>
        <v>195</v>
      </c>
      <c r="E31" s="53" t="n">
        <f aca="false">SUM(E29:E30)</f>
        <v>1035</v>
      </c>
      <c r="F31" s="54" t="n">
        <v>0</v>
      </c>
      <c r="G31" s="55" t="n">
        <f aca="false">E31/B31</f>
        <v>0.25875</v>
      </c>
    </row>
    <row r="32" s="41" customFormat="true" ht="17.1" hidden="false" customHeight="true" outlineLevel="0" collapsed="false">
      <c r="A32" s="42" t="s">
        <v>127</v>
      </c>
      <c r="B32" s="43"/>
      <c r="C32" s="43"/>
      <c r="D32" s="43"/>
      <c r="E32" s="43"/>
      <c r="F32" s="50" t="e">
        <f aca="false">E32/C32</f>
        <v>#DIV/0!</v>
      </c>
      <c r="G32" s="51" t="e">
        <f aca="false">E32/B32</f>
        <v>#DIV/0!</v>
      </c>
    </row>
    <row r="33" s="41" customFormat="true" ht="17.1" hidden="false" customHeight="true" outlineLevel="0" collapsed="false">
      <c r="A33" s="47" t="s">
        <v>128</v>
      </c>
      <c r="B33" s="48" t="n">
        <v>12000</v>
      </c>
      <c r="C33" s="48" t="n">
        <v>21894.5</v>
      </c>
      <c r="D33" s="48" t="n">
        <v>15884</v>
      </c>
      <c r="E33" s="48" t="n">
        <v>20494</v>
      </c>
      <c r="F33" s="50" t="n">
        <f aca="false">E33/C33</f>
        <v>0.936034163831099</v>
      </c>
      <c r="G33" s="51" t="n">
        <f aca="false">E33/B33</f>
        <v>1.70783333333333</v>
      </c>
    </row>
    <row r="34" s="41" customFormat="true" ht="17.1" hidden="false" customHeight="true" outlineLevel="0" collapsed="false">
      <c r="A34" s="62" t="s">
        <v>129</v>
      </c>
      <c r="B34" s="63" t="n">
        <f aca="false">SUM(B32:B33)</f>
        <v>12000</v>
      </c>
      <c r="C34" s="63" t="n">
        <f aca="false">SUM(C32:C33)</f>
        <v>21894.5</v>
      </c>
      <c r="D34" s="63" t="n">
        <f aca="false">SUM(D32:D33)</f>
        <v>15884</v>
      </c>
      <c r="E34" s="63" t="n">
        <f aca="false">SUM(E32:E33)</f>
        <v>20494</v>
      </c>
      <c r="F34" s="54" t="n">
        <f aca="false">E34/C34</f>
        <v>0.936034163831099</v>
      </c>
      <c r="G34" s="55" t="n">
        <f aca="false">E34/B34</f>
        <v>1.70783333333333</v>
      </c>
    </row>
    <row r="35" s="41" customFormat="true" ht="17.1" hidden="false" customHeight="true" outlineLevel="0" collapsed="false">
      <c r="A35" s="42" t="s">
        <v>130</v>
      </c>
      <c r="B35" s="48" t="n">
        <v>2000</v>
      </c>
      <c r="C35" s="49" t="n">
        <v>28198.93</v>
      </c>
      <c r="D35" s="48" t="n">
        <v>2150.51</v>
      </c>
      <c r="E35" s="48" t="n">
        <v>19093.91</v>
      </c>
      <c r="F35" s="45" t="n">
        <f aca="false">E35/C35</f>
        <v>0.677114699032907</v>
      </c>
      <c r="G35" s="46" t="n">
        <f aca="false">E35/B35</f>
        <v>9.546955</v>
      </c>
    </row>
    <row r="36" s="41" customFormat="true" ht="17.1" hidden="false" customHeight="true" outlineLevel="0" collapsed="false">
      <c r="A36" s="47" t="s">
        <v>131</v>
      </c>
      <c r="B36" s="49" t="n">
        <v>3000</v>
      </c>
      <c r="C36" s="49" t="n">
        <v>25358.3</v>
      </c>
      <c r="D36" s="48" t="n">
        <v>278</v>
      </c>
      <c r="E36" s="48" t="n">
        <v>30</v>
      </c>
      <c r="F36" s="50" t="n">
        <f aca="false">E36/C36</f>
        <v>0.00118304460472508</v>
      </c>
      <c r="G36" s="51" t="n">
        <f aca="false">E36/B36</f>
        <v>0.01</v>
      </c>
    </row>
    <row r="37" s="41" customFormat="true" ht="17.1" hidden="false" customHeight="true" outlineLevel="0" collapsed="false">
      <c r="A37" s="47" t="s">
        <v>132</v>
      </c>
      <c r="B37" s="49" t="n">
        <v>500</v>
      </c>
      <c r="C37" s="49" t="n">
        <v>1561.54</v>
      </c>
      <c r="D37" s="48" t="n">
        <v>186</v>
      </c>
      <c r="E37" s="48" t="n">
        <v>9493.28</v>
      </c>
      <c r="F37" s="50" t="n">
        <f aca="false">E37/C37</f>
        <v>6.07943440449812</v>
      </c>
      <c r="G37" s="51" t="n">
        <f aca="false">E37/B37</f>
        <v>18.98656</v>
      </c>
    </row>
    <row r="38" s="41" customFormat="true" ht="17.1" hidden="false" customHeight="true" outlineLevel="0" collapsed="false">
      <c r="A38" s="47" t="s">
        <v>133</v>
      </c>
      <c r="B38" s="49" t="n">
        <v>3000</v>
      </c>
      <c r="C38" s="49" t="n">
        <v>609.47</v>
      </c>
      <c r="D38" s="48" t="n">
        <v>880.23</v>
      </c>
      <c r="E38" s="48" t="n">
        <v>125</v>
      </c>
      <c r="F38" s="50" t="n">
        <f aca="false">E38/C38</f>
        <v>0.205096231151656</v>
      </c>
      <c r="G38" s="51" t="n">
        <f aca="false">E38/B38</f>
        <v>0.0416666666666667</v>
      </c>
    </row>
    <row r="39" s="41" customFormat="true" ht="17.1" hidden="false" customHeight="true" outlineLevel="0" collapsed="false">
      <c r="A39" s="33" t="s">
        <v>134</v>
      </c>
      <c r="B39" s="49" t="n">
        <v>1000</v>
      </c>
      <c r="C39" s="49"/>
      <c r="D39" s="48"/>
      <c r="E39" s="48"/>
      <c r="F39" s="50" t="e">
        <f aca="false">E39/C39</f>
        <v>#DIV/0!</v>
      </c>
      <c r="G39" s="51" t="n">
        <f aca="false">E39/B39</f>
        <v>0</v>
      </c>
    </row>
    <row r="40" s="41" customFormat="true" ht="17.1" hidden="false" customHeight="true" outlineLevel="0" collapsed="false">
      <c r="A40" s="64" t="s">
        <v>135</v>
      </c>
      <c r="B40" s="65" t="n">
        <f aca="false">SUM(B35:B39)</f>
        <v>9500</v>
      </c>
      <c r="C40" s="65" t="n">
        <f aca="false">SUM(C35:C39)</f>
        <v>55728.24</v>
      </c>
      <c r="D40" s="65" t="n">
        <f aca="false">D35+D36+D37+D38+D39</f>
        <v>3494.74</v>
      </c>
      <c r="E40" s="65" t="n">
        <f aca="false">E35+E36+E37+E38+E39</f>
        <v>28742.19</v>
      </c>
      <c r="F40" s="60" t="n">
        <f aca="false">E40/C40</f>
        <v>0.515756284425993</v>
      </c>
      <c r="G40" s="61" t="n">
        <f aca="false">E40/B40</f>
        <v>3.02549368421053</v>
      </c>
    </row>
    <row r="41" s="41" customFormat="true" ht="17.1" hidden="false" customHeight="true" outlineLevel="0" collapsed="false">
      <c r="A41" s="66" t="s">
        <v>136</v>
      </c>
      <c r="B41" s="67" t="n">
        <v>12000</v>
      </c>
      <c r="C41" s="67" t="n">
        <v>9771.4</v>
      </c>
      <c r="D41" s="67" t="n">
        <v>14770.65</v>
      </c>
      <c r="E41" s="67" t="n">
        <v>6701.3</v>
      </c>
      <c r="F41" s="68" t="n">
        <f aca="false">E41/C41</f>
        <v>0.685807560840821</v>
      </c>
      <c r="G41" s="69" t="n">
        <f aca="false">E41/B41</f>
        <v>0.558441666666667</v>
      </c>
    </row>
    <row r="42" s="41" customFormat="true" ht="17.1" hidden="false" customHeight="true" outlineLevel="0" collapsed="false">
      <c r="A42" s="70" t="s">
        <v>137</v>
      </c>
      <c r="B42" s="71" t="n">
        <v>500</v>
      </c>
      <c r="C42" s="71" t="n">
        <v>694</v>
      </c>
      <c r="D42" s="71" t="n">
        <v>520</v>
      </c>
      <c r="E42" s="71" t="n">
        <v>1064</v>
      </c>
      <c r="F42" s="72" t="n">
        <f aca="false">E42/C42</f>
        <v>1.53314121037464</v>
      </c>
      <c r="G42" s="73" t="n">
        <f aca="false">E42/B42</f>
        <v>2.128</v>
      </c>
    </row>
    <row r="43" s="41" customFormat="true" ht="17.1" hidden="false" customHeight="true" outlineLevel="0" collapsed="false">
      <c r="A43" s="70" t="s">
        <v>138</v>
      </c>
      <c r="B43" s="71" t="n">
        <v>28000</v>
      </c>
      <c r="C43" s="71" t="n">
        <v>25787.5</v>
      </c>
      <c r="D43" s="71" t="n">
        <v>23217</v>
      </c>
      <c r="E43" s="71" t="n">
        <v>21916</v>
      </c>
      <c r="F43" s="72" t="n">
        <f aca="false">E43/C43</f>
        <v>0.849869122636937</v>
      </c>
      <c r="G43" s="73" t="n">
        <f aca="false">E43/B43</f>
        <v>0.782714285714286</v>
      </c>
    </row>
    <row r="44" s="41" customFormat="true" ht="17.1" hidden="false" customHeight="true" outlineLevel="0" collapsed="false">
      <c r="A44" s="74" t="s">
        <v>139</v>
      </c>
      <c r="B44" s="75"/>
      <c r="C44" s="48" t="n">
        <v>6000</v>
      </c>
      <c r="D44" s="76" t="n">
        <v>25900</v>
      </c>
      <c r="E44" s="76" t="n">
        <v>7668</v>
      </c>
      <c r="F44" s="50" t="n">
        <f aca="false">E44/C44</f>
        <v>1.278</v>
      </c>
      <c r="G44" s="51" t="e">
        <f aca="false">E44/B44</f>
        <v>#DIV/0!</v>
      </c>
    </row>
    <row r="45" s="41" customFormat="true" ht="17.1" hidden="false" customHeight="true" outlineLevel="0" collapsed="false">
      <c r="A45" s="77" t="s">
        <v>140</v>
      </c>
      <c r="B45" s="78"/>
      <c r="C45" s="43" t="n">
        <v>173818</v>
      </c>
      <c r="D45" s="44" t="n">
        <v>177973.65</v>
      </c>
      <c r="E45" s="44" t="n">
        <v>42823.5</v>
      </c>
      <c r="F45" s="50" t="n">
        <f aca="false">E45/C45</f>
        <v>0.246369766077161</v>
      </c>
      <c r="G45" s="51" t="e">
        <f aca="false">E45/B45</f>
        <v>#DIV/0!</v>
      </c>
    </row>
    <row r="46" s="41" customFormat="true" ht="17.1" hidden="false" customHeight="true" outlineLevel="0" collapsed="false">
      <c r="A46" s="77" t="s">
        <v>141</v>
      </c>
      <c r="B46" s="78"/>
      <c r="C46" s="79" t="n">
        <v>13720</v>
      </c>
      <c r="D46" s="44" t="n">
        <v>7450</v>
      </c>
      <c r="E46" s="44" t="n">
        <v>4210</v>
      </c>
      <c r="F46" s="50" t="n">
        <f aca="false">E46/C46</f>
        <v>0.306851311953353</v>
      </c>
      <c r="G46" s="51" t="e">
        <f aca="false">E46/B46</f>
        <v>#DIV/0!</v>
      </c>
    </row>
    <row r="47" s="41" customFormat="true" ht="17.1" hidden="false" customHeight="true" outlineLevel="0" collapsed="false">
      <c r="A47" s="77" t="s">
        <v>142</v>
      </c>
      <c r="B47" s="80"/>
      <c r="C47" s="80"/>
      <c r="D47" s="80"/>
      <c r="E47" s="80"/>
      <c r="F47" s="50" t="e">
        <f aca="false">E47/C47</f>
        <v>#DIV/0!</v>
      </c>
      <c r="G47" s="51" t="e">
        <f aca="false">E47/B47</f>
        <v>#DIV/0!</v>
      </c>
    </row>
    <row r="48" s="41" customFormat="true" ht="17.1" hidden="false" customHeight="true" outlineLevel="0" collapsed="false">
      <c r="A48" s="81"/>
      <c r="B48" s="82" t="n">
        <f aca="false">B10+B15+B19+B25+B28+B31+B34+B40+B41+B42+B43+B44+B45+B46+B47</f>
        <v>336489</v>
      </c>
      <c r="C48" s="82" t="n">
        <f aca="false">C10+C15+C19+C25+C28+C31+C34+C40+C41+C42+C43+C44+C45+C46+C47</f>
        <v>512104.91</v>
      </c>
      <c r="D48" s="82" t="n">
        <f aca="false">D10+D15+D19+D25+D28+D31+D34+D40+D41+D42+D43+D44+D45+D46+D47</f>
        <v>530956.57</v>
      </c>
      <c r="E48" s="82" t="n">
        <f aca="false">E10+E15+E19+E25+E28+E31+E34+E40+E41+E42+E43+E44+E45+E46+E47</f>
        <v>386608.58</v>
      </c>
      <c r="F48" s="55" t="n">
        <f aca="false">E48/C48</f>
        <v>0.7549401937974</v>
      </c>
      <c r="G48" s="55" t="n">
        <f aca="false">E48/B48</f>
        <v>1.14894864319487</v>
      </c>
    </row>
    <row r="49" s="41" customFormat="true" ht="18" hidden="false" customHeight="true" outlineLevel="0" collapsed="false">
      <c r="A49" s="83"/>
      <c r="B49" s="84"/>
      <c r="C49" s="84"/>
      <c r="D49" s="85"/>
      <c r="E49" s="37"/>
      <c r="F49" s="37"/>
      <c r="G49" s="37"/>
    </row>
    <row r="50" customFormat="false" ht="12.75" hidden="false" customHeight="false" outlineLevel="0" collapsed="false">
      <c r="E50" s="86" t="s">
        <v>143</v>
      </c>
    </row>
  </sheetData>
  <mergeCells count="1">
    <mergeCell ref="A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1-07-27T07:03:39Z</cp:lastPrinted>
  <dcterms:modified xsi:type="dcterms:W3CDTF">2023-02-23T12:33:11Z</dcterms:modified>
  <cp:revision>0</cp:revision>
  <dc:subject/>
  <dc:title/>
</cp:coreProperties>
</file>