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6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           RAPORTI  ANALITIKË I SHPENZIMEVE  SHTATOR (2020-2022)</t>
  </si>
  <si>
    <t xml:space="preserve">Përshkrim</t>
  </si>
  <si>
    <t xml:space="preserve">Shtator       2022</t>
  </si>
  <si>
    <t xml:space="preserve">Shtator       2021</t>
  </si>
  <si>
    <t xml:space="preserve">Shtator       2020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. E UDHËTI. ZYR. BRENDA VENDIT</t>
  </si>
  <si>
    <t xml:space="preserve">      13141  -  SHPENZIME TE VOGLA - PARA XHEPI</t>
  </si>
  <si>
    <t xml:space="preserve">      13143  -  SHPENZIMET TJERA 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80  -  KARBURANT PER VETURA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140  -  QIRAJA-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21200  -  SUB.PËR ENTIT.JOPUBLIKE</t>
  </si>
  <si>
    <t xml:space="preserve">      22200  -  PAG.PËR PËRFITUESIT INDIVIDUAL</t>
  </si>
  <si>
    <t xml:space="preserve">      31120  -  NDËRTESAT ADMINISTRAT.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610  -  PAJISJE TË TEKNOLOGJISË INFORMATIVE</t>
  </si>
  <si>
    <t xml:space="preserve">      31690  -  PAJISJE TJERA</t>
  </si>
  <si>
    <t xml:space="preserve">      31910  -  AVANC PËR INVESTIME</t>
  </si>
  <si>
    <t xml:space="preserve">      32100  -  TOKA</t>
  </si>
  <si>
    <t xml:space="preserve">      32110  -  RREGULLIMI I LUMENJËVE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 Balance</t>
  </si>
  <si>
    <t xml:space="preserve">GRAMA</t>
  </si>
  <si>
    <t xml:space="preserve">      RAPORTI ANALITIK I TË HYRAVE SHTATORT (2020-2022)</t>
  </si>
  <si>
    <t xml:space="preserve">Nr</t>
  </si>
  <si>
    <t xml:space="preserve">BURIMET E TË ARDHURAVE</t>
  </si>
  <si>
    <t xml:space="preserve">Planifikimi  Shtator 2022</t>
  </si>
  <si>
    <t xml:space="preserve">  Realizimi   Shtator 2022</t>
  </si>
  <si>
    <t xml:space="preserve">Realizimi  Shtator  2021</t>
  </si>
  <si>
    <t xml:space="preserve">Realizimi   Shtator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.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  <si>
    <t xml:space="preserve">GANI 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04760</xdr:rowOff>
    </xdr:from>
    <xdr:to>
      <xdr:col>0</xdr:col>
      <xdr:colOff>73728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04760"/>
          <a:ext cx="7160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0</xdr:row>
      <xdr:rowOff>75960</xdr:rowOff>
    </xdr:from>
    <xdr:to>
      <xdr:col>5</xdr:col>
      <xdr:colOff>21168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87560" y="75960"/>
          <a:ext cx="844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0</xdr:row>
      <xdr:rowOff>104760</xdr:rowOff>
    </xdr:from>
    <xdr:to>
      <xdr:col>0</xdr:col>
      <xdr:colOff>881280</xdr:colOff>
      <xdr:row>1</xdr:row>
      <xdr:rowOff>609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1240" y="104760"/>
          <a:ext cx="860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376560</xdr:colOff>
      <xdr:row>1</xdr:row>
      <xdr:rowOff>381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899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0</xdr:row>
      <xdr:rowOff>0</xdr:rowOff>
    </xdr:from>
    <xdr:to>
      <xdr:col>7</xdr:col>
      <xdr:colOff>403200</xdr:colOff>
      <xdr:row>1</xdr:row>
      <xdr:rowOff>3898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7898760" y="0"/>
          <a:ext cx="8755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2" width="14.56"/>
    <col collapsed="false" customWidth="true" hidden="false" outlineLevel="0" max="4" min="4" style="3" width="13.7"/>
    <col collapsed="false" customWidth="true" hidden="false" outlineLevel="0" max="5" min="5" style="4" width="9.41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6"/>
      <c r="C1" s="6"/>
    </row>
    <row r="2" customFormat="false" ht="51" hidden="false" customHeight="true" outlineLevel="0" collapsed="false">
      <c r="A2" s="7" t="s">
        <v>0</v>
      </c>
      <c r="B2" s="7"/>
      <c r="C2" s="7"/>
      <c r="D2" s="7"/>
    </row>
    <row r="3" s="11" customFormat="true" ht="40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s="16" customFormat="true" ht="15" hidden="false" customHeight="true" outlineLevel="0" collapsed="false">
      <c r="A4" s="12" t="s">
        <v>7</v>
      </c>
      <c r="B4" s="13" t="n">
        <f aca="false">B75</f>
        <v>2360963.2</v>
      </c>
      <c r="C4" s="13" t="n">
        <f aca="false">C75</f>
        <v>2416962.18</v>
      </c>
      <c r="D4" s="13" t="n">
        <f aca="false">D75</f>
        <v>2467588.61</v>
      </c>
      <c r="E4" s="14" t="n">
        <f aca="false">B4/C4</f>
        <v>0.976830841432529</v>
      </c>
      <c r="F4" s="15" t="n">
        <f aca="false">B4/D4</f>
        <v>0.956789632774322</v>
      </c>
    </row>
    <row r="5" customFormat="false" ht="15" hidden="false" customHeight="true" outlineLevel="0" collapsed="false">
      <c r="A5" s="17" t="s">
        <v>8</v>
      </c>
      <c r="B5" s="18" t="n">
        <v>1367746</v>
      </c>
      <c r="C5" s="19" t="n">
        <v>1008388.45</v>
      </c>
      <c r="D5" s="20" t="n">
        <v>948865.82</v>
      </c>
      <c r="E5" s="21" t="n">
        <f aca="false">B5/C5</f>
        <v>1.35636817339588</v>
      </c>
      <c r="F5" s="22" t="n">
        <f aca="false">B5/D5</f>
        <v>1.44145354503337</v>
      </c>
    </row>
    <row r="6" customFormat="false" ht="15" hidden="false" customHeight="true" outlineLevel="0" collapsed="false">
      <c r="A6" s="17" t="s">
        <v>9</v>
      </c>
      <c r="B6" s="18" t="n">
        <v>5570.72</v>
      </c>
      <c r="C6" s="19" t="n">
        <v>5037.35</v>
      </c>
      <c r="D6" s="20" t="n">
        <v>4854.15</v>
      </c>
      <c r="E6" s="21" t="n">
        <f aca="false">B6/C6</f>
        <v>1.10588305358969</v>
      </c>
      <c r="F6" s="22" t="n">
        <f aca="false">B6/D6</f>
        <v>1.1476200776655</v>
      </c>
    </row>
    <row r="7" customFormat="false" ht="15" hidden="false" customHeight="true" outlineLevel="0" collapsed="false">
      <c r="A7" s="17" t="s">
        <v>10</v>
      </c>
      <c r="B7" s="18" t="n">
        <v>1090.33</v>
      </c>
      <c r="C7" s="19" t="n">
        <v>413.48</v>
      </c>
      <c r="D7" s="20" t="n">
        <v>395.85</v>
      </c>
      <c r="E7" s="21" t="n">
        <f aca="false">B7/C7</f>
        <v>2.63695946599594</v>
      </c>
      <c r="F7" s="22" t="n">
        <f aca="false">B7/D7</f>
        <v>2.75440191991916</v>
      </c>
    </row>
    <row r="8" customFormat="false" ht="15" hidden="false" customHeight="true" outlineLevel="0" collapsed="false">
      <c r="A8" s="17" t="s">
        <v>11</v>
      </c>
      <c r="B8" s="18" t="n">
        <v>82270.61</v>
      </c>
      <c r="C8" s="19" t="n">
        <v>60575.78</v>
      </c>
      <c r="D8" s="20" t="n">
        <v>54215.15</v>
      </c>
      <c r="E8" s="21" t="n">
        <f aca="false">B8/C8</f>
        <v>1.35814363430401</v>
      </c>
      <c r="F8" s="22" t="n">
        <f aca="false">B8/D8</f>
        <v>1.51748376606908</v>
      </c>
    </row>
    <row r="9" customFormat="false" ht="15" hidden="false" customHeight="true" outlineLevel="0" collapsed="false">
      <c r="A9" s="17" t="s">
        <v>12</v>
      </c>
      <c r="B9" s="18" t="n">
        <v>75531.79</v>
      </c>
      <c r="C9" s="19" t="n">
        <v>53473.37</v>
      </c>
      <c r="D9" s="20" t="n">
        <v>52943.58</v>
      </c>
      <c r="E9" s="21" t="n">
        <f aca="false">B9/C9</f>
        <v>1.41251224675011</v>
      </c>
      <c r="F9" s="22" t="n">
        <f aca="false">B9/D9</f>
        <v>1.4266468191233</v>
      </c>
    </row>
    <row r="10" customFormat="false" ht="15" hidden="false" customHeight="true" outlineLevel="0" collapsed="false">
      <c r="A10" s="17" t="s">
        <v>13</v>
      </c>
      <c r="B10" s="18" t="n">
        <v>75531.79</v>
      </c>
      <c r="C10" s="19" t="n">
        <v>53473.37</v>
      </c>
      <c r="D10" s="20" t="n">
        <v>52943.58</v>
      </c>
      <c r="E10" s="21" t="n">
        <f aca="false">B10/C10</f>
        <v>1.41251224675011</v>
      </c>
      <c r="F10" s="22" t="n">
        <f aca="false">B10/D10</f>
        <v>1.4266468191233</v>
      </c>
    </row>
    <row r="11" customFormat="false" ht="15" hidden="false" customHeight="true" outlineLevel="0" collapsed="false">
      <c r="A11" s="17" t="s">
        <v>14</v>
      </c>
      <c r="B11" s="19"/>
      <c r="C11" s="19" t="n">
        <v>38990.81</v>
      </c>
      <c r="D11" s="20"/>
      <c r="E11" s="21" t="n">
        <f aca="false">B11/C11</f>
        <v>0</v>
      </c>
      <c r="F11" s="22" t="e">
        <f aca="false">B11/D11</f>
        <v>#DIV/0!</v>
      </c>
    </row>
    <row r="12" customFormat="false" ht="15" hidden="false" customHeight="true" outlineLevel="0" collapsed="false">
      <c r="A12" s="17" t="s">
        <v>15</v>
      </c>
      <c r="B12" s="18" t="n">
        <v>1.6</v>
      </c>
      <c r="C12" s="20"/>
      <c r="D12" s="20"/>
      <c r="E12" s="21" t="e">
        <f aca="false">B12/C12</f>
        <v>#DIV/0!</v>
      </c>
      <c r="F12" s="22" t="e">
        <f aca="false">B12/D12</f>
        <v>#DIV/0!</v>
      </c>
    </row>
    <row r="13" customFormat="false" ht="15" hidden="false" customHeight="true" outlineLevel="0" collapsed="false">
      <c r="A13" s="17" t="s">
        <v>16</v>
      </c>
      <c r="B13" s="18" t="n">
        <v>715.3</v>
      </c>
      <c r="C13" s="20"/>
      <c r="D13" s="20"/>
      <c r="E13" s="21" t="e">
        <f aca="false">B13/C13</f>
        <v>#DIV/0!</v>
      </c>
      <c r="F13" s="22" t="e">
        <f aca="false">B13/D13</f>
        <v>#DIV/0!</v>
      </c>
    </row>
    <row r="14" customFormat="false" ht="15" hidden="false" customHeight="true" outlineLevel="0" collapsed="false">
      <c r="A14" s="17" t="s">
        <v>17</v>
      </c>
      <c r="B14" s="23" t="n">
        <v>389</v>
      </c>
      <c r="C14" s="20"/>
      <c r="D14" s="20"/>
      <c r="E14" s="21"/>
      <c r="F14" s="22"/>
    </row>
    <row r="15" customFormat="false" ht="15" hidden="false" customHeight="true" outlineLevel="0" collapsed="false">
      <c r="A15" s="17" t="s">
        <v>18</v>
      </c>
      <c r="B15" s="23" t="n">
        <v>34320.37</v>
      </c>
      <c r="C15" s="19" t="n">
        <v>10331.38</v>
      </c>
      <c r="D15" s="20" t="n">
        <v>7071.82</v>
      </c>
      <c r="E15" s="21" t="n">
        <f aca="false">B15/C15</f>
        <v>3.32195408551423</v>
      </c>
      <c r="F15" s="22" t="n">
        <f aca="false">B15/D15</f>
        <v>4.85311701938115</v>
      </c>
    </row>
    <row r="16" customFormat="false" ht="15" hidden="false" customHeight="true" outlineLevel="0" collapsed="false">
      <c r="A16" s="17" t="s">
        <v>19</v>
      </c>
      <c r="B16" s="23" t="n">
        <v>3291.15</v>
      </c>
      <c r="C16" s="19" t="n">
        <v>7112.75</v>
      </c>
      <c r="D16" s="20" t="n">
        <v>2016.75</v>
      </c>
      <c r="E16" s="21" t="n">
        <f aca="false">B16/C16</f>
        <v>0.462711328248568</v>
      </c>
      <c r="F16" s="22" t="n">
        <f aca="false">B16/D16</f>
        <v>1.6319077724061</v>
      </c>
    </row>
    <row r="17" customFormat="false" ht="15" hidden="false" customHeight="true" outlineLevel="0" collapsed="false">
      <c r="A17" s="17" t="s">
        <v>20</v>
      </c>
      <c r="B17" s="23" t="n">
        <v>2196.6</v>
      </c>
      <c r="C17" s="19" t="n">
        <v>2037.4</v>
      </c>
      <c r="D17" s="20" t="n">
        <v>1172.48</v>
      </c>
      <c r="E17" s="21" t="n">
        <f aca="false">B17/C17</f>
        <v>1.0781388043585</v>
      </c>
      <c r="F17" s="22" t="n">
        <f aca="false">B17/D17</f>
        <v>1.87346479257642</v>
      </c>
    </row>
    <row r="18" customFormat="false" ht="15" hidden="false" customHeight="true" outlineLevel="0" collapsed="false">
      <c r="A18" s="17" t="s">
        <v>21</v>
      </c>
      <c r="B18" s="23" t="n">
        <v>7163.79</v>
      </c>
      <c r="C18" s="19"/>
      <c r="D18" s="23"/>
      <c r="E18" s="21" t="e">
        <f aca="false">B18/C18</f>
        <v>#DIV/0!</v>
      </c>
      <c r="F18" s="22" t="e">
        <f aca="false">B18/D18</f>
        <v>#DIV/0!</v>
      </c>
    </row>
    <row r="19" customFormat="false" ht="15" hidden="false" customHeight="true" outlineLevel="0" collapsed="false">
      <c r="A19" s="17" t="s">
        <v>22</v>
      </c>
      <c r="B19" s="23" t="n">
        <v>710.32</v>
      </c>
      <c r="C19" s="19" t="n">
        <v>1428.9</v>
      </c>
      <c r="D19" s="20" t="n">
        <v>1824.64</v>
      </c>
      <c r="E19" s="21" t="n">
        <f aca="false">B19/C19</f>
        <v>0.497109664777101</v>
      </c>
      <c r="F19" s="22" t="n">
        <f aca="false">B19/D19</f>
        <v>0.389293230445458</v>
      </c>
    </row>
    <row r="20" customFormat="false" ht="15" hidden="false" customHeight="true" outlineLevel="0" collapsed="false">
      <c r="A20" s="17" t="s">
        <v>23</v>
      </c>
      <c r="B20" s="19"/>
      <c r="C20" s="19" t="n">
        <v>45917.35</v>
      </c>
      <c r="D20" s="19"/>
      <c r="E20" s="21" t="n">
        <f aca="false">B20/C20</f>
        <v>0</v>
      </c>
      <c r="F20" s="22" t="e">
        <f aca="false">B20/D20</f>
        <v>#DIV/0!</v>
      </c>
    </row>
    <row r="21" customFormat="false" ht="15" hidden="false" customHeight="true" outlineLevel="0" collapsed="false">
      <c r="A21" s="17" t="s">
        <v>24</v>
      </c>
      <c r="B21" s="23" t="n">
        <v>316.01</v>
      </c>
      <c r="C21" s="19" t="n">
        <v>753.5</v>
      </c>
      <c r="D21" s="20" t="n">
        <v>288.99</v>
      </c>
      <c r="E21" s="21" t="n">
        <f aca="false">B21/C21</f>
        <v>0.419389515593895</v>
      </c>
      <c r="F21" s="22" t="n">
        <f aca="false">B21/D21</f>
        <v>1.09349804491505</v>
      </c>
      <c r="G21" s="24"/>
    </row>
    <row r="22" customFormat="false" ht="15" hidden="false" customHeight="true" outlineLevel="0" collapsed="false">
      <c r="A22" s="17" t="s">
        <v>25</v>
      </c>
      <c r="B22" s="23" t="n">
        <v>460.88</v>
      </c>
      <c r="C22" s="19" t="n">
        <v>266.03</v>
      </c>
      <c r="D22" s="23" t="n">
        <v>223.23</v>
      </c>
      <c r="E22" s="21" t="n">
        <f aca="false">B22/C22</f>
        <v>1.73243619140698</v>
      </c>
      <c r="F22" s="22" t="n">
        <f aca="false">B22/D22</f>
        <v>2.06459705236751</v>
      </c>
      <c r="G22" s="24"/>
    </row>
    <row r="23" customFormat="false" ht="15" hidden="false" customHeight="true" outlineLevel="0" collapsed="false">
      <c r="A23" s="17" t="s">
        <v>26</v>
      </c>
      <c r="B23" s="23" t="n">
        <v>812.2</v>
      </c>
      <c r="C23" s="19"/>
      <c r="D23" s="23"/>
      <c r="E23" s="21" t="e">
        <f aca="false">B23/C23</f>
        <v>#DIV/0!</v>
      </c>
      <c r="F23" s="22" t="e">
        <f aca="false">B23/D23</f>
        <v>#DIV/0!</v>
      </c>
    </row>
    <row r="24" customFormat="false" ht="15" hidden="false" customHeight="true" outlineLevel="0" collapsed="false">
      <c r="A24" s="17" t="s">
        <v>27</v>
      </c>
      <c r="B24" s="23" t="n">
        <v>1445.73</v>
      </c>
      <c r="C24" s="19" t="n">
        <v>2305.43</v>
      </c>
      <c r="D24" s="23"/>
      <c r="E24" s="21" t="n">
        <f aca="false">B24/C24</f>
        <v>0.627097764842134</v>
      </c>
      <c r="F24" s="22" t="e">
        <f aca="false">B24/D24</f>
        <v>#DIV/0!</v>
      </c>
    </row>
    <row r="25" customFormat="false" ht="15" hidden="false" customHeight="true" outlineLevel="0" collapsed="false">
      <c r="A25" s="17" t="s">
        <v>28</v>
      </c>
      <c r="B25" s="23" t="n">
        <v>58770.04</v>
      </c>
      <c r="C25" s="19" t="n">
        <v>63252.52</v>
      </c>
      <c r="D25" s="23" t="n">
        <v>140247.24</v>
      </c>
      <c r="E25" s="21" t="n">
        <f aca="false">B25/C25</f>
        <v>0.929133574440987</v>
      </c>
      <c r="F25" s="22" t="n">
        <f aca="false">B25/D25</f>
        <v>0.419045964826117</v>
      </c>
    </row>
    <row r="26" customFormat="false" ht="15" hidden="false" customHeight="true" outlineLevel="0" collapsed="false">
      <c r="A26" s="17" t="s">
        <v>29</v>
      </c>
      <c r="B26" s="23" t="n">
        <v>95</v>
      </c>
      <c r="C26" s="19" t="n">
        <v>115</v>
      </c>
      <c r="D26" s="23" t="n">
        <v>525</v>
      </c>
      <c r="E26" s="21" t="n">
        <f aca="false">B26/C26</f>
        <v>0.826086956521739</v>
      </c>
      <c r="F26" s="22" t="n">
        <f aca="false">B26/D26</f>
        <v>0.180952380952381</v>
      </c>
    </row>
    <row r="27" customFormat="false" ht="15" hidden="false" customHeight="true" outlineLevel="0" collapsed="false">
      <c r="A27" s="17" t="s">
        <v>30</v>
      </c>
      <c r="B27" s="23" t="n">
        <v>99</v>
      </c>
      <c r="C27" s="20"/>
      <c r="D27" s="20" t="n">
        <v>450</v>
      </c>
      <c r="E27" s="21" t="e">
        <f aca="false">B27/C27</f>
        <v>#DIV/0!</v>
      </c>
      <c r="F27" s="22" t="n">
        <f aca="false">B27/D27</f>
        <v>0.22</v>
      </c>
    </row>
    <row r="28" customFormat="false" ht="15" hidden="false" customHeight="true" outlineLevel="0" collapsed="false">
      <c r="A28" s="17" t="s">
        <v>31</v>
      </c>
      <c r="B28" s="23" t="n">
        <v>100</v>
      </c>
      <c r="C28" s="19" t="n">
        <f aca="false">1485+98</f>
        <v>1583</v>
      </c>
      <c r="D28" s="20" t="n">
        <v>96.3</v>
      </c>
      <c r="E28" s="21" t="n">
        <f aca="false">B28/C28</f>
        <v>0.0631711939355654</v>
      </c>
      <c r="F28" s="22" t="n">
        <f aca="false">B28/D28</f>
        <v>1.03842159916926</v>
      </c>
    </row>
    <row r="29" customFormat="false" ht="15" hidden="false" customHeight="true" outlineLevel="0" collapsed="false">
      <c r="A29" s="17" t="s">
        <v>32</v>
      </c>
      <c r="B29" s="23" t="n">
        <v>2675.69</v>
      </c>
      <c r="C29" s="19" t="n">
        <v>622.31</v>
      </c>
      <c r="D29" s="20" t="n">
        <v>1481.2</v>
      </c>
      <c r="E29" s="21" t="n">
        <f aca="false">B29/C29</f>
        <v>4.29960951937138</v>
      </c>
      <c r="F29" s="22" t="n">
        <f aca="false">B29/D29</f>
        <v>1.80643397245477</v>
      </c>
    </row>
    <row r="30" customFormat="false" ht="15" hidden="false" customHeight="true" outlineLevel="0" collapsed="false">
      <c r="A30" s="17" t="s">
        <v>33</v>
      </c>
      <c r="B30" s="20" t="n">
        <f aca="false">4091.5+2072.8</f>
        <v>6164.3</v>
      </c>
      <c r="C30" s="20" t="n">
        <f aca="false">3729.2+1317</f>
        <v>5046.2</v>
      </c>
      <c r="D30" s="20" t="n">
        <f aca="false">1682.55+6290.38+1167.4</f>
        <v>9140.33</v>
      </c>
      <c r="E30" s="21" t="n">
        <f aca="false">B30/C30</f>
        <v>1.22157266854267</v>
      </c>
      <c r="F30" s="22" t="n">
        <f aca="false">B30/D30</f>
        <v>0.674406722733206</v>
      </c>
    </row>
    <row r="31" customFormat="false" ht="15" hidden="false" customHeight="true" outlineLevel="0" collapsed="false">
      <c r="A31" s="17" t="s">
        <v>34</v>
      </c>
      <c r="B31" s="23" t="n">
        <v>2658.76</v>
      </c>
      <c r="C31" s="20" t="n">
        <v>577.5</v>
      </c>
      <c r="D31" s="20" t="n">
        <v>1356.11</v>
      </c>
      <c r="E31" s="21" t="n">
        <f aca="false">B31/C31</f>
        <v>4.60391341991342</v>
      </c>
      <c r="F31" s="22" t="n">
        <f aca="false">B31/D31</f>
        <v>1.96057841915479</v>
      </c>
    </row>
    <row r="32" customFormat="false" ht="15" hidden="false" customHeight="true" outlineLevel="0" collapsed="false">
      <c r="A32" s="17" t="s">
        <v>35</v>
      </c>
      <c r="B32" s="23" t="n">
        <v>99</v>
      </c>
      <c r="C32" s="19" t="n">
        <v>22830</v>
      </c>
      <c r="D32" s="20" t="n">
        <v>89100</v>
      </c>
      <c r="E32" s="21" t="n">
        <f aca="false">B32/C32</f>
        <v>0.00433639947437582</v>
      </c>
      <c r="F32" s="22" t="n">
        <f aca="false">B32/D32</f>
        <v>0.00111111111111111</v>
      </c>
    </row>
    <row r="33" customFormat="false" ht="15" hidden="false" customHeight="true" outlineLevel="0" collapsed="false">
      <c r="A33" s="17" t="s">
        <v>36</v>
      </c>
      <c r="B33" s="23" t="n">
        <v>1208.95</v>
      </c>
      <c r="C33" s="19" t="n">
        <v>11233.59</v>
      </c>
      <c r="D33" s="25" t="n">
        <v>-28145.42</v>
      </c>
      <c r="E33" s="21" t="n">
        <f aca="false">B33/C33</f>
        <v>0.10761920276599</v>
      </c>
      <c r="F33" s="26" t="n">
        <f aca="false">B33/D33</f>
        <v>-0.0429537025917538</v>
      </c>
    </row>
    <row r="34" customFormat="false" ht="15" hidden="false" customHeight="true" outlineLevel="0" collapsed="false">
      <c r="A34" s="17" t="s">
        <v>37</v>
      </c>
      <c r="B34" s="23" t="n">
        <v>1088.85</v>
      </c>
      <c r="C34" s="19" t="n">
        <v>99</v>
      </c>
      <c r="D34" s="20"/>
      <c r="E34" s="21" t="n">
        <f aca="false">B34/C34</f>
        <v>10.9984848484848</v>
      </c>
      <c r="F34" s="22" t="e">
        <f aca="false">B34/D34</f>
        <v>#DIV/0!</v>
      </c>
    </row>
    <row r="35" customFormat="false" ht="15" hidden="false" customHeight="true" outlineLevel="0" collapsed="false">
      <c r="A35" s="17" t="s">
        <v>38</v>
      </c>
      <c r="B35" s="23" t="n">
        <v>560</v>
      </c>
      <c r="C35" s="19"/>
      <c r="D35" s="20" t="n">
        <v>225</v>
      </c>
      <c r="E35" s="21" t="e">
        <f aca="false">B35/C35</f>
        <v>#DIV/0!</v>
      </c>
      <c r="F35" s="22" t="n">
        <f aca="false">B35/D35</f>
        <v>2.48888888888889</v>
      </c>
    </row>
    <row r="36" customFormat="false" ht="15" hidden="false" customHeight="true" outlineLevel="0" collapsed="false">
      <c r="A36" s="17" t="s">
        <v>39</v>
      </c>
      <c r="B36" s="19"/>
      <c r="C36" s="19" t="n">
        <v>2826</v>
      </c>
      <c r="D36" s="20" t="n">
        <v>2707.2</v>
      </c>
      <c r="E36" s="21" t="n">
        <f aca="false">B36/C36</f>
        <v>0</v>
      </c>
      <c r="F36" s="22" t="n">
        <f aca="false">B36/D36</f>
        <v>0</v>
      </c>
    </row>
    <row r="37" customFormat="false" ht="15" hidden="false" customHeight="true" outlineLevel="0" collapsed="false">
      <c r="A37" s="17" t="s">
        <v>40</v>
      </c>
      <c r="B37" s="20"/>
      <c r="C37" s="20" t="n">
        <v>3366</v>
      </c>
      <c r="D37" s="23" t="n">
        <v>574.77</v>
      </c>
      <c r="E37" s="21" t="n">
        <f aca="false">B37/C37</f>
        <v>0</v>
      </c>
      <c r="F37" s="22" t="n">
        <f aca="false">B37/D37</f>
        <v>0</v>
      </c>
    </row>
    <row r="38" customFormat="false" ht="15" hidden="false" customHeight="true" outlineLevel="0" collapsed="false">
      <c r="A38" s="17" t="s">
        <v>41</v>
      </c>
      <c r="B38" s="23" t="n">
        <v>7487.48</v>
      </c>
      <c r="C38" s="20" t="n">
        <v>1885.26</v>
      </c>
      <c r="D38" s="20" t="n">
        <v>1588.77</v>
      </c>
      <c r="E38" s="21" t="n">
        <f aca="false">B38/C38</f>
        <v>3.97159012549993</v>
      </c>
      <c r="F38" s="22" t="n">
        <f aca="false">B38/D38</f>
        <v>4.71275263253964</v>
      </c>
    </row>
    <row r="39" customFormat="false" ht="15" hidden="false" customHeight="true" outlineLevel="0" collapsed="false">
      <c r="A39" s="17" t="s">
        <v>42</v>
      </c>
      <c r="B39" s="23" t="n">
        <v>-3200</v>
      </c>
      <c r="C39" s="20" t="n">
        <v>200</v>
      </c>
      <c r="D39" s="20"/>
      <c r="E39" s="21" t="n">
        <f aca="false">B39/C39</f>
        <v>-16</v>
      </c>
      <c r="F39" s="22" t="e">
        <f aca="false">B39/D39</f>
        <v>#DIV/0!</v>
      </c>
    </row>
    <row r="40" customFormat="false" ht="15" hidden="false" customHeight="true" outlineLevel="0" collapsed="false">
      <c r="A40" s="17" t="s">
        <v>43</v>
      </c>
      <c r="B40" s="23" t="n">
        <v>296</v>
      </c>
      <c r="C40" s="20"/>
      <c r="D40" s="20"/>
      <c r="E40" s="21" t="e">
        <f aca="false">B40/C40</f>
        <v>#DIV/0!</v>
      </c>
      <c r="F40" s="22" t="e">
        <f aca="false">B40/D40</f>
        <v>#DIV/0!</v>
      </c>
    </row>
    <row r="41" customFormat="false" ht="15" hidden="false" customHeight="true" outlineLevel="0" collapsed="false">
      <c r="A41" s="17" t="s">
        <v>44</v>
      </c>
      <c r="B41" s="20"/>
      <c r="C41" s="20" t="n">
        <f aca="false">8891.27+430.57</f>
        <v>9321.84</v>
      </c>
      <c r="D41" s="20" t="n">
        <v>9105.02</v>
      </c>
      <c r="E41" s="21" t="n">
        <f aca="false">B41/C41</f>
        <v>0</v>
      </c>
      <c r="F41" s="22" t="n">
        <f aca="false">B41/D41</f>
        <v>0</v>
      </c>
    </row>
    <row r="42" customFormat="false" ht="15" hidden="false" customHeight="true" outlineLevel="0" collapsed="false">
      <c r="A42" s="17" t="s">
        <v>45</v>
      </c>
      <c r="B42" s="23" t="n">
        <v>5242.57</v>
      </c>
      <c r="C42" s="19" t="n">
        <v>1130</v>
      </c>
      <c r="D42" s="20" t="n">
        <v>313</v>
      </c>
      <c r="E42" s="21" t="n">
        <f aca="false">B42/C42</f>
        <v>4.63944247787611</v>
      </c>
      <c r="F42" s="22" t="n">
        <f aca="false">B42/D42</f>
        <v>16.7494249201278</v>
      </c>
    </row>
    <row r="43" customFormat="false" ht="15" hidden="false" customHeight="true" outlineLevel="0" collapsed="false">
      <c r="A43" s="17" t="s">
        <v>46</v>
      </c>
      <c r="B43" s="23" t="n">
        <v>12268.05</v>
      </c>
      <c r="C43" s="19" t="n">
        <v>9588.35</v>
      </c>
      <c r="D43" s="20" t="n">
        <v>3364.13</v>
      </c>
      <c r="E43" s="21" t="n">
        <f aca="false">B43/C43</f>
        <v>1.27947457070299</v>
      </c>
      <c r="F43" s="22" t="n">
        <f aca="false">B43/D43</f>
        <v>3.64672292687857</v>
      </c>
    </row>
    <row r="44" customFormat="false" ht="15" hidden="false" customHeight="true" outlineLevel="0" collapsed="false">
      <c r="A44" s="17" t="s">
        <v>47</v>
      </c>
      <c r="B44" s="23" t="n">
        <v>16843.95</v>
      </c>
      <c r="C44" s="19" t="n">
        <v>2376.2</v>
      </c>
      <c r="D44" s="20" t="n">
        <v>6898.31</v>
      </c>
      <c r="E44" s="21" t="n">
        <f aca="false">B44/C44</f>
        <v>7.08860786129114</v>
      </c>
      <c r="F44" s="22" t="n">
        <f aca="false">B44/D44</f>
        <v>2.44175022577994</v>
      </c>
      <c r="G44" s="24"/>
    </row>
    <row r="45" customFormat="false" ht="15" hidden="false" customHeight="true" outlineLevel="0" collapsed="false">
      <c r="A45" s="17" t="s">
        <v>48</v>
      </c>
      <c r="B45" s="23" t="n">
        <v>12987.39</v>
      </c>
      <c r="C45" s="19" t="n">
        <v>8154.66</v>
      </c>
      <c r="D45" s="23"/>
      <c r="E45" s="21" t="n">
        <f aca="false">B45/C45</f>
        <v>1.59263415028953</v>
      </c>
      <c r="F45" s="22" t="e">
        <f aca="false">B45/D45</f>
        <v>#DIV/0!</v>
      </c>
    </row>
    <row r="46" customFormat="false" ht="15" hidden="false" customHeight="true" outlineLevel="0" collapsed="false">
      <c r="A46" s="17" t="s">
        <v>49</v>
      </c>
      <c r="B46" s="23" t="n">
        <v>62342.56</v>
      </c>
      <c r="C46" s="19"/>
      <c r="D46" s="20" t="n">
        <v>102485.96</v>
      </c>
      <c r="E46" s="21" t="e">
        <f aca="false">B46/C46</f>
        <v>#DIV/0!</v>
      </c>
      <c r="F46" s="22" t="n">
        <f aca="false">B46/D46</f>
        <v>0.608303420292887</v>
      </c>
      <c r="H46" s="24"/>
    </row>
    <row r="47" customFormat="false" ht="15" hidden="false" customHeight="true" outlineLevel="0" collapsed="false">
      <c r="A47" s="17" t="s">
        <v>50</v>
      </c>
      <c r="B47" s="23" t="n">
        <v>3414</v>
      </c>
      <c r="C47" s="19" t="n">
        <v>99</v>
      </c>
      <c r="D47" s="23"/>
      <c r="E47" s="21" t="n">
        <f aca="false">B47/C47</f>
        <v>34.4848484848485</v>
      </c>
      <c r="F47" s="22" t="e">
        <f aca="false">B47/D47</f>
        <v>#DIV/0!</v>
      </c>
    </row>
    <row r="48" customFormat="false" ht="15" hidden="false" customHeight="true" outlineLevel="0" collapsed="false">
      <c r="A48" s="17" t="s">
        <v>51</v>
      </c>
      <c r="B48" s="23" t="n">
        <v>688.75</v>
      </c>
      <c r="C48" s="19" t="n">
        <v>2073.1</v>
      </c>
      <c r="D48" s="20" t="n">
        <v>5914.68</v>
      </c>
      <c r="E48" s="21" t="n">
        <f aca="false">B48/C48</f>
        <v>0.332231923206792</v>
      </c>
      <c r="F48" s="22" t="n">
        <f aca="false">B48/D48</f>
        <v>0.116447550839606</v>
      </c>
    </row>
    <row r="49" customFormat="false" ht="15" hidden="false" customHeight="true" outlineLevel="0" collapsed="false">
      <c r="A49" s="17" t="s">
        <v>52</v>
      </c>
      <c r="B49" s="23" t="n">
        <v>2479.96</v>
      </c>
      <c r="C49" s="20" t="n">
        <v>841</v>
      </c>
      <c r="D49" s="20" t="n">
        <v>941</v>
      </c>
      <c r="E49" s="21" t="n">
        <f aca="false">B49/C49</f>
        <v>2.94882282996433</v>
      </c>
      <c r="F49" s="22" t="n">
        <f aca="false">B49/D49</f>
        <v>2.63545164718385</v>
      </c>
    </row>
    <row r="50" customFormat="false" ht="15" hidden="false" customHeight="true" outlineLevel="0" collapsed="false">
      <c r="A50" s="17" t="s">
        <v>53</v>
      </c>
      <c r="B50" s="23" t="n">
        <v>98.7</v>
      </c>
      <c r="C50" s="20"/>
      <c r="D50" s="20"/>
      <c r="E50" s="21"/>
      <c r="F50" s="22"/>
    </row>
    <row r="51" customFormat="false" ht="15" hidden="false" customHeight="true" outlineLevel="0" collapsed="false">
      <c r="A51" s="17" t="s">
        <v>54</v>
      </c>
      <c r="B51" s="20" t="n">
        <v>90</v>
      </c>
      <c r="C51" s="20"/>
      <c r="D51" s="23"/>
      <c r="E51" s="21" t="e">
        <f aca="false">B51/C51</f>
        <v>#DIV/0!</v>
      </c>
      <c r="F51" s="22" t="e">
        <f aca="false">B51/D51</f>
        <v>#DIV/0!</v>
      </c>
    </row>
    <row r="52" customFormat="false" ht="15" hidden="false" customHeight="true" outlineLevel="0" collapsed="false">
      <c r="A52" s="17" t="s">
        <v>55</v>
      </c>
      <c r="B52" s="23" t="n">
        <v>3204.13</v>
      </c>
      <c r="C52" s="20" t="n">
        <v>1027.88</v>
      </c>
      <c r="D52" s="20" t="n">
        <v>518.05</v>
      </c>
      <c r="E52" s="21" t="n">
        <f aca="false">B52/C52</f>
        <v>3.11722185469121</v>
      </c>
      <c r="F52" s="22" t="n">
        <f aca="false">B52/D52</f>
        <v>6.18498214458064</v>
      </c>
    </row>
    <row r="53" customFormat="false" ht="15" hidden="false" customHeight="true" outlineLevel="0" collapsed="false">
      <c r="A53" s="17" t="s">
        <v>56</v>
      </c>
      <c r="B53" s="20"/>
      <c r="C53" s="20"/>
      <c r="D53" s="20" t="n">
        <v>37512.21</v>
      </c>
      <c r="E53" s="21" t="e">
        <f aca="false">B53/C53</f>
        <v>#DIV/0!</v>
      </c>
      <c r="F53" s="22" t="n">
        <f aca="false">B53/D53</f>
        <v>0</v>
      </c>
    </row>
    <row r="54" customFormat="false" ht="15" hidden="false" customHeight="true" outlineLevel="0" collapsed="false">
      <c r="A54" s="17" t="s">
        <v>57</v>
      </c>
      <c r="B54" s="23" t="n">
        <v>103939</v>
      </c>
      <c r="C54" s="20" t="n">
        <v>41099.79</v>
      </c>
      <c r="D54" s="23"/>
      <c r="E54" s="21" t="n">
        <f aca="false">B54/C54</f>
        <v>2.5289423619926</v>
      </c>
      <c r="F54" s="22" t="e">
        <f aca="false">B54/D54</f>
        <v>#DIV/0!</v>
      </c>
    </row>
    <row r="55" customFormat="false" ht="15" hidden="false" customHeight="true" outlineLevel="0" collapsed="false">
      <c r="A55" s="17" t="s">
        <v>58</v>
      </c>
      <c r="B55" s="23" t="n">
        <v>52680</v>
      </c>
      <c r="C55" s="20" t="n">
        <v>43460</v>
      </c>
      <c r="D55" s="20" t="n">
        <v>4670</v>
      </c>
      <c r="E55" s="21" t="n">
        <f aca="false">B55/C55</f>
        <v>1.2121491026231</v>
      </c>
      <c r="F55" s="22" t="n">
        <f aca="false">B55/D55</f>
        <v>11.2805139186296</v>
      </c>
    </row>
    <row r="56" customFormat="false" ht="15" hidden="false" customHeight="true" outlineLevel="0" collapsed="false">
      <c r="A56" s="17" t="s">
        <v>59</v>
      </c>
      <c r="B56" s="20"/>
      <c r="C56" s="20"/>
      <c r="D56" s="20" t="n">
        <v>15270.2</v>
      </c>
      <c r="E56" s="21" t="e">
        <f aca="false">B56/C56</f>
        <v>#DIV/0!</v>
      </c>
      <c r="F56" s="22" t="n">
        <f aca="false">B56/D56</f>
        <v>0</v>
      </c>
    </row>
    <row r="57" customFormat="false" ht="15" hidden="false" customHeight="true" outlineLevel="0" collapsed="false">
      <c r="A57" s="17" t="s">
        <v>60</v>
      </c>
      <c r="B57" s="23" t="n">
        <v>21159.5</v>
      </c>
      <c r="C57" s="20" t="n">
        <v>39177.7</v>
      </c>
      <c r="D57" s="20" t="n">
        <f aca="false">26689.86+5006.66</f>
        <v>31696.52</v>
      </c>
      <c r="E57" s="21" t="n">
        <f aca="false">B57/C57</f>
        <v>0.540090408574266</v>
      </c>
      <c r="F57" s="22" t="n">
        <f aca="false">B57/D57</f>
        <v>0.667565398346569</v>
      </c>
    </row>
    <row r="58" customFormat="false" ht="15" hidden="false" customHeight="true" outlineLevel="0" collapsed="false">
      <c r="A58" s="17" t="s">
        <v>61</v>
      </c>
      <c r="B58" s="23" t="n">
        <v>16059.9</v>
      </c>
      <c r="C58" s="20"/>
      <c r="D58" s="20"/>
      <c r="E58" s="21" t="e">
        <f aca="false">B58/C58</f>
        <v>#DIV/0!</v>
      </c>
      <c r="F58" s="22" t="e">
        <f aca="false">B58/D58</f>
        <v>#DIV/0!</v>
      </c>
    </row>
    <row r="59" customFormat="false" ht="15" hidden="false" customHeight="true" outlineLevel="0" collapsed="false">
      <c r="A59" s="17" t="s">
        <v>62</v>
      </c>
      <c r="B59" s="20"/>
      <c r="C59" s="20" t="n">
        <v>3589</v>
      </c>
      <c r="D59" s="20" t="n">
        <v>7883.54</v>
      </c>
      <c r="E59" s="21" t="n">
        <f aca="false">B59/C59</f>
        <v>0</v>
      </c>
      <c r="F59" s="22" t="n">
        <f aca="false">B59/D59</f>
        <v>0</v>
      </c>
    </row>
    <row r="60" customFormat="false" ht="15" hidden="false" customHeight="true" outlineLevel="0" collapsed="false">
      <c r="A60" s="17" t="s">
        <v>63</v>
      </c>
      <c r="B60" s="20"/>
      <c r="C60" s="20" t="n">
        <v>39785.7</v>
      </c>
      <c r="D60" s="20" t="n">
        <v>16405.8</v>
      </c>
      <c r="E60" s="21" t="n">
        <f aca="false">B60/C60</f>
        <v>0</v>
      </c>
      <c r="F60" s="22" t="n">
        <f aca="false">B60/D60</f>
        <v>0</v>
      </c>
      <c r="G60" s="24"/>
    </row>
    <row r="61" customFormat="false" ht="15" hidden="false" customHeight="true" outlineLevel="0" collapsed="false">
      <c r="A61" s="17" t="s">
        <v>64</v>
      </c>
      <c r="B61" s="20"/>
      <c r="C61" s="20"/>
      <c r="D61" s="20" t="n">
        <v>3855</v>
      </c>
      <c r="E61" s="21" t="e">
        <f aca="false">B61/C61</f>
        <v>#DIV/0!</v>
      </c>
      <c r="F61" s="22" t="n">
        <f aca="false">B61/D61</f>
        <v>0</v>
      </c>
    </row>
    <row r="62" customFormat="false" ht="15" hidden="false" customHeight="true" outlineLevel="0" collapsed="false">
      <c r="A62" s="17" t="s">
        <v>65</v>
      </c>
      <c r="B62" s="23" t="n">
        <v>99914.76</v>
      </c>
      <c r="C62" s="20" t="n">
        <v>519989.77</v>
      </c>
      <c r="D62" s="20" t="n">
        <v>542060</v>
      </c>
      <c r="E62" s="21" t="n">
        <f aca="false">B62/C62</f>
        <v>0.192147549364288</v>
      </c>
      <c r="F62" s="22" t="n">
        <f aca="false">B62/D62</f>
        <v>0.184324170756005</v>
      </c>
    </row>
    <row r="63" customFormat="false" ht="15" hidden="false" customHeight="true" outlineLevel="0" collapsed="false">
      <c r="A63" s="17" t="s">
        <v>66</v>
      </c>
      <c r="B63" s="19"/>
      <c r="C63" s="19" t="n">
        <v>8925.14</v>
      </c>
      <c r="D63" s="19"/>
      <c r="E63" s="21" t="n">
        <f aca="false">B63/C63</f>
        <v>0</v>
      </c>
      <c r="F63" s="22" t="e">
        <f aca="false">B63/D63</f>
        <v>#DIV/0!</v>
      </c>
      <c r="G63" s="24"/>
    </row>
    <row r="64" customFormat="false" ht="15" hidden="false" customHeight="true" outlineLevel="0" collapsed="false">
      <c r="A64" s="17" t="s">
        <v>67</v>
      </c>
      <c r="B64" s="23" t="n">
        <v>25640.75</v>
      </c>
      <c r="C64" s="20" t="n">
        <v>28831.46</v>
      </c>
      <c r="D64" s="20" t="n">
        <v>42527.44</v>
      </c>
      <c r="E64" s="21" t="n">
        <f aca="false">B64/C64</f>
        <v>0.889332347373321</v>
      </c>
      <c r="F64" s="22" t="n">
        <f aca="false">B64/D64</f>
        <v>0.602922489573791</v>
      </c>
    </row>
    <row r="65" customFormat="false" ht="15" hidden="false" customHeight="true" outlineLevel="0" collapsed="false">
      <c r="A65" s="17" t="s">
        <v>68</v>
      </c>
      <c r="B65" s="23" t="n">
        <v>63158.04</v>
      </c>
      <c r="C65" s="20" t="n">
        <v>42759.19</v>
      </c>
      <c r="D65" s="23"/>
      <c r="E65" s="21" t="n">
        <f aca="false">B65/C65</f>
        <v>1.47706352716223</v>
      </c>
      <c r="F65" s="22" t="e">
        <f aca="false">B65/D65</f>
        <v>#DIV/0!</v>
      </c>
    </row>
    <row r="66" customFormat="false" ht="15" hidden="false" customHeight="true" outlineLevel="0" collapsed="false">
      <c r="A66" s="17" t="s">
        <v>69</v>
      </c>
      <c r="B66" s="20"/>
      <c r="C66" s="20" t="n">
        <v>100000</v>
      </c>
      <c r="D66" s="20" t="n">
        <v>219777.55</v>
      </c>
      <c r="E66" s="21" t="n">
        <f aca="false">B66/C66</f>
        <v>0</v>
      </c>
      <c r="F66" s="22" t="n">
        <f aca="false">B66/D66</f>
        <v>0</v>
      </c>
    </row>
    <row r="67" customFormat="false" ht="15" hidden="false" customHeight="true" outlineLevel="0" collapsed="false">
      <c r="A67" s="17" t="s">
        <v>70</v>
      </c>
      <c r="B67" s="20"/>
      <c r="C67" s="20"/>
      <c r="D67" s="20" t="n">
        <v>2929.56</v>
      </c>
      <c r="E67" s="21" t="e">
        <f aca="false">B67/C67</f>
        <v>#DIV/0!</v>
      </c>
      <c r="F67" s="22" t="n">
        <f aca="false">B67/D67</f>
        <v>0</v>
      </c>
    </row>
    <row r="68" customFormat="false" ht="15" hidden="false" customHeight="true" outlineLevel="0" collapsed="false">
      <c r="A68" s="17" t="s">
        <v>71</v>
      </c>
      <c r="B68" s="20"/>
      <c r="C68" s="20"/>
      <c r="D68" s="20" t="n">
        <v>5000</v>
      </c>
      <c r="E68" s="21" t="e">
        <f aca="false">B68/C68</f>
        <v>#DIV/0!</v>
      </c>
      <c r="F68" s="22" t="n">
        <f aca="false">B68/D68</f>
        <v>0</v>
      </c>
    </row>
    <row r="69" customFormat="false" ht="15" hidden="false" customHeight="true" outlineLevel="0" collapsed="false">
      <c r="A69" s="17" t="s">
        <v>72</v>
      </c>
      <c r="B69" s="23" t="n">
        <v>41980.62</v>
      </c>
      <c r="C69" s="20"/>
      <c r="D69" s="20"/>
      <c r="E69" s="21"/>
      <c r="F69" s="22"/>
    </row>
    <row r="70" customFormat="false" ht="15" hidden="false" customHeight="true" outlineLevel="0" collapsed="false">
      <c r="A70" s="17" t="s">
        <v>73</v>
      </c>
      <c r="B70" s="23" t="n">
        <v>32128.74</v>
      </c>
      <c r="C70" s="20" t="n">
        <v>110590.67</v>
      </c>
      <c r="D70" s="23"/>
      <c r="E70" s="21" t="n">
        <f aca="false">B70/C70</f>
        <v>0.290519444361807</v>
      </c>
      <c r="F70" s="22" t="e">
        <f aca="false">B70/D70</f>
        <v>#DIV/0!</v>
      </c>
    </row>
    <row r="71" customFormat="false" ht="15" hidden="false" customHeight="true" outlineLevel="0" collapsed="false">
      <c r="A71" s="17" t="s">
        <v>74</v>
      </c>
      <c r="B71" s="23" t="n">
        <v>46974.57</v>
      </c>
      <c r="C71" s="20"/>
      <c r="D71" s="23"/>
      <c r="E71" s="21"/>
      <c r="F71" s="22"/>
    </row>
    <row r="72" customFormat="false" ht="15" hidden="false" customHeight="true" outlineLevel="0" collapsed="false">
      <c r="A72" s="17" t="s">
        <v>75</v>
      </c>
      <c r="B72" s="20"/>
      <c r="C72" s="20"/>
      <c r="D72" s="20" t="n">
        <v>30407.01</v>
      </c>
      <c r="E72" s="21" t="e">
        <f aca="false">B72/C72</f>
        <v>#DIV/0!</v>
      </c>
      <c r="F72" s="22" t="n">
        <f aca="false">B72/D72</f>
        <v>0</v>
      </c>
    </row>
    <row r="73" customFormat="false" ht="15" hidden="false" customHeight="true" outlineLevel="0" collapsed="false">
      <c r="A73" s="17" t="s">
        <v>76</v>
      </c>
      <c r="B73" s="20"/>
      <c r="C73" s="20"/>
      <c r="D73" s="20" t="n">
        <v>20000</v>
      </c>
      <c r="E73" s="21" t="e">
        <f aca="false">B73/C73</f>
        <v>#DIV/0!</v>
      </c>
      <c r="F73" s="22" t="n">
        <f aca="false">B73/D73</f>
        <v>0</v>
      </c>
    </row>
    <row r="74" customFormat="false" ht="15" hidden="false" customHeight="true" outlineLevel="0" collapsed="false">
      <c r="A74" s="17" t="s">
        <v>77</v>
      </c>
      <c r="B74" s="20"/>
      <c r="C74" s="20"/>
      <c r="D74" s="20" t="n">
        <v>11891.09</v>
      </c>
      <c r="E74" s="21" t="e">
        <f aca="false">B74/C74</f>
        <v>#DIV/0!</v>
      </c>
      <c r="F74" s="22" t="n">
        <f aca="false">B74/D74</f>
        <v>0</v>
      </c>
    </row>
    <row r="75" customFormat="false" ht="15" hidden="false" customHeight="true" outlineLevel="0" collapsed="false">
      <c r="A75" s="27" t="s">
        <v>78</v>
      </c>
      <c r="B75" s="28" t="n">
        <f aca="false">SUM(B5:B74)</f>
        <v>2360963.2</v>
      </c>
      <c r="C75" s="28" t="n">
        <f aca="false">SUM(C5:C74)</f>
        <v>2416962.18</v>
      </c>
      <c r="D75" s="28" t="n">
        <f aca="false">SUM(D5:D74)</f>
        <v>2467588.61</v>
      </c>
      <c r="E75" s="29" t="n">
        <f aca="false">B75/C75</f>
        <v>0.976830841432529</v>
      </c>
      <c r="F75" s="30" t="n">
        <f aca="false">B75/D75</f>
        <v>0.956789632774322</v>
      </c>
    </row>
    <row r="76" customFormat="false" ht="15" hidden="false" customHeight="true" outlineLevel="0" collapsed="false">
      <c r="B76" s="1"/>
      <c r="C76" s="1"/>
      <c r="D76" s="2"/>
      <c r="E76" s="4" t="s">
        <v>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4" width="48.41"/>
    <col collapsed="false" customWidth="true" hidden="false" outlineLevel="0" max="4" min="3" style="4" width="12.7"/>
    <col collapsed="false" customWidth="true" hidden="false" outlineLevel="0" max="5" min="5" style="1" width="14.7"/>
    <col collapsed="false" customWidth="true" hidden="false" outlineLevel="0" max="6" min="6" style="4" width="13.41"/>
    <col collapsed="false" customWidth="true" hidden="false" outlineLevel="0" max="7" min="7" style="4" width="9.41"/>
    <col collapsed="false" customWidth="false" hidden="false" outlineLevel="0" max="257" min="8" style="4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2"/>
      <c r="B2" s="7" t="s">
        <v>80</v>
      </c>
      <c r="C2" s="7"/>
      <c r="D2" s="7"/>
      <c r="E2" s="7"/>
      <c r="F2" s="7"/>
    </row>
    <row r="3" s="1" customFormat="true" ht="27.75" hidden="false" customHeight="false" outlineLevel="0" collapsed="false">
      <c r="A3" s="33" t="s">
        <v>81</v>
      </c>
      <c r="B3" s="33" t="s">
        <v>82</v>
      </c>
      <c r="C3" s="34" t="s">
        <v>83</v>
      </c>
      <c r="D3" s="34" t="s">
        <v>84</v>
      </c>
      <c r="E3" s="35" t="s">
        <v>85</v>
      </c>
      <c r="F3" s="35" t="s">
        <v>86</v>
      </c>
      <c r="G3" s="34" t="s">
        <v>87</v>
      </c>
      <c r="H3" s="36" t="s">
        <v>88</v>
      </c>
    </row>
    <row r="4" s="1" customFormat="true" ht="17.1" hidden="false" customHeight="true" outlineLevel="0" collapsed="false">
      <c r="A4" s="37"/>
      <c r="B4" s="38" t="s">
        <v>89</v>
      </c>
      <c r="C4" s="39" t="n">
        <v>7000</v>
      </c>
      <c r="D4" s="40" t="n">
        <v>5609</v>
      </c>
      <c r="E4" s="39" t="n">
        <v>7433</v>
      </c>
      <c r="F4" s="39" t="n">
        <v>6117</v>
      </c>
      <c r="G4" s="41" t="n">
        <f aca="false">D4/C4</f>
        <v>0.801285714285714</v>
      </c>
      <c r="H4" s="42" t="n">
        <f aca="false">D4/E4</f>
        <v>0.754607829947531</v>
      </c>
    </row>
    <row r="5" s="1" customFormat="true" ht="17.1" hidden="false" customHeight="true" outlineLevel="0" collapsed="false">
      <c r="A5" s="43"/>
      <c r="B5" s="44" t="s">
        <v>90</v>
      </c>
      <c r="C5" s="45" t="n">
        <v>1500</v>
      </c>
      <c r="D5" s="46" t="n">
        <v>1119</v>
      </c>
      <c r="E5" s="45" t="n">
        <v>1405</v>
      </c>
      <c r="F5" s="45" t="n">
        <v>1141</v>
      </c>
      <c r="G5" s="41" t="n">
        <f aca="false">D5/C5</f>
        <v>0.746</v>
      </c>
      <c r="H5" s="42" t="n">
        <f aca="false">D5/E5</f>
        <v>0.79644128113879</v>
      </c>
    </row>
    <row r="6" s="1" customFormat="true" ht="17.1" hidden="false" customHeight="true" outlineLevel="0" collapsed="false">
      <c r="A6" s="43"/>
      <c r="B6" s="44" t="s">
        <v>91</v>
      </c>
      <c r="C6" s="45" t="n">
        <v>400</v>
      </c>
      <c r="D6" s="46" t="n">
        <v>52.5</v>
      </c>
      <c r="E6" s="45" t="n">
        <v>409.5</v>
      </c>
      <c r="F6" s="45" t="n">
        <v>126</v>
      </c>
      <c r="G6" s="41" t="n">
        <f aca="false">D6/C6</f>
        <v>0.13125</v>
      </c>
      <c r="H6" s="42" t="n">
        <f aca="false">D6/E6</f>
        <v>0.128205128205128</v>
      </c>
    </row>
    <row r="7" s="1" customFormat="true" ht="17.1" hidden="false" customHeight="true" outlineLevel="0" collapsed="false">
      <c r="A7" s="43"/>
      <c r="B7" s="44" t="s">
        <v>92</v>
      </c>
      <c r="C7" s="45" t="n">
        <v>600</v>
      </c>
      <c r="D7" s="46" t="n">
        <v>674</v>
      </c>
      <c r="E7" s="45" t="n">
        <v>597</v>
      </c>
      <c r="F7" s="45" t="n">
        <v>518</v>
      </c>
      <c r="G7" s="41" t="n">
        <f aca="false">D7/C7</f>
        <v>1.12333333333333</v>
      </c>
      <c r="H7" s="42" t="n">
        <f aca="false">D7/E7</f>
        <v>1.12897822445561</v>
      </c>
    </row>
    <row r="8" s="1" customFormat="true" ht="17.1" hidden="false" customHeight="true" outlineLevel="0" collapsed="false">
      <c r="A8" s="43"/>
      <c r="B8" s="44" t="s">
        <v>93</v>
      </c>
      <c r="C8" s="45" t="n">
        <v>1600</v>
      </c>
      <c r="D8" s="46" t="n">
        <v>164.5</v>
      </c>
      <c r="E8" s="45" t="n">
        <v>1297.5</v>
      </c>
      <c r="F8" s="45" t="n">
        <v>617</v>
      </c>
      <c r="G8" s="41" t="n">
        <f aca="false">D8/C8</f>
        <v>0.1028125</v>
      </c>
      <c r="H8" s="42" t="n">
        <f aca="false">D8/E8</f>
        <v>0.126782273603083</v>
      </c>
    </row>
    <row r="9" s="1" customFormat="true" ht="17.1" hidden="false" customHeight="true" outlineLevel="0" collapsed="false">
      <c r="A9" s="43"/>
      <c r="B9" s="44" t="s">
        <v>94</v>
      </c>
      <c r="C9" s="45"/>
      <c r="D9" s="46" t="n">
        <v>0</v>
      </c>
      <c r="E9" s="45" t="n">
        <v>0</v>
      </c>
      <c r="F9" s="45"/>
      <c r="G9" s="41" t="e">
        <f aca="false">D9/C9</f>
        <v>#DIV/0!</v>
      </c>
      <c r="H9" s="42" t="e">
        <f aca="false">D9/E9</f>
        <v>#DIV/0!</v>
      </c>
    </row>
    <row r="10" s="1" customFormat="true" ht="17.1" hidden="false" customHeight="true" outlineLevel="0" collapsed="false">
      <c r="A10" s="47" t="n">
        <v>1</v>
      </c>
      <c r="B10" s="48" t="s">
        <v>95</v>
      </c>
      <c r="C10" s="49" t="n">
        <v>11100</v>
      </c>
      <c r="D10" s="49" t="n">
        <v>7619</v>
      </c>
      <c r="E10" s="49" t="n">
        <v>11142</v>
      </c>
      <c r="F10" s="49" t="n">
        <v>8519</v>
      </c>
      <c r="G10" s="50" t="n">
        <f aca="false">D10/C10</f>
        <v>0.686396396396396</v>
      </c>
      <c r="H10" s="51" t="n">
        <f aca="false">D10/E10</f>
        <v>0.68380901094956</v>
      </c>
    </row>
    <row r="11" s="1" customFormat="true" ht="17.1" hidden="false" customHeight="true" outlineLevel="0" collapsed="false">
      <c r="A11" s="43"/>
      <c r="B11" s="44" t="s">
        <v>96</v>
      </c>
      <c r="C11" s="45" t="n">
        <v>0</v>
      </c>
      <c r="D11" s="45" t="n">
        <v>0</v>
      </c>
      <c r="E11" s="45" t="n">
        <v>0</v>
      </c>
      <c r="F11" s="45" t="n">
        <v>100</v>
      </c>
      <c r="G11" s="41" t="e">
        <f aca="false">D11/C11</f>
        <v>#DIV/0!</v>
      </c>
      <c r="H11" s="42" t="e">
        <f aca="false">D11/E11</f>
        <v>#DIV/0!</v>
      </c>
    </row>
    <row r="12" s="1" customFormat="true" ht="17.1" hidden="false" customHeight="true" outlineLevel="0" collapsed="false">
      <c r="A12" s="43"/>
      <c r="B12" s="44" t="s">
        <v>97</v>
      </c>
      <c r="C12" s="45" t="n">
        <v>800</v>
      </c>
      <c r="D12" s="45" t="n">
        <v>2425</v>
      </c>
      <c r="E12" s="45" t="n">
        <v>610</v>
      </c>
      <c r="F12" s="45" t="n">
        <v>1555</v>
      </c>
      <c r="G12" s="41" t="n">
        <f aca="false">D12/C12</f>
        <v>3.03125</v>
      </c>
      <c r="H12" s="42" t="n">
        <f aca="false">D12/E12</f>
        <v>3.97540983606557</v>
      </c>
    </row>
    <row r="13" s="1" customFormat="true" ht="17.1" hidden="false" customHeight="true" outlineLevel="0" collapsed="false">
      <c r="A13" s="43"/>
      <c r="B13" s="44" t="s">
        <v>98</v>
      </c>
      <c r="C13" s="45"/>
      <c r="D13" s="45"/>
      <c r="E13" s="45"/>
      <c r="F13" s="45"/>
      <c r="G13" s="41" t="e">
        <f aca="false">D13/C13</f>
        <v>#DIV/0!</v>
      </c>
      <c r="H13" s="42" t="e">
        <f aca="false">D13/E13</f>
        <v>#DIV/0!</v>
      </c>
    </row>
    <row r="14" s="1" customFormat="true" ht="17.1" hidden="false" customHeight="true" outlineLevel="0" collapsed="false">
      <c r="A14" s="43"/>
      <c r="B14" s="44" t="s">
        <v>99</v>
      </c>
      <c r="C14" s="45" t="n">
        <v>1600</v>
      </c>
      <c r="D14" s="45" t="n">
        <v>229.2</v>
      </c>
      <c r="E14" s="45" t="n">
        <v>1647.85</v>
      </c>
      <c r="F14" s="45" t="n">
        <v>3324.19</v>
      </c>
      <c r="G14" s="41" t="n">
        <f aca="false">D14/C14</f>
        <v>0.14325</v>
      </c>
      <c r="H14" s="42" t="n">
        <f aca="false">D14/E14</f>
        <v>0.13909032982371</v>
      </c>
    </row>
    <row r="15" s="1" customFormat="true" ht="17.1" hidden="false" customHeight="true" outlineLevel="0" collapsed="false">
      <c r="A15" s="47" t="n">
        <v>2</v>
      </c>
      <c r="B15" s="48" t="s">
        <v>100</v>
      </c>
      <c r="C15" s="49" t="n">
        <v>2400</v>
      </c>
      <c r="D15" s="49" t="n">
        <v>2654.2</v>
      </c>
      <c r="E15" s="49" t="n">
        <v>2257.85</v>
      </c>
      <c r="F15" s="49" t="n">
        <v>4979.19</v>
      </c>
      <c r="G15" s="50" t="n">
        <f aca="false">D15/C15</f>
        <v>1.10591666666667</v>
      </c>
      <c r="H15" s="51" t="n">
        <f aca="false">D15/E15</f>
        <v>1.17554310516642</v>
      </c>
    </row>
    <row r="16" s="1" customFormat="true" ht="17.1" hidden="false" customHeight="true" outlineLevel="0" collapsed="false">
      <c r="A16" s="43"/>
      <c r="B16" s="44" t="s">
        <v>101</v>
      </c>
      <c r="C16" s="45" t="n">
        <v>200000</v>
      </c>
      <c r="D16" s="46" t="n">
        <v>102658.49</v>
      </c>
      <c r="E16" s="45" t="n">
        <v>182407.77</v>
      </c>
      <c r="F16" s="45" t="n">
        <v>129931.57</v>
      </c>
      <c r="G16" s="41" t="n">
        <f aca="false">D16/C16</f>
        <v>0.51329245</v>
      </c>
      <c r="H16" s="42" t="n">
        <f aca="false">D16/E16</f>
        <v>0.562796694460987</v>
      </c>
    </row>
    <row r="17" s="1" customFormat="true" ht="17.1" hidden="false" customHeight="true" outlineLevel="0" collapsed="false">
      <c r="A17" s="43"/>
      <c r="B17" s="44" t="s">
        <v>102</v>
      </c>
      <c r="C17" s="45" t="n">
        <v>16000</v>
      </c>
      <c r="D17" s="46" t="n">
        <v>19560</v>
      </c>
      <c r="E17" s="45" t="n">
        <v>19260</v>
      </c>
      <c r="F17" s="45" t="n">
        <v>18258.56</v>
      </c>
      <c r="G17" s="41" t="n">
        <f aca="false">D17/C17</f>
        <v>1.2225</v>
      </c>
      <c r="H17" s="42" t="n">
        <f aca="false">D17/E17</f>
        <v>1.01557632398754</v>
      </c>
    </row>
    <row r="18" s="1" customFormat="true" ht="17.1" hidden="false" customHeight="true" outlineLevel="0" collapsed="false">
      <c r="A18" s="43"/>
      <c r="B18" s="44" t="s">
        <v>103</v>
      </c>
      <c r="C18" s="45" t="n">
        <v>4200</v>
      </c>
      <c r="D18" s="46" t="n">
        <v>12317.94</v>
      </c>
      <c r="E18" s="45" t="n">
        <v>4433.94</v>
      </c>
      <c r="F18" s="45" t="n">
        <v>4118.64</v>
      </c>
      <c r="G18" s="41" t="n">
        <f aca="false">D18/C18</f>
        <v>2.93284285714286</v>
      </c>
      <c r="H18" s="42" t="n">
        <f aca="false">D18/E18</f>
        <v>2.77810254536597</v>
      </c>
    </row>
    <row r="19" s="1" customFormat="true" ht="17.1" hidden="false" customHeight="true" outlineLevel="0" collapsed="false">
      <c r="A19" s="47" t="n">
        <v>3</v>
      </c>
      <c r="B19" s="48" t="s">
        <v>104</v>
      </c>
      <c r="C19" s="49" t="n">
        <v>220200</v>
      </c>
      <c r="D19" s="49" t="n">
        <v>134536.43</v>
      </c>
      <c r="E19" s="49" t="n">
        <v>206101.71</v>
      </c>
      <c r="F19" s="49" t="n">
        <v>152308.77</v>
      </c>
      <c r="G19" s="50" t="n">
        <f aca="false">D19/C19</f>
        <v>0.610973796548592</v>
      </c>
      <c r="H19" s="51" t="n">
        <f aca="false">D19/E19</f>
        <v>0.652767170151087</v>
      </c>
    </row>
    <row r="20" s="1" customFormat="true" ht="17.1" hidden="false" customHeight="true" outlineLevel="0" collapsed="false">
      <c r="A20" s="43"/>
      <c r="B20" s="44" t="s">
        <v>105</v>
      </c>
      <c r="C20" s="45" t="n">
        <v>400</v>
      </c>
      <c r="D20" s="46" t="n">
        <v>50</v>
      </c>
      <c r="E20" s="45" t="n">
        <v>400</v>
      </c>
      <c r="F20" s="45" t="n">
        <v>380</v>
      </c>
      <c r="G20" s="41" t="n">
        <f aca="false">D20/C20</f>
        <v>0.125</v>
      </c>
      <c r="H20" s="42" t="n">
        <f aca="false">D20/E20</f>
        <v>0.125</v>
      </c>
    </row>
    <row r="21" s="1" customFormat="true" ht="17.1" hidden="false" customHeight="true" outlineLevel="0" collapsed="false">
      <c r="A21" s="43"/>
      <c r="B21" s="44" t="s">
        <v>106</v>
      </c>
      <c r="C21" s="45" t="n">
        <v>3252</v>
      </c>
      <c r="D21" s="46" t="n">
        <v>0</v>
      </c>
      <c r="E21" s="45"/>
      <c r="F21" s="45"/>
      <c r="G21" s="41" t="n">
        <f aca="false">D21/C21</f>
        <v>0</v>
      </c>
      <c r="H21" s="42" t="e">
        <f aca="false">D21/E21</f>
        <v>#DIV/0!</v>
      </c>
    </row>
    <row r="22" s="1" customFormat="true" ht="17.1" hidden="false" customHeight="true" outlineLevel="0" collapsed="false">
      <c r="A22" s="43"/>
      <c r="B22" s="44" t="s">
        <v>107</v>
      </c>
      <c r="C22" s="45"/>
      <c r="D22" s="46" t="n">
        <v>0</v>
      </c>
      <c r="E22" s="45"/>
      <c r="F22" s="45"/>
      <c r="G22" s="41" t="e">
        <f aca="false">D22/C22</f>
        <v>#DIV/0!</v>
      </c>
      <c r="H22" s="42" t="e">
        <f aca="false">D22/E22</f>
        <v>#DIV/0!</v>
      </c>
    </row>
    <row r="23" s="1" customFormat="true" ht="17.1" hidden="false" customHeight="true" outlineLevel="0" collapsed="false">
      <c r="A23" s="43"/>
      <c r="B23" s="44" t="s">
        <v>108</v>
      </c>
      <c r="C23" s="45"/>
      <c r="D23" s="46" t="n">
        <v>0</v>
      </c>
      <c r="E23" s="45"/>
      <c r="F23" s="45"/>
      <c r="G23" s="41" t="e">
        <f aca="false">D23/C23</f>
        <v>#DIV/0!</v>
      </c>
      <c r="H23" s="42" t="e">
        <f aca="false">D23/E23</f>
        <v>#DIV/0!</v>
      </c>
    </row>
    <row r="24" s="1" customFormat="true" ht="17.1" hidden="false" customHeight="true" outlineLevel="0" collapsed="false">
      <c r="A24" s="43"/>
      <c r="B24" s="44" t="s">
        <v>109</v>
      </c>
      <c r="C24" s="45" t="n">
        <v>2200</v>
      </c>
      <c r="D24" s="46" t="n">
        <v>1256</v>
      </c>
      <c r="E24" s="45" t="n">
        <v>2476</v>
      </c>
      <c r="F24" s="45" t="n">
        <v>3736</v>
      </c>
      <c r="G24" s="41" t="n">
        <f aca="false">D24/C24</f>
        <v>0.570909090909091</v>
      </c>
      <c r="H24" s="42" t="n">
        <f aca="false">D24/E24</f>
        <v>0.507269789983845</v>
      </c>
    </row>
    <row r="25" s="1" customFormat="true" ht="17.1" hidden="false" customHeight="true" outlineLevel="0" collapsed="false">
      <c r="A25" s="47" t="n">
        <v>4</v>
      </c>
      <c r="B25" s="52" t="s">
        <v>110</v>
      </c>
      <c r="C25" s="49" t="n">
        <v>5852</v>
      </c>
      <c r="D25" s="49" t="n">
        <v>1306</v>
      </c>
      <c r="E25" s="49" t="n">
        <v>2876</v>
      </c>
      <c r="F25" s="49" t="n">
        <v>4116</v>
      </c>
      <c r="G25" s="50" t="n">
        <f aca="false">D25/C25</f>
        <v>0.223171565276828</v>
      </c>
      <c r="H25" s="51" t="n">
        <f aca="false">D25/E25</f>
        <v>0.454102920723227</v>
      </c>
    </row>
    <row r="26" s="1" customFormat="true" ht="17.1" hidden="false" customHeight="true" outlineLevel="0" collapsed="false">
      <c r="A26" s="43"/>
      <c r="B26" s="38" t="s">
        <v>111</v>
      </c>
      <c r="C26" s="45" t="n">
        <v>1900</v>
      </c>
      <c r="D26" s="46" t="n">
        <v>509723.9</v>
      </c>
      <c r="E26" s="46" t="n">
        <v>1940</v>
      </c>
      <c r="F26" s="46" t="n">
        <v>270</v>
      </c>
      <c r="G26" s="41" t="n">
        <f aca="false">D26/C26</f>
        <v>268.275736842105</v>
      </c>
      <c r="H26" s="42" t="n">
        <f aca="false">D26/E26</f>
        <v>262.744278350515</v>
      </c>
    </row>
    <row r="27" s="1" customFormat="true" ht="17.1" hidden="false" customHeight="true" outlineLevel="0" collapsed="false">
      <c r="A27" s="43"/>
      <c r="B27" s="44" t="s">
        <v>94</v>
      </c>
      <c r="C27" s="45" t="n">
        <v>700</v>
      </c>
      <c r="D27" s="46"/>
      <c r="E27" s="45"/>
      <c r="F27" s="45"/>
      <c r="G27" s="41" t="n">
        <f aca="false">D27/C27</f>
        <v>0</v>
      </c>
      <c r="H27" s="42" t="e">
        <f aca="false">D27/E27</f>
        <v>#DIV/0!</v>
      </c>
    </row>
    <row r="28" s="1" customFormat="true" ht="17.1" hidden="false" customHeight="true" outlineLevel="0" collapsed="false">
      <c r="A28" s="47" t="n">
        <v>5</v>
      </c>
      <c r="B28" s="48" t="s">
        <v>112</v>
      </c>
      <c r="C28" s="49" t="n">
        <v>2600</v>
      </c>
      <c r="D28" s="49" t="n">
        <v>509723.9</v>
      </c>
      <c r="E28" s="49" t="n">
        <v>1940</v>
      </c>
      <c r="F28" s="49" t="n">
        <v>270</v>
      </c>
      <c r="G28" s="50" t="n">
        <f aca="false">D28/C28</f>
        <v>196.047653846154</v>
      </c>
      <c r="H28" s="51" t="n">
        <f aca="false">D28/E28</f>
        <v>262.744278350515</v>
      </c>
    </row>
    <row r="29" s="1" customFormat="true" ht="17.1" hidden="false" customHeight="true" outlineLevel="0" collapsed="false">
      <c r="A29" s="43"/>
      <c r="B29" s="44" t="s">
        <v>113</v>
      </c>
      <c r="C29" s="45" t="n">
        <v>2000</v>
      </c>
      <c r="D29" s="45"/>
      <c r="E29" s="45" t="n">
        <v>0</v>
      </c>
      <c r="F29" s="45" t="n">
        <v>0</v>
      </c>
      <c r="G29" s="41" t="n">
        <f aca="false">D29/C29</f>
        <v>0</v>
      </c>
      <c r="H29" s="42" t="e">
        <f aca="false">D29/E29</f>
        <v>#DIV/0!</v>
      </c>
    </row>
    <row r="30" s="1" customFormat="true" ht="17.1" hidden="false" customHeight="true" outlineLevel="0" collapsed="false">
      <c r="A30" s="43"/>
      <c r="B30" s="44" t="s">
        <v>114</v>
      </c>
      <c r="C30" s="45" t="n">
        <v>6000</v>
      </c>
      <c r="D30" s="45" t="n">
        <v>35</v>
      </c>
      <c r="E30" s="45" t="n">
        <v>1477</v>
      </c>
      <c r="F30" s="45" t="n">
        <v>1588</v>
      </c>
      <c r="G30" s="41" t="n">
        <f aca="false">D30/C30</f>
        <v>0.00583333333333333</v>
      </c>
      <c r="H30" s="42" t="n">
        <f aca="false">D30/E30</f>
        <v>0.023696682464455</v>
      </c>
    </row>
    <row r="31" s="1" customFormat="true" ht="17.1" hidden="false" customHeight="true" outlineLevel="0" collapsed="false">
      <c r="A31" s="47" t="n">
        <v>6</v>
      </c>
      <c r="B31" s="48" t="s">
        <v>115</v>
      </c>
      <c r="C31" s="49" t="n">
        <v>8000</v>
      </c>
      <c r="D31" s="49" t="n">
        <v>35</v>
      </c>
      <c r="E31" s="49" t="n">
        <v>1477</v>
      </c>
      <c r="F31" s="49" t="n">
        <v>1588</v>
      </c>
      <c r="G31" s="50" t="n">
        <f aca="false">D31/C31</f>
        <v>0.004375</v>
      </c>
      <c r="H31" s="51" t="n">
        <f aca="false">D31/E31</f>
        <v>0.023696682464455</v>
      </c>
    </row>
    <row r="32" s="1" customFormat="true" ht="17.1" hidden="false" customHeight="true" outlineLevel="0" collapsed="false">
      <c r="A32" s="43"/>
      <c r="B32" s="44" t="s">
        <v>116</v>
      </c>
      <c r="C32" s="45"/>
      <c r="D32" s="45"/>
      <c r="E32" s="45" t="n">
        <v>0</v>
      </c>
      <c r="F32" s="45"/>
      <c r="G32" s="41" t="e">
        <f aca="false">D32/C32</f>
        <v>#DIV/0!</v>
      </c>
      <c r="H32" s="42" t="e">
        <f aca="false">D32/E32</f>
        <v>#DIV/0!</v>
      </c>
    </row>
    <row r="33" s="1" customFormat="true" ht="17.1" hidden="false" customHeight="true" outlineLevel="0" collapsed="false">
      <c r="A33" s="43"/>
      <c r="B33" s="44" t="s">
        <v>117</v>
      </c>
      <c r="C33" s="45" t="n">
        <v>16000</v>
      </c>
      <c r="D33" s="45" t="n">
        <v>7226</v>
      </c>
      <c r="E33" s="45" t="n">
        <v>20177</v>
      </c>
      <c r="F33" s="45" t="n">
        <v>9774</v>
      </c>
      <c r="G33" s="41" t="n">
        <f aca="false">D33/C33</f>
        <v>0.451625</v>
      </c>
      <c r="H33" s="42" t="n">
        <f aca="false">D33/E33</f>
        <v>0.358130544679586</v>
      </c>
    </row>
    <row r="34" s="1" customFormat="true" ht="17.1" hidden="false" customHeight="true" outlineLevel="0" collapsed="false">
      <c r="A34" s="47" t="n">
        <v>7</v>
      </c>
      <c r="B34" s="53" t="s">
        <v>118</v>
      </c>
      <c r="C34" s="49" t="n">
        <v>16000</v>
      </c>
      <c r="D34" s="49" t="n">
        <v>7226</v>
      </c>
      <c r="E34" s="49" t="n">
        <v>20177</v>
      </c>
      <c r="F34" s="49" t="n">
        <v>9774</v>
      </c>
      <c r="G34" s="50" t="n">
        <f aca="false">D34/C34</f>
        <v>0.451625</v>
      </c>
      <c r="H34" s="51" t="n">
        <f aca="false">D34/E34</f>
        <v>0.358130544679586</v>
      </c>
    </row>
    <row r="35" s="1" customFormat="true" ht="17.1" hidden="false" customHeight="true" outlineLevel="0" collapsed="false">
      <c r="A35" s="43"/>
      <c r="B35" s="44" t="s">
        <v>119</v>
      </c>
      <c r="C35" s="45" t="n">
        <v>20000</v>
      </c>
      <c r="D35" s="46" t="n">
        <v>15747.44</v>
      </c>
      <c r="E35" s="45" t="n">
        <v>35830.77</v>
      </c>
      <c r="F35" s="45" t="n">
        <v>125044</v>
      </c>
      <c r="G35" s="41" t="n">
        <f aca="false">D35/C35</f>
        <v>0.787372</v>
      </c>
      <c r="H35" s="42" t="n">
        <f aca="false">D35/E35</f>
        <v>0.439494881075679</v>
      </c>
    </row>
    <row r="36" s="1" customFormat="true" ht="17.1" hidden="false" customHeight="true" outlineLevel="0" collapsed="false">
      <c r="A36" s="43"/>
      <c r="B36" s="44" t="s">
        <v>120</v>
      </c>
      <c r="C36" s="46" t="n">
        <v>2000</v>
      </c>
      <c r="D36" s="46" t="n">
        <v>110</v>
      </c>
      <c r="E36" s="45" t="n">
        <v>145</v>
      </c>
      <c r="F36" s="45" t="n">
        <v>116.5</v>
      </c>
      <c r="G36" s="41" t="n">
        <f aca="false">D36/C36</f>
        <v>0.055</v>
      </c>
      <c r="H36" s="42" t="n">
        <f aca="false">D36/E36</f>
        <v>0.758620689655172</v>
      </c>
    </row>
    <row r="37" s="1" customFormat="true" ht="17.1" hidden="false" customHeight="true" outlineLevel="0" collapsed="false">
      <c r="A37" s="43"/>
      <c r="B37" s="44" t="s">
        <v>121</v>
      </c>
      <c r="C37" s="46" t="n">
        <v>10000</v>
      </c>
      <c r="D37" s="46" t="n">
        <v>2618.64</v>
      </c>
      <c r="E37" s="45" t="n">
        <v>15951.7</v>
      </c>
      <c r="F37" s="45" t="n">
        <v>2188.52</v>
      </c>
      <c r="G37" s="41" t="n">
        <f aca="false">D37/C37</f>
        <v>0.261864</v>
      </c>
      <c r="H37" s="42" t="n">
        <f aca="false">D37/E37</f>
        <v>0.164160559689563</v>
      </c>
    </row>
    <row r="38" s="1" customFormat="true" ht="17.1" hidden="false" customHeight="true" outlineLevel="0" collapsed="false">
      <c r="A38" s="43"/>
      <c r="B38" s="44" t="s">
        <v>122</v>
      </c>
      <c r="C38" s="46" t="n">
        <v>1812</v>
      </c>
      <c r="D38" s="46" t="n">
        <v>168.8</v>
      </c>
      <c r="E38" s="45" t="n">
        <v>361.75</v>
      </c>
      <c r="F38" s="45" t="n">
        <v>206</v>
      </c>
      <c r="G38" s="41" t="n">
        <f aca="false">D38/C38</f>
        <v>0.0931567328918322</v>
      </c>
      <c r="H38" s="42" t="n">
        <f aca="false">D38/E38</f>
        <v>0.466620594333103</v>
      </c>
    </row>
    <row r="39" s="1" customFormat="true" ht="17.1" hidden="false" customHeight="true" outlineLevel="0" collapsed="false">
      <c r="A39" s="43"/>
      <c r="B39" s="54" t="s">
        <v>123</v>
      </c>
      <c r="C39" s="46" t="n">
        <v>1000</v>
      </c>
      <c r="D39" s="46"/>
      <c r="E39" s="45"/>
      <c r="F39" s="45"/>
      <c r="G39" s="41" t="n">
        <f aca="false">D39/C39</f>
        <v>0</v>
      </c>
      <c r="H39" s="42" t="e">
        <f aca="false">D39/E39</f>
        <v>#DIV/0!</v>
      </c>
    </row>
    <row r="40" s="1" customFormat="true" ht="17.1" hidden="false" customHeight="true" outlineLevel="0" collapsed="false">
      <c r="A40" s="47" t="n">
        <v>8</v>
      </c>
      <c r="B40" s="55" t="s">
        <v>124</v>
      </c>
      <c r="C40" s="56" t="n">
        <v>34812</v>
      </c>
      <c r="D40" s="56" t="n">
        <v>18644.88</v>
      </c>
      <c r="E40" s="56" t="n">
        <v>52289.22</v>
      </c>
      <c r="F40" s="56" t="n">
        <v>127555.02</v>
      </c>
      <c r="G40" s="50" t="n">
        <f aca="false">D40/C40</f>
        <v>0.535587728369528</v>
      </c>
      <c r="H40" s="51" t="n">
        <f aca="false">D40/E40</f>
        <v>0.356572157702869</v>
      </c>
    </row>
    <row r="41" s="1" customFormat="true" ht="17.1" hidden="false" customHeight="true" outlineLevel="0" collapsed="false">
      <c r="A41" s="57" t="n">
        <v>9</v>
      </c>
      <c r="B41" s="58" t="s">
        <v>125</v>
      </c>
      <c r="C41" s="59" t="n">
        <v>10000</v>
      </c>
      <c r="D41" s="59" t="n">
        <v>9228.3</v>
      </c>
      <c r="E41" s="59" t="n">
        <v>10953.1</v>
      </c>
      <c r="F41" s="59" t="n">
        <v>5668.6</v>
      </c>
      <c r="G41" s="41" t="n">
        <f aca="false">D41/C41</f>
        <v>0.92283</v>
      </c>
      <c r="H41" s="42" t="n">
        <f aca="false">D41/E41</f>
        <v>0.842528599209356</v>
      </c>
    </row>
    <row r="42" s="1" customFormat="true" ht="17.1" hidden="false" customHeight="true" outlineLevel="0" collapsed="false">
      <c r="A42" s="57" t="n">
        <v>10</v>
      </c>
      <c r="B42" s="58" t="s">
        <v>126</v>
      </c>
      <c r="C42" s="59" t="n">
        <v>500</v>
      </c>
      <c r="D42" s="59" t="n">
        <v>640</v>
      </c>
      <c r="E42" s="59" t="n">
        <v>565</v>
      </c>
      <c r="F42" s="59" t="n">
        <v>200</v>
      </c>
      <c r="G42" s="41" t="n">
        <f aca="false">D42/C42</f>
        <v>1.28</v>
      </c>
      <c r="H42" s="42" t="n">
        <f aca="false">D42/E42</f>
        <v>1.13274336283186</v>
      </c>
    </row>
    <row r="43" s="1" customFormat="true" ht="17.1" hidden="false" customHeight="true" outlineLevel="0" collapsed="false">
      <c r="A43" s="60" t="n">
        <v>11</v>
      </c>
      <c r="B43" s="58" t="s">
        <v>127</v>
      </c>
      <c r="C43" s="59" t="n">
        <v>18000</v>
      </c>
      <c r="D43" s="59" t="n">
        <v>13240</v>
      </c>
      <c r="E43" s="59" t="n">
        <v>8087.5</v>
      </c>
      <c r="F43" s="59" t="n">
        <v>190</v>
      </c>
      <c r="G43" s="41" t="n">
        <f aca="false">D43/C43</f>
        <v>0.735555555555556</v>
      </c>
      <c r="H43" s="42" t="n">
        <f aca="false">D43/E43</f>
        <v>1.6370942812983</v>
      </c>
    </row>
    <row r="44" s="1" customFormat="true" ht="17.1" hidden="false" customHeight="true" outlineLevel="0" collapsed="false">
      <c r="A44" s="61" t="n">
        <v>12</v>
      </c>
      <c r="B44" s="62" t="s">
        <v>128</v>
      </c>
      <c r="C44" s="63"/>
      <c r="D44" s="63" t="n">
        <v>0</v>
      </c>
      <c r="E44" s="64" t="n">
        <v>0</v>
      </c>
      <c r="F44" s="64"/>
      <c r="G44" s="42" t="e">
        <f aca="false">D44/C44</f>
        <v>#DIV/0!</v>
      </c>
      <c r="H44" s="42" t="e">
        <f aca="false">D44/E44</f>
        <v>#DIV/0!</v>
      </c>
    </row>
    <row r="45" s="1" customFormat="true" ht="17.1" hidden="false" customHeight="true" outlineLevel="0" collapsed="false">
      <c r="A45" s="61" t="n">
        <v>13</v>
      </c>
      <c r="B45" s="65" t="s">
        <v>129</v>
      </c>
      <c r="C45" s="66"/>
      <c r="D45" s="66" t="n">
        <v>0</v>
      </c>
      <c r="E45" s="67" t="n">
        <f aca="false">199946.3/3</f>
        <v>66648.7666666667</v>
      </c>
      <c r="F45" s="40" t="n">
        <v>37333.5</v>
      </c>
      <c r="G45" s="42" t="e">
        <f aca="false">D45/C45</f>
        <v>#DIV/0!</v>
      </c>
      <c r="H45" s="42" t="n">
        <f aca="false">D45/E45</f>
        <v>0</v>
      </c>
    </row>
    <row r="46" s="1" customFormat="true" ht="17.1" hidden="false" customHeight="true" outlineLevel="0" collapsed="false">
      <c r="A46" s="57" t="n">
        <v>14</v>
      </c>
      <c r="B46" s="65" t="s">
        <v>130</v>
      </c>
      <c r="C46" s="66"/>
      <c r="D46" s="66" t="n">
        <v>0</v>
      </c>
      <c r="E46" s="40" t="n">
        <v>9220</v>
      </c>
      <c r="F46" s="40" t="n">
        <v>3730</v>
      </c>
      <c r="G46" s="41" t="e">
        <f aca="false">D46/C46</f>
        <v>#DIV/0!</v>
      </c>
      <c r="H46" s="42" t="n">
        <f aca="false">D46/E46</f>
        <v>0</v>
      </c>
    </row>
    <row r="47" s="1" customFormat="true" ht="17.1" hidden="false" customHeight="true" outlineLevel="0" collapsed="false">
      <c r="A47" s="68" t="n">
        <v>15</v>
      </c>
      <c r="B47" s="65" t="s">
        <v>131</v>
      </c>
      <c r="C47" s="66"/>
      <c r="D47" s="66"/>
      <c r="E47" s="40"/>
      <c r="F47" s="40"/>
      <c r="G47" s="41" t="e">
        <f aca="false">D47/C47</f>
        <v>#DIV/0!</v>
      </c>
      <c r="H47" s="42" t="e">
        <f aca="false">D47/E47</f>
        <v>#DIV/0!</v>
      </c>
    </row>
    <row r="48" s="1" customFormat="true" ht="17.1" hidden="false" customHeight="true" outlineLevel="0" collapsed="false">
      <c r="A48" s="69" t="s">
        <v>132</v>
      </c>
      <c r="B48" s="70" t="s">
        <v>133</v>
      </c>
      <c r="C48" s="71" t="n">
        <f aca="false">C10+C15+C19+C25+C28+C31+C34+C40+C41+C42+C43+C44+C45+C46+C47</f>
        <v>329464</v>
      </c>
      <c r="D48" s="71" t="n">
        <f aca="false">D10+D15+D19+D25+D28+D31+D34+D40+D41+D42+D43+D44+D45+D46+D47</f>
        <v>704853.71</v>
      </c>
      <c r="E48" s="71" t="n">
        <f aca="false">E10+E15+E19+E25+E28+E31+E34+E40+E41+E42+E43+E44+E45+E46+E47</f>
        <v>393735.146666667</v>
      </c>
      <c r="F48" s="71" t="n">
        <f aca="false">F10+F15+F19+F25+F28+F31+F34+F40+F41+F42+F43+F44+F45+F46+F47</f>
        <v>356232.08</v>
      </c>
      <c r="G48" s="72" t="n">
        <f aca="false">D48/C48</f>
        <v>2.13939522982784</v>
      </c>
      <c r="H48" s="72" t="n">
        <f aca="false">D48/E48</f>
        <v>1.79017219053783</v>
      </c>
    </row>
    <row r="49" s="1" customFormat="true" ht="18" hidden="false" customHeight="true" outlineLevel="0" collapsed="false">
      <c r="A49" s="73"/>
      <c r="B49" s="74"/>
      <c r="C49" s="74"/>
      <c r="D49" s="74"/>
      <c r="E49" s="74"/>
      <c r="F49" s="1" t="s">
        <v>134</v>
      </c>
      <c r="G49" s="74"/>
      <c r="H49" s="75"/>
    </row>
    <row r="59" customFormat="false" ht="12.75" hidden="false" customHeight="false" outlineLevel="0" collapsed="false">
      <c r="E59" s="4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0-27T08:13:37Z</cp:lastPrinted>
  <dcterms:modified xsi:type="dcterms:W3CDTF">2022-10-24T08:19:39Z</dcterms:modified>
  <cp:revision>0</cp:revision>
  <dc:subject/>
  <dc:title/>
</cp:coreProperties>
</file>