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68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            RAPORTI  ANALITIKË I SHPENZIMEVE   PËR TRI VITE</t>
  </si>
  <si>
    <t xml:space="preserve">Përshkrim</t>
  </si>
  <si>
    <t xml:space="preserve">Gusht       2022</t>
  </si>
  <si>
    <t xml:space="preserve">Gusht       2021</t>
  </si>
  <si>
    <t xml:space="preserve">Gusht        2020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E</t>
  </si>
  <si>
    <t xml:space="preserve">      13130  -  SHPENZIMET E UDHËT. ZYRTAR BRENDA VENDIT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480  -  SHPENZIMET PËR ANËTARËSIM</t>
  </si>
  <si>
    <t xml:space="preserve">      13490  -  SHËRBIMET E VARRIMIT</t>
  </si>
  <si>
    <t xml:space="preserve">      13504  -  HARDUER PËR TEK.INFOR. &lt;1000</t>
  </si>
  <si>
    <t xml:space="preserve">      13506  -  PAJISJE SPECIALISTIKE MJEKËSORE &lt;1000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80  -  KARBURANT PËR VETURA</t>
  </si>
  <si>
    <t xml:space="preserve">      13951  -  SIGU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310  -  DREKA ZYRTARE</t>
  </si>
  <si>
    <t xml:space="preserve">      14410  -  SHPENZIME-VENDIMET E GJYKATAVE</t>
  </si>
  <si>
    <t xml:space="preserve">      14420  -  PAGESA - NENI 39.2 LMFPP</t>
  </si>
  <si>
    <t xml:space="preserve">      21200  -  SUB.PËR ENTIT.JOPUBLIKE</t>
  </si>
  <si>
    <t xml:space="preserve">      22200  -  PAG.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3  -  OBJEKTET KULTURORE</t>
  </si>
  <si>
    <t xml:space="preserve">      31127  -  DEPOT</t>
  </si>
  <si>
    <t xml:space="preserve">      31230  -  NDËRTIMI I RRUGËVE LOKALE</t>
  </si>
  <si>
    <t xml:space="preserve">      31250  -  KANALIZIMI</t>
  </si>
  <si>
    <t xml:space="preserve">      31270  -  MIRËMBAJTJA INVESTIME</t>
  </si>
  <si>
    <t xml:space="preserve">      31510  -  FURNIZIMI ME RRYMË GJENRATOR TRAFNS</t>
  </si>
  <si>
    <t xml:space="preserve">      31660  -  PAJISJE SPECIALE MJEKËSORE</t>
  </si>
  <si>
    <t xml:space="preserve">      32100  -  TOKA</t>
  </si>
  <si>
    <t xml:space="preserve">      32200  -  PASURI E PAPREKSHME</t>
  </si>
  <si>
    <t xml:space="preserve">      34000  -  PAGESA - VENDIME GJYQËSORE</t>
  </si>
  <si>
    <t xml:space="preserve">TOTALI I SHPENZIMIT KORRIK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Gusht 2022</t>
  </si>
  <si>
    <t xml:space="preserve">  Realizimi   Gusht 2022</t>
  </si>
  <si>
    <t xml:space="preserve">Realizimi  Gusht  2021</t>
  </si>
  <si>
    <t xml:space="preserve">Realizimi   Gusht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.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19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384480</xdr:colOff>
      <xdr:row>1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716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19.5" hidden="false" customHeight="false" outlineLevel="0" collapsed="false">
      <c r="A4" s="10" t="s">
        <v>7</v>
      </c>
      <c r="B4" s="11" t="n">
        <f aca="false">B66</f>
        <v>725660.88</v>
      </c>
      <c r="C4" s="11" t="n">
        <f aca="false">C66</f>
        <v>1624005.71</v>
      </c>
      <c r="D4" s="11" t="n">
        <f aca="false">D66</f>
        <v>2233707.07</v>
      </c>
      <c r="E4" s="12" t="n">
        <f aca="false">B4/C4</f>
        <v>0.446833946168822</v>
      </c>
      <c r="F4" s="12" t="n">
        <f aca="false">B4/D4</f>
        <v>0.324868417057032</v>
      </c>
    </row>
    <row r="5" s="16" customFormat="true" ht="15.95" hidden="false" customHeight="true" outlineLevel="0" collapsed="false">
      <c r="A5" s="13" t="s">
        <v>8</v>
      </c>
      <c r="B5" s="14"/>
      <c r="C5" s="14" t="n">
        <v>955917.42</v>
      </c>
      <c r="D5" s="14" t="n">
        <v>1051318.21</v>
      </c>
      <c r="E5" s="15" t="n">
        <f aca="false">B5/C5</f>
        <v>0</v>
      </c>
      <c r="F5" s="15" t="n">
        <f aca="false">B5/D5</f>
        <v>0</v>
      </c>
    </row>
    <row r="6" customFormat="false" ht="15.95" hidden="false" customHeight="true" outlineLevel="0" collapsed="false">
      <c r="A6" s="17" t="s">
        <v>9</v>
      </c>
      <c r="B6" s="18"/>
      <c r="C6" s="18" t="n">
        <v>5057.79</v>
      </c>
      <c r="D6" s="18" t="n">
        <v>5788.69</v>
      </c>
      <c r="E6" s="19" t="n">
        <f aca="false">B6/C6</f>
        <v>0</v>
      </c>
      <c r="F6" s="15" t="n">
        <f aca="false">B6/D6</f>
        <v>0</v>
      </c>
    </row>
    <row r="7" customFormat="false" ht="15.95" hidden="false" customHeight="true" outlineLevel="0" collapsed="false">
      <c r="A7" s="17" t="s">
        <v>10</v>
      </c>
      <c r="B7" s="18"/>
      <c r="C7" s="18" t="n">
        <v>419.93</v>
      </c>
      <c r="D7" s="18" t="n">
        <v>692.69</v>
      </c>
      <c r="E7" s="19" t="n">
        <f aca="false">B7/C7</f>
        <v>0</v>
      </c>
      <c r="F7" s="15" t="n">
        <f aca="false">B7/D7</f>
        <v>0</v>
      </c>
    </row>
    <row r="8" customFormat="false" ht="15.95" hidden="false" customHeight="true" outlineLevel="0" collapsed="false">
      <c r="A8" s="17" t="s">
        <v>11</v>
      </c>
      <c r="B8" s="18"/>
      <c r="C8" s="18" t="n">
        <v>0</v>
      </c>
      <c r="D8" s="18" t="n">
        <v>0</v>
      </c>
      <c r="E8" s="19" t="e">
        <f aca="false">B8/C8</f>
        <v>#DIV/0!</v>
      </c>
      <c r="F8" s="15" t="e">
        <f aca="false">B8/D8</f>
        <v>#DIV/0!</v>
      </c>
    </row>
    <row r="9" customFormat="false" ht="15.95" hidden="false" customHeight="true" outlineLevel="0" collapsed="false">
      <c r="A9" s="17" t="s">
        <v>12</v>
      </c>
      <c r="B9" s="18"/>
      <c r="C9" s="18" t="n">
        <v>55586.12</v>
      </c>
      <c r="D9" s="18" t="n">
        <v>65488.18</v>
      </c>
      <c r="E9" s="19" t="n">
        <f aca="false">B9/C9</f>
        <v>0</v>
      </c>
      <c r="F9" s="15" t="n">
        <f aca="false">B9/D9</f>
        <v>0</v>
      </c>
    </row>
    <row r="10" customFormat="false" ht="15.95" hidden="false" customHeight="true" outlineLevel="0" collapsed="false">
      <c r="A10" s="17" t="s">
        <v>13</v>
      </c>
      <c r="B10" s="18"/>
      <c r="C10" s="18" t="n">
        <v>53415.17</v>
      </c>
      <c r="D10" s="18" t="n">
        <v>58976.66</v>
      </c>
      <c r="E10" s="19" t="n">
        <f aca="false">B10/C10</f>
        <v>0</v>
      </c>
      <c r="F10" s="15" t="n">
        <f aca="false">B10/D10</f>
        <v>0</v>
      </c>
    </row>
    <row r="11" customFormat="false" ht="15.95" hidden="false" customHeight="true" outlineLevel="0" collapsed="false">
      <c r="A11" s="17" t="s">
        <v>14</v>
      </c>
      <c r="B11" s="18"/>
      <c r="C11" s="18" t="n">
        <v>53415.17</v>
      </c>
      <c r="D11" s="18" t="n">
        <v>58976.66</v>
      </c>
      <c r="E11" s="19" t="n">
        <f aca="false">B11/C11</f>
        <v>0</v>
      </c>
      <c r="F11" s="15" t="n">
        <f aca="false">B11/D11</f>
        <v>0</v>
      </c>
    </row>
    <row r="12" customFormat="false" ht="15.95" hidden="false" customHeight="true" outlineLevel="0" collapsed="false">
      <c r="A12" s="17" t="s">
        <v>15</v>
      </c>
      <c r="B12" s="20" t="n">
        <v>84345.61</v>
      </c>
      <c r="C12" s="18"/>
      <c r="D12" s="18"/>
      <c r="E12" s="21" t="e">
        <f aca="false">B12/C12</f>
        <v>#DIV/0!</v>
      </c>
      <c r="F12" s="22" t="e">
        <f aca="false">B12/D12</f>
        <v>#DIV/0!</v>
      </c>
    </row>
    <row r="13" customFormat="false" ht="15.95" hidden="false" customHeight="true" outlineLevel="0" collapsed="false">
      <c r="A13" s="17" t="s">
        <v>16</v>
      </c>
      <c r="B13" s="18"/>
      <c r="C13" s="18" t="n">
        <v>300</v>
      </c>
      <c r="D13" s="23"/>
      <c r="E13" s="19" t="n">
        <f aca="false">B13/C13</f>
        <v>0</v>
      </c>
      <c r="F13" s="15" t="e">
        <f aca="false">B13/D13</f>
        <v>#DIV/0!</v>
      </c>
    </row>
    <row r="14" customFormat="false" ht="15.95" hidden="false" customHeight="true" outlineLevel="0" collapsed="false">
      <c r="A14" s="17" t="s">
        <v>17</v>
      </c>
      <c r="B14" s="20" t="n">
        <v>7275.93</v>
      </c>
      <c r="C14" s="18" t="n">
        <v>4631.7</v>
      </c>
      <c r="D14" s="18" t="n">
        <v>48074.37</v>
      </c>
      <c r="E14" s="19" t="n">
        <f aca="false">B14/C14</f>
        <v>1.57089837424704</v>
      </c>
      <c r="F14" s="15" t="n">
        <f aca="false">B14/D14</f>
        <v>0.151347381151329</v>
      </c>
    </row>
    <row r="15" customFormat="false" ht="15.95" hidden="false" customHeight="true" outlineLevel="0" collapsed="false">
      <c r="A15" s="17" t="s">
        <v>18</v>
      </c>
      <c r="B15" s="20" t="n">
        <v>1348.81</v>
      </c>
      <c r="C15" s="18" t="n">
        <v>1356.22</v>
      </c>
      <c r="D15" s="18" t="n">
        <v>6869.37</v>
      </c>
      <c r="E15" s="19" t="n">
        <f aca="false">B15/C15</f>
        <v>0.994536284673578</v>
      </c>
      <c r="F15" s="15" t="n">
        <f aca="false">B15/D15</f>
        <v>0.196351339351352</v>
      </c>
    </row>
    <row r="16" customFormat="false" ht="15.95" hidden="false" customHeight="true" outlineLevel="0" collapsed="false">
      <c r="A16" s="17" t="s">
        <v>19</v>
      </c>
      <c r="B16" s="20" t="n">
        <v>1030.34</v>
      </c>
      <c r="C16" s="18" t="n">
        <v>1611.6</v>
      </c>
      <c r="D16" s="18" t="n">
        <v>2333.2</v>
      </c>
      <c r="E16" s="19" t="n">
        <f aca="false">B16/C16</f>
        <v>0.639327376520228</v>
      </c>
      <c r="F16" s="15" t="n">
        <f aca="false">B16/D16</f>
        <v>0.44159951997257</v>
      </c>
    </row>
    <row r="17" customFormat="false" ht="15.95" hidden="false" customHeight="true" outlineLevel="0" collapsed="false">
      <c r="A17" s="17" t="s">
        <v>20</v>
      </c>
      <c r="B17" s="20" t="n">
        <v>365.1</v>
      </c>
      <c r="C17" s="18" t="n">
        <v>684.99</v>
      </c>
      <c r="D17" s="18" t="n">
        <v>803.98</v>
      </c>
      <c r="E17" s="19" t="n">
        <f aca="false">B17/C17</f>
        <v>0.533000481758858</v>
      </c>
      <c r="F17" s="15" t="n">
        <f aca="false">B17/D17</f>
        <v>0.45411577402423</v>
      </c>
    </row>
    <row r="18" customFormat="false" ht="15.95" hidden="false" customHeight="true" outlineLevel="0" collapsed="false">
      <c r="A18" s="17" t="s">
        <v>21</v>
      </c>
      <c r="B18" s="20" t="n">
        <v>296.93</v>
      </c>
      <c r="C18" s="18" t="n">
        <v>225.53</v>
      </c>
      <c r="D18" s="18" t="n">
        <v>310.04</v>
      </c>
      <c r="E18" s="19" t="n">
        <f aca="false">B18/C18</f>
        <v>1.31658759366825</v>
      </c>
      <c r="F18" s="15" t="n">
        <f aca="false">B18/D18</f>
        <v>0.957715133531157</v>
      </c>
    </row>
    <row r="19" customFormat="false" ht="15.95" hidden="false" customHeight="true" outlineLevel="0" collapsed="false">
      <c r="A19" s="17" t="s">
        <v>22</v>
      </c>
      <c r="B19" s="20" t="n">
        <v>2484.98</v>
      </c>
      <c r="C19" s="18" t="n">
        <v>7070.69</v>
      </c>
      <c r="D19" s="18" t="n">
        <v>1616.33</v>
      </c>
      <c r="E19" s="19" t="n">
        <f aca="false">B19/C19</f>
        <v>0.351448019924505</v>
      </c>
      <c r="F19" s="15" t="n">
        <f aca="false">B19/D19</f>
        <v>1.53742119492925</v>
      </c>
    </row>
    <row r="20" customFormat="false" ht="15.95" hidden="false" customHeight="true" outlineLevel="0" collapsed="false">
      <c r="A20" s="17" t="s">
        <v>23</v>
      </c>
      <c r="B20" s="20" t="n">
        <v>691.7</v>
      </c>
      <c r="C20" s="18" t="n">
        <v>2056.9</v>
      </c>
      <c r="D20" s="18" t="n">
        <v>396.1</v>
      </c>
      <c r="E20" s="19" t="n">
        <f aca="false">B20/C20</f>
        <v>0.336282755603092</v>
      </c>
      <c r="F20" s="15" t="n">
        <f aca="false">B20/D20</f>
        <v>1.74627619288059</v>
      </c>
    </row>
    <row r="21" customFormat="false" ht="15.95" hidden="false" customHeight="true" outlineLevel="0" collapsed="false">
      <c r="A21" s="17" t="s">
        <v>24</v>
      </c>
      <c r="B21" s="20" t="n">
        <v>4743.79</v>
      </c>
      <c r="C21" s="18" t="n">
        <v>5171.78</v>
      </c>
      <c r="D21" s="18" t="n">
        <v>9942.05</v>
      </c>
      <c r="E21" s="19" t="n">
        <f aca="false">B21/C21</f>
        <v>0.917245126436159</v>
      </c>
      <c r="F21" s="15" t="n">
        <f aca="false">B21/D21</f>
        <v>0.477144049768408</v>
      </c>
    </row>
    <row r="22" customFormat="false" ht="15.95" hidden="false" customHeight="true" outlineLevel="0" collapsed="false">
      <c r="A22" s="17" t="s">
        <v>25</v>
      </c>
      <c r="B22" s="20" t="n">
        <v>31470.39</v>
      </c>
      <c r="C22" s="18" t="n">
        <v>122465.53</v>
      </c>
      <c r="D22" s="18" t="n">
        <v>45772.05</v>
      </c>
      <c r="E22" s="19" t="n">
        <f aca="false">B22/C22</f>
        <v>0.256973452039933</v>
      </c>
      <c r="F22" s="15" t="n">
        <f aca="false">B22/D22</f>
        <v>0.687546002418507</v>
      </c>
    </row>
    <row r="23" customFormat="false" ht="15.95" hidden="false" customHeight="true" outlineLevel="0" collapsed="false">
      <c r="A23" s="17" t="s">
        <v>26</v>
      </c>
      <c r="B23" s="18"/>
      <c r="C23" s="18" t="n">
        <v>237</v>
      </c>
      <c r="D23" s="18" t="n">
        <v>1139.4</v>
      </c>
      <c r="E23" s="19" t="n">
        <f aca="false">B23/C23</f>
        <v>0</v>
      </c>
      <c r="F23" s="15" t="n">
        <f aca="false">B23/D23</f>
        <v>0</v>
      </c>
    </row>
    <row r="24" customFormat="false" ht="15.95" hidden="false" customHeight="true" outlineLevel="0" collapsed="false">
      <c r="A24" s="17" t="s">
        <v>27</v>
      </c>
      <c r="B24" s="20" t="n">
        <v>7683.6</v>
      </c>
      <c r="C24" s="18"/>
      <c r="D24" s="18"/>
      <c r="E24" s="19" t="e">
        <f aca="false">B24/C24</f>
        <v>#DIV/0!</v>
      </c>
      <c r="F24" s="15" t="e">
        <f aca="false">B24/D24</f>
        <v>#DIV/0!</v>
      </c>
    </row>
    <row r="25" customFormat="false" ht="15.95" hidden="false" customHeight="true" outlineLevel="0" collapsed="false">
      <c r="A25" s="17" t="s">
        <v>28</v>
      </c>
      <c r="B25" s="18"/>
      <c r="C25" s="18" t="n">
        <v>1200</v>
      </c>
      <c r="D25" s="23"/>
      <c r="E25" s="19" t="n">
        <f aca="false">B25/C25</f>
        <v>0</v>
      </c>
      <c r="F25" s="15" t="e">
        <f aca="false">B25/D25</f>
        <v>#DIV/0!</v>
      </c>
    </row>
    <row r="26" customFormat="false" ht="15.95" hidden="false" customHeight="true" outlineLevel="0" collapsed="false">
      <c r="A26" s="17" t="s">
        <v>29</v>
      </c>
      <c r="B26" s="18" t="n">
        <v>6</v>
      </c>
      <c r="C26" s="18"/>
      <c r="D26" s="18" t="n">
        <v>0</v>
      </c>
      <c r="E26" s="19" t="e">
        <f aca="false">B26/C26</f>
        <v>#DIV/0!</v>
      </c>
      <c r="F26" s="15" t="e">
        <f aca="false">B26/D26</f>
        <v>#DIV/0!</v>
      </c>
    </row>
    <row r="27" customFormat="false" ht="15.95" hidden="false" customHeight="true" outlineLevel="0" collapsed="false">
      <c r="A27" s="17" t="s">
        <v>30</v>
      </c>
      <c r="B27" s="18"/>
      <c r="C27" s="18" t="n">
        <v>50</v>
      </c>
      <c r="D27" s="23"/>
      <c r="E27" s="19" t="n">
        <f aca="false">B27/C27</f>
        <v>0</v>
      </c>
      <c r="F27" s="15" t="e">
        <f aca="false">B27/D27</f>
        <v>#DIV/0!</v>
      </c>
    </row>
    <row r="28" customFormat="false" ht="15.95" hidden="false" customHeight="true" outlineLevel="0" collapsed="false">
      <c r="A28" s="17" t="s">
        <v>31</v>
      </c>
      <c r="B28" s="20" t="n">
        <v>7570.69</v>
      </c>
      <c r="C28" s="18" t="n">
        <v>1910.9</v>
      </c>
      <c r="D28" s="18" t="n">
        <v>880</v>
      </c>
      <c r="E28" s="19" t="n">
        <f aca="false">B28/C28</f>
        <v>3.96184520383066</v>
      </c>
      <c r="F28" s="15" t="n">
        <f aca="false">B28/D28</f>
        <v>8.60305681818182</v>
      </c>
    </row>
    <row r="29" customFormat="false" ht="15.95" hidden="false" customHeight="true" outlineLevel="0" collapsed="false">
      <c r="A29" s="17" t="s">
        <v>32</v>
      </c>
      <c r="B29" s="20" t="n">
        <v>10643.44</v>
      </c>
      <c r="C29" s="18" t="n">
        <v>2581.08</v>
      </c>
      <c r="D29" s="18" t="n">
        <v>5404.75</v>
      </c>
      <c r="E29" s="19" t="n">
        <f aca="false">B29/C29</f>
        <v>4.12363816696887</v>
      </c>
      <c r="F29" s="15" t="n">
        <f aca="false">B29/D29</f>
        <v>1.96927517461492</v>
      </c>
    </row>
    <row r="30" customFormat="false" ht="15.95" hidden="false" customHeight="true" outlineLevel="0" collapsed="false">
      <c r="A30" s="17" t="s">
        <v>33</v>
      </c>
      <c r="B30" s="20" t="n">
        <v>4328.17</v>
      </c>
      <c r="C30" s="18" t="n">
        <v>1294.88</v>
      </c>
      <c r="D30" s="18" t="n">
        <v>1662.5</v>
      </c>
      <c r="E30" s="19" t="n">
        <f aca="false">B30/C30</f>
        <v>3.34252594835043</v>
      </c>
      <c r="F30" s="15" t="n">
        <f aca="false">B30/D30</f>
        <v>2.60341052631579</v>
      </c>
    </row>
    <row r="31" customFormat="false" ht="15.95" hidden="false" customHeight="true" outlineLevel="0" collapsed="false">
      <c r="A31" s="17" t="s">
        <v>34</v>
      </c>
      <c r="B31" s="20" t="n">
        <v>1376.2</v>
      </c>
      <c r="C31" s="18" t="n">
        <v>3558.95</v>
      </c>
      <c r="D31" s="18" t="n">
        <v>10603.8</v>
      </c>
      <c r="E31" s="19" t="n">
        <f aca="false">B31/C31</f>
        <v>0.386687084673851</v>
      </c>
      <c r="F31" s="15" t="n">
        <f aca="false">B31/D31</f>
        <v>0.129783662460627</v>
      </c>
    </row>
    <row r="32" customFormat="false" ht="15.95" hidden="false" customHeight="true" outlineLevel="0" collapsed="false">
      <c r="A32" s="17" t="s">
        <v>35</v>
      </c>
      <c r="B32" s="20" t="n">
        <v>1021.2</v>
      </c>
      <c r="C32" s="18" t="n">
        <v>1837.75</v>
      </c>
      <c r="D32" s="18" t="n">
        <v>2700.2</v>
      </c>
      <c r="E32" s="19" t="n">
        <f aca="false">B32/C32</f>
        <v>0.555679499387838</v>
      </c>
      <c r="F32" s="15" t="n">
        <f aca="false">B32/D32</f>
        <v>0.378194207836457</v>
      </c>
    </row>
    <row r="33" customFormat="false" ht="15.95" hidden="false" customHeight="true" outlineLevel="0" collapsed="false">
      <c r="A33" s="17" t="s">
        <v>36</v>
      </c>
      <c r="C33" s="18" t="n">
        <v>59.8</v>
      </c>
      <c r="D33" s="23"/>
      <c r="E33" s="19" t="n">
        <f aca="false">B33/C33</f>
        <v>0</v>
      </c>
      <c r="F33" s="15" t="e">
        <f aca="false">B33/D33</f>
        <v>#DIV/0!</v>
      </c>
    </row>
    <row r="34" customFormat="false" ht="15.95" hidden="false" customHeight="true" outlineLevel="0" collapsed="false">
      <c r="A34" s="17" t="s">
        <v>37</v>
      </c>
      <c r="B34" s="20" t="n">
        <v>300</v>
      </c>
      <c r="C34" s="18" t="n">
        <v>310</v>
      </c>
      <c r="D34" s="18" t="n">
        <v>0</v>
      </c>
      <c r="E34" s="19" t="n">
        <f aca="false">B34/C34</f>
        <v>0.967741935483871</v>
      </c>
      <c r="F34" s="15" t="e">
        <f aca="false">B34/D34</f>
        <v>#DIV/0!</v>
      </c>
    </row>
    <row r="35" customFormat="false" ht="15.95" hidden="false" customHeight="true" outlineLevel="0" collapsed="false">
      <c r="A35" s="17" t="s">
        <v>38</v>
      </c>
      <c r="B35" s="18"/>
      <c r="C35" s="18" t="n">
        <v>3</v>
      </c>
      <c r="D35" s="18" t="n">
        <v>0</v>
      </c>
      <c r="E35" s="19" t="n">
        <f aca="false">B35/C35</f>
        <v>0</v>
      </c>
      <c r="F35" s="15" t="e">
        <f aca="false">B35/D35</f>
        <v>#DIV/0!</v>
      </c>
    </row>
    <row r="36" customFormat="false" ht="15.95" hidden="false" customHeight="true" outlineLevel="0" collapsed="false">
      <c r="A36" s="17" t="s">
        <v>39</v>
      </c>
      <c r="B36" s="18"/>
      <c r="C36" s="18"/>
      <c r="D36" s="18" t="n">
        <v>8360.5</v>
      </c>
      <c r="E36" s="19" t="e">
        <f aca="false">B36/C36</f>
        <v>#DIV/0!</v>
      </c>
      <c r="F36" s="15" t="n">
        <f aca="false">B36/D36</f>
        <v>0</v>
      </c>
    </row>
    <row r="37" customFormat="false" ht="15.95" hidden="false" customHeight="true" outlineLevel="0" collapsed="false">
      <c r="A37" s="17" t="s">
        <v>40</v>
      </c>
      <c r="B37" s="20" t="n">
        <v>10641.64</v>
      </c>
      <c r="C37" s="18" t="n">
        <v>5404.8</v>
      </c>
      <c r="D37" s="18" t="n">
        <v>5573.08</v>
      </c>
      <c r="E37" s="19" t="n">
        <f aca="false">B37/C37</f>
        <v>1.96892391947898</v>
      </c>
      <c r="F37" s="15" t="n">
        <f aca="false">B37/D37</f>
        <v>1.90947196164419</v>
      </c>
    </row>
    <row r="38" customFormat="false" ht="15.95" hidden="false" customHeight="true" outlineLevel="0" collapsed="false">
      <c r="A38" s="17" t="s">
        <v>41</v>
      </c>
      <c r="B38" s="18" t="n">
        <f aca="false">348.1+1060.16</f>
        <v>1408.26</v>
      </c>
      <c r="C38" s="18" t="n">
        <v>30</v>
      </c>
      <c r="D38" s="18" t="n">
        <v>263.1</v>
      </c>
      <c r="E38" s="19" t="n">
        <f aca="false">B38/C38</f>
        <v>46.942</v>
      </c>
      <c r="F38" s="15" t="n">
        <f aca="false">B38/D38</f>
        <v>5.35256556442417</v>
      </c>
    </row>
    <row r="39" customFormat="false" ht="15.95" hidden="false" customHeight="true" outlineLevel="0" collapsed="false">
      <c r="A39" s="17" t="s">
        <v>42</v>
      </c>
      <c r="B39" s="20" t="n">
        <v>2047</v>
      </c>
      <c r="C39" s="18" t="n">
        <v>664.6</v>
      </c>
      <c r="D39" s="18" t="n">
        <v>330</v>
      </c>
      <c r="E39" s="19" t="n">
        <f aca="false">B39/C39</f>
        <v>3.08004814926271</v>
      </c>
      <c r="F39" s="15" t="n">
        <f aca="false">B39/D39</f>
        <v>6.2030303030303</v>
      </c>
    </row>
    <row r="40" customFormat="false" ht="15.95" hidden="false" customHeight="true" outlineLevel="0" collapsed="false">
      <c r="A40" s="17" t="s">
        <v>43</v>
      </c>
      <c r="B40" s="20" t="n">
        <v>11918.35</v>
      </c>
      <c r="C40" s="18" t="n">
        <v>8098.7</v>
      </c>
      <c r="D40" s="18" t="n">
        <v>2802.3</v>
      </c>
      <c r="E40" s="19" t="n">
        <f aca="false">B40/C40</f>
        <v>1.47163742329016</v>
      </c>
      <c r="F40" s="15" t="n">
        <f aca="false">B40/D40</f>
        <v>4.25305998643971</v>
      </c>
    </row>
    <row r="41" customFormat="false" ht="15.95" hidden="false" customHeight="true" outlineLevel="0" collapsed="false">
      <c r="A41" s="17" t="s">
        <v>44</v>
      </c>
      <c r="B41" s="20" t="n">
        <v>5791.2</v>
      </c>
      <c r="C41" s="18" t="n">
        <v>8120</v>
      </c>
      <c r="D41" s="18" t="n">
        <v>104.78</v>
      </c>
      <c r="E41" s="19" t="n">
        <f aca="false">B41/C41</f>
        <v>0.71320197044335</v>
      </c>
      <c r="F41" s="15" t="n">
        <f aca="false">B41/D41</f>
        <v>55.2700897117771</v>
      </c>
    </row>
    <row r="42" customFormat="false" ht="15.95" hidden="false" customHeight="true" outlineLevel="0" collapsed="false">
      <c r="A42" s="17" t="s">
        <v>45</v>
      </c>
      <c r="B42" s="20" t="n">
        <v>12987.39</v>
      </c>
      <c r="C42" s="18" t="n">
        <v>8163.66</v>
      </c>
      <c r="D42" s="18" t="n">
        <v>8145</v>
      </c>
      <c r="E42" s="19" t="n">
        <f aca="false">B42/C42</f>
        <v>1.59087835603149</v>
      </c>
      <c r="F42" s="15" t="n">
        <f aca="false">B42/D42</f>
        <v>1.59452302025783</v>
      </c>
    </row>
    <row r="43" customFormat="false" ht="15.95" hidden="false" customHeight="true" outlineLevel="0" collapsed="false">
      <c r="A43" s="17" t="s">
        <v>46</v>
      </c>
      <c r="B43" s="20" t="n">
        <v>51607.08</v>
      </c>
      <c r="C43" s="18" t="n">
        <v>54641.6</v>
      </c>
      <c r="D43" s="18" t="n">
        <v>0</v>
      </c>
      <c r="E43" s="19" t="n">
        <f aca="false">B43/C43</f>
        <v>0.94446502298615</v>
      </c>
      <c r="F43" s="15" t="e">
        <f aca="false">B43/D43</f>
        <v>#DIV/0!</v>
      </c>
    </row>
    <row r="44" customFormat="false" ht="15.95" hidden="false" customHeight="true" outlineLevel="0" collapsed="false">
      <c r="A44" s="17" t="s">
        <v>47</v>
      </c>
      <c r="B44" s="20" t="n">
        <v>3350.5</v>
      </c>
      <c r="C44" s="18" t="n">
        <v>2524</v>
      </c>
      <c r="D44" s="18" t="n">
        <v>683</v>
      </c>
      <c r="E44" s="19" t="n">
        <f aca="false">B44/C44</f>
        <v>1.32745641838352</v>
      </c>
      <c r="F44" s="15" t="n">
        <f aca="false">B44/D44</f>
        <v>4.90556368960469</v>
      </c>
    </row>
    <row r="45" customFormat="false" ht="15.95" hidden="false" customHeight="true" outlineLevel="0" collapsed="false">
      <c r="A45" s="17" t="s">
        <v>48</v>
      </c>
      <c r="B45" s="20" t="n">
        <v>745.5</v>
      </c>
      <c r="C45" s="18" t="n">
        <v>4598.7</v>
      </c>
      <c r="D45" s="18" t="n">
        <v>543</v>
      </c>
      <c r="E45" s="19" t="n">
        <f aca="false">B45/C45</f>
        <v>0.162111031378433</v>
      </c>
      <c r="F45" s="15" t="n">
        <f aca="false">B45/D45</f>
        <v>1.37292817679558</v>
      </c>
    </row>
    <row r="46" customFormat="false" ht="15" hidden="false" customHeight="true" outlineLevel="0" collapsed="false">
      <c r="A46" s="17" t="s">
        <v>49</v>
      </c>
      <c r="B46" s="20" t="n">
        <v>5310</v>
      </c>
      <c r="C46" s="18"/>
      <c r="D46" s="18"/>
      <c r="E46" s="19" t="e">
        <f aca="false">B46/C46</f>
        <v>#DIV/0!</v>
      </c>
      <c r="F46" s="15" t="e">
        <f aca="false">B46/D46</f>
        <v>#DIV/0!</v>
      </c>
    </row>
    <row r="47" customFormat="false" ht="15" hidden="false" customHeight="true" outlineLevel="0" collapsed="false">
      <c r="A47" s="17" t="s">
        <v>50</v>
      </c>
      <c r="B47" s="20" t="n">
        <v>4065.92</v>
      </c>
      <c r="C47" s="18" t="n">
        <v>3420.96</v>
      </c>
      <c r="D47" s="18" t="n">
        <v>2523</v>
      </c>
      <c r="E47" s="19" t="n">
        <f aca="false">B47/C47</f>
        <v>1.18853187409382</v>
      </c>
      <c r="F47" s="15" t="n">
        <f aca="false">B47/D47</f>
        <v>1.61154181529925</v>
      </c>
    </row>
    <row r="48" customFormat="false" ht="15" hidden="false" customHeight="true" outlineLevel="0" collapsed="false">
      <c r="A48" s="17" t="s">
        <v>51</v>
      </c>
      <c r="B48" s="20" t="n">
        <v>2713.4</v>
      </c>
      <c r="C48" s="18" t="n">
        <v>1399.78</v>
      </c>
      <c r="D48" s="18" t="n">
        <v>0</v>
      </c>
      <c r="E48" s="19" t="n">
        <f aca="false">B48/C48</f>
        <v>1.93844747031676</v>
      </c>
      <c r="F48" s="15" t="e">
        <f aca="false">B48/D48</f>
        <v>#DIV/0!</v>
      </c>
    </row>
    <row r="49" customFormat="false" ht="15" hidden="false" customHeight="true" outlineLevel="0" collapsed="false">
      <c r="A49" s="17" t="s">
        <v>52</v>
      </c>
      <c r="B49" s="20" t="n">
        <v>-21979.74</v>
      </c>
      <c r="C49" s="18"/>
      <c r="D49" s="18" t="n">
        <v>6970.88</v>
      </c>
      <c r="E49" s="19" t="e">
        <f aca="false">B49/C49</f>
        <v>#DIV/0!</v>
      </c>
      <c r="F49" s="15" t="n">
        <f aca="false">B49/D49</f>
        <v>-3.15307966856408</v>
      </c>
    </row>
    <row r="50" customFormat="false" ht="15" hidden="false" customHeight="true" outlineLevel="0" collapsed="false">
      <c r="A50" s="17" t="s">
        <v>53</v>
      </c>
      <c r="B50" s="18"/>
      <c r="C50" s="18"/>
      <c r="D50" s="18" t="n">
        <v>53888.13</v>
      </c>
      <c r="E50" s="19" t="e">
        <f aca="false">B50/C50</f>
        <v>#DIV/0!</v>
      </c>
      <c r="F50" s="15" t="n">
        <f aca="false">B50/D50</f>
        <v>0</v>
      </c>
    </row>
    <row r="51" customFormat="false" ht="15" hidden="false" customHeight="true" outlineLevel="0" collapsed="false">
      <c r="A51" s="17" t="s">
        <v>54</v>
      </c>
      <c r="B51" s="20" t="n">
        <v>2000</v>
      </c>
      <c r="C51" s="18" t="n">
        <v>8500</v>
      </c>
      <c r="D51" s="18" t="n">
        <v>18000</v>
      </c>
      <c r="E51" s="19" t="n">
        <f aca="false">B51/C51</f>
        <v>0.235294117647059</v>
      </c>
      <c r="F51" s="15" t="n">
        <f aca="false">B51/D51</f>
        <v>0.111111111111111</v>
      </c>
    </row>
    <row r="52" customFormat="false" ht="15" hidden="false" customHeight="false" outlineLevel="0" collapsed="false">
      <c r="A52" s="17" t="s">
        <v>55</v>
      </c>
      <c r="B52" s="20" t="n">
        <v>11530</v>
      </c>
      <c r="C52" s="18" t="n">
        <v>25184</v>
      </c>
      <c r="D52" s="18" t="n">
        <v>12900</v>
      </c>
      <c r="E52" s="19" t="n">
        <f aca="false">B52/C52</f>
        <v>0.457830368487929</v>
      </c>
      <c r="F52" s="15" t="n">
        <f aca="false">B52/D52</f>
        <v>0.893798449612403</v>
      </c>
    </row>
    <row r="53" customFormat="false" ht="15" hidden="false" customHeight="false" outlineLevel="0" collapsed="false">
      <c r="A53" s="17" t="s">
        <v>56</v>
      </c>
      <c r="B53" s="20" t="n">
        <v>26106.68</v>
      </c>
      <c r="C53" s="18"/>
      <c r="D53" s="18"/>
      <c r="E53" s="19" t="e">
        <f aca="false">B53/C53</f>
        <v>#DIV/0!</v>
      </c>
      <c r="F53" s="15" t="e">
        <f aca="false">B53/D53</f>
        <v>#DIV/0!</v>
      </c>
    </row>
    <row r="54" customFormat="false" ht="15" hidden="false" customHeight="false" outlineLevel="0" collapsed="false">
      <c r="A54" s="17" t="s">
        <v>57</v>
      </c>
      <c r="B54" s="20" t="n">
        <v>37647.22</v>
      </c>
      <c r="C54" s="18"/>
      <c r="D54" s="18" t="n">
        <v>28964.84</v>
      </c>
      <c r="E54" s="19" t="e">
        <f aca="false">B54/C54</f>
        <v>#DIV/0!</v>
      </c>
      <c r="F54" s="15" t="n">
        <f aca="false">B54/D54</f>
        <v>1.2997558419104</v>
      </c>
    </row>
    <row r="55" customFormat="false" ht="15" hidden="false" customHeight="false" outlineLevel="0" collapsed="false">
      <c r="A55" s="17" t="s">
        <v>58</v>
      </c>
      <c r="B55" s="20" t="n">
        <v>48658.12</v>
      </c>
      <c r="C55" s="18" t="n">
        <v>20043.54</v>
      </c>
      <c r="D55" s="23"/>
      <c r="E55" s="19" t="n">
        <f aca="false">B55/C55</f>
        <v>2.42762106893293</v>
      </c>
      <c r="F55" s="15" t="e">
        <f aca="false">B55/D55</f>
        <v>#DIV/0!</v>
      </c>
    </row>
    <row r="56" customFormat="false" ht="15" hidden="false" customHeight="false" outlineLevel="0" collapsed="false">
      <c r="A56" s="17" t="s">
        <v>59</v>
      </c>
      <c r="B56" s="18"/>
      <c r="C56" s="18" t="n">
        <v>5034</v>
      </c>
      <c r="D56" s="18" t="n">
        <v>0</v>
      </c>
      <c r="E56" s="19" t="n">
        <f aca="false">B56/C56</f>
        <v>0</v>
      </c>
      <c r="F56" s="15" t="e">
        <f aca="false">B56/D56</f>
        <v>#DIV/0!</v>
      </c>
    </row>
    <row r="57" customFormat="false" ht="15" hidden="false" customHeight="false" outlineLevel="0" collapsed="false">
      <c r="A57" s="17" t="s">
        <v>60</v>
      </c>
      <c r="B57" s="18"/>
      <c r="C57" s="18"/>
      <c r="D57" s="18" t="n">
        <v>8816.73</v>
      </c>
      <c r="E57" s="19" t="e">
        <f aca="false">B57/C57</f>
        <v>#DIV/0!</v>
      </c>
      <c r="F57" s="15" t="n">
        <f aca="false">B57/D57</f>
        <v>0</v>
      </c>
    </row>
    <row r="58" customFormat="false" ht="15" hidden="false" customHeight="false" outlineLevel="0" collapsed="false">
      <c r="A58" s="17" t="s">
        <v>61</v>
      </c>
      <c r="B58" s="20" t="n">
        <v>191051.8</v>
      </c>
      <c r="C58" s="18" t="n">
        <v>175747.47</v>
      </c>
      <c r="D58" s="18" t="n">
        <v>325260.32</v>
      </c>
      <c r="E58" s="19" t="n">
        <f aca="false">B58/C58</f>
        <v>1.08708136737331</v>
      </c>
      <c r="F58" s="15" t="n">
        <f aca="false">B58/D58</f>
        <v>0.587381208995921</v>
      </c>
    </row>
    <row r="59" customFormat="false" ht="15" hidden="false" customHeight="false" outlineLevel="0" collapsed="false">
      <c r="A59" s="17" t="s">
        <v>62</v>
      </c>
      <c r="B59" s="20" t="n">
        <v>13500</v>
      </c>
      <c r="C59" s="18"/>
      <c r="D59" s="18" t="n">
        <v>87237.54</v>
      </c>
      <c r="E59" s="19" t="e">
        <f aca="false">B59/C59</f>
        <v>#DIV/0!</v>
      </c>
      <c r="F59" s="15" t="n">
        <f aca="false">B59/D59</f>
        <v>0.154749893222574</v>
      </c>
    </row>
    <row r="60" customFormat="false" ht="15" hidden="false" customHeight="false" outlineLevel="0" collapsed="false">
      <c r="A60" s="17" t="s">
        <v>63</v>
      </c>
      <c r="B60" s="18"/>
      <c r="C60" s="18"/>
      <c r="D60" s="18" t="n">
        <v>208240.08</v>
      </c>
      <c r="E60" s="19" t="e">
        <f aca="false">B60/C60</f>
        <v>#DIV/0!</v>
      </c>
      <c r="F60" s="15" t="n">
        <f aca="false">B60/D60</f>
        <v>0</v>
      </c>
    </row>
    <row r="61" customFormat="false" ht="15" hidden="false" customHeight="false" outlineLevel="0" collapsed="false">
      <c r="A61" s="17" t="s">
        <v>64</v>
      </c>
      <c r="B61" s="20" t="n">
        <v>40289.2</v>
      </c>
      <c r="C61" s="18"/>
      <c r="D61" s="18" t="n">
        <v>20833.5</v>
      </c>
      <c r="E61" s="19" t="e">
        <f aca="false">B61/C61</f>
        <v>#DIV/0!</v>
      </c>
      <c r="F61" s="15" t="n">
        <f aca="false">B61/D61</f>
        <v>1.93386612907097</v>
      </c>
    </row>
    <row r="62" customFormat="false" ht="15" hidden="false" customHeight="false" outlineLevel="0" collapsed="false">
      <c r="A62" s="17" t="s">
        <v>65</v>
      </c>
      <c r="B62" s="18"/>
      <c r="C62" s="18"/>
      <c r="D62" s="18" t="n">
        <v>5000</v>
      </c>
      <c r="E62" s="19" t="e">
        <f aca="false">B62/C62</f>
        <v>#DIV/0!</v>
      </c>
      <c r="F62" s="15" t="n">
        <f aca="false">B62/D62</f>
        <v>0</v>
      </c>
    </row>
    <row r="63" customFormat="false" ht="15" hidden="false" customHeight="false" outlineLevel="0" collapsed="false">
      <c r="A63" s="17" t="s">
        <v>66</v>
      </c>
      <c r="B63" s="20" t="n">
        <v>74257.5</v>
      </c>
      <c r="C63" s="18"/>
      <c r="D63" s="18" t="n">
        <v>40351.14</v>
      </c>
      <c r="E63" s="19" t="e">
        <f aca="false">B63/C63</f>
        <v>#DIV/0!</v>
      </c>
      <c r="F63" s="15" t="n">
        <f aca="false">B63/D63</f>
        <v>1.84028257937694</v>
      </c>
    </row>
    <row r="64" customFormat="false" ht="15" hidden="false" customHeight="false" outlineLevel="0" collapsed="false">
      <c r="A64" s="17" t="s">
        <v>67</v>
      </c>
      <c r="B64" s="18"/>
      <c r="C64" s="18" t="n">
        <v>10000</v>
      </c>
      <c r="D64" s="23"/>
      <c r="E64" s="19" t="n">
        <f aca="false">B64/C64</f>
        <v>0</v>
      </c>
      <c r="F64" s="15" t="e">
        <f aca="false">B64/D64</f>
        <v>#DIV/0!</v>
      </c>
    </row>
    <row r="65" customFormat="false" ht="15" hidden="false" customHeight="false" outlineLevel="0" collapsed="false">
      <c r="A65" s="17" t="s">
        <v>68</v>
      </c>
      <c r="B65" s="20" t="n">
        <v>23030.98</v>
      </c>
      <c r="C65" s="18"/>
      <c r="D65" s="18" t="n">
        <v>8166.92</v>
      </c>
      <c r="E65" s="19" t="e">
        <f aca="false">B65/C65</f>
        <v>#DIV/0!</v>
      </c>
      <c r="F65" s="15" t="n">
        <f aca="false">B65/D65</f>
        <v>2.82003252144015</v>
      </c>
    </row>
    <row r="66" customFormat="false" ht="15.75" hidden="false" customHeight="false" outlineLevel="0" collapsed="false">
      <c r="A66" s="24" t="s">
        <v>69</v>
      </c>
      <c r="B66" s="25" t="n">
        <f aca="false">SUM(B5:B65)</f>
        <v>725660.88</v>
      </c>
      <c r="C66" s="25" t="n">
        <f aca="false">SUM(C5:C65)</f>
        <v>1624005.71</v>
      </c>
      <c r="D66" s="25" t="n">
        <f aca="false">SUM(D5:D65)</f>
        <v>2233707.07</v>
      </c>
      <c r="E66" s="12" t="n">
        <f aca="false">B66/C66</f>
        <v>0.446833946168822</v>
      </c>
      <c r="F66" s="12" t="n">
        <f aca="false">B66/D66</f>
        <v>0.324868417057032</v>
      </c>
    </row>
    <row r="67" customFormat="false" ht="15.75" hidden="false" customHeight="false" outlineLevel="0" collapsed="false">
      <c r="D67" s="1" t="s">
        <v>70</v>
      </c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6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C48" activeCellId="0" sqref="C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48.99"/>
    <col collapsed="false" customWidth="true" hidden="false" outlineLevel="0" max="3" min="3" style="28" width="13.99"/>
    <col collapsed="false" customWidth="true" hidden="false" outlineLevel="0" max="6" min="4" style="28" width="13.14"/>
    <col collapsed="false" customWidth="true" hidden="false" outlineLevel="0" max="7" min="7" style="28" width="9.85"/>
    <col collapsed="false" customWidth="true" hidden="false" outlineLevel="0" max="8" min="8" style="29" width="10.41"/>
    <col collapsed="false" customWidth="true" hidden="false" outlineLevel="0" max="9" min="9" style="0" width="79.42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30"/>
      <c r="B1" s="3"/>
      <c r="C1" s="3"/>
      <c r="D1" s="4"/>
    </row>
    <row r="2" s="1" customFormat="true" ht="35.25" hidden="false" customHeight="true" outlineLevel="0" collapsed="false">
      <c r="A2" s="30"/>
      <c r="B2" s="31" t="s">
        <v>71</v>
      </c>
      <c r="C2" s="31"/>
      <c r="D2" s="31"/>
      <c r="E2" s="31"/>
      <c r="F2" s="31"/>
    </row>
    <row r="3" customFormat="false" ht="27.75" hidden="false" customHeight="false" outlineLevel="0" collapsed="false">
      <c r="A3" s="32" t="s">
        <v>72</v>
      </c>
      <c r="B3" s="32" t="s">
        <v>73</v>
      </c>
      <c r="C3" s="33" t="s">
        <v>74</v>
      </c>
      <c r="D3" s="33" t="s">
        <v>75</v>
      </c>
      <c r="E3" s="34" t="s">
        <v>76</v>
      </c>
      <c r="F3" s="34" t="s">
        <v>77</v>
      </c>
      <c r="G3" s="33" t="s">
        <v>78</v>
      </c>
      <c r="H3" s="35" t="s">
        <v>79</v>
      </c>
    </row>
    <row r="4" customFormat="false" ht="20.1" hidden="false" customHeight="true" outlineLevel="0" collapsed="false">
      <c r="A4" s="36"/>
      <c r="B4" s="37" t="s">
        <v>80</v>
      </c>
      <c r="C4" s="38" t="n">
        <v>10000</v>
      </c>
      <c r="D4" s="39" t="n">
        <v>11802</v>
      </c>
      <c r="E4" s="38" t="n">
        <v>11286</v>
      </c>
      <c r="F4" s="38" t="n">
        <v>6780</v>
      </c>
      <c r="G4" s="40" t="n">
        <f aca="false">D4/C4</f>
        <v>1.1802</v>
      </c>
      <c r="H4" s="41" t="n">
        <f aca="false">D4/E4</f>
        <v>1.04572036150984</v>
      </c>
    </row>
    <row r="5" customFormat="false" ht="20.1" hidden="false" customHeight="true" outlineLevel="0" collapsed="false">
      <c r="A5" s="42"/>
      <c r="B5" s="43" t="s">
        <v>81</v>
      </c>
      <c r="C5" s="44" t="n">
        <v>2400</v>
      </c>
      <c r="D5" s="45" t="n">
        <v>2019</v>
      </c>
      <c r="E5" s="44" t="n">
        <v>2217</v>
      </c>
      <c r="F5" s="44" t="n">
        <v>1182</v>
      </c>
      <c r="G5" s="40" t="n">
        <f aca="false">D5/C5</f>
        <v>0.84125</v>
      </c>
      <c r="H5" s="41" t="n">
        <f aca="false">D5/E5</f>
        <v>0.910690121786198</v>
      </c>
    </row>
    <row r="6" customFormat="false" ht="20.1" hidden="false" customHeight="true" outlineLevel="0" collapsed="false">
      <c r="A6" s="42"/>
      <c r="B6" s="43" t="s">
        <v>82</v>
      </c>
      <c r="C6" s="44" t="n">
        <v>400</v>
      </c>
      <c r="D6" s="45" t="n">
        <v>183</v>
      </c>
      <c r="E6" s="44" t="n">
        <v>338.5</v>
      </c>
      <c r="F6" s="44" t="n">
        <v>132.5</v>
      </c>
      <c r="G6" s="40" t="n">
        <f aca="false">D6/C6</f>
        <v>0.4575</v>
      </c>
      <c r="H6" s="41" t="n">
        <f aca="false">D6/E6</f>
        <v>0.540620384047267</v>
      </c>
    </row>
    <row r="7" customFormat="false" ht="20.1" hidden="false" customHeight="true" outlineLevel="0" collapsed="false">
      <c r="A7" s="42"/>
      <c r="B7" s="43" t="s">
        <v>83</v>
      </c>
      <c r="C7" s="44" t="n">
        <v>600</v>
      </c>
      <c r="D7" s="45" t="n">
        <v>705</v>
      </c>
      <c r="E7" s="44" t="n">
        <v>659</v>
      </c>
      <c r="F7" s="44" t="n">
        <v>349</v>
      </c>
      <c r="G7" s="40" t="n">
        <f aca="false">D7/C7</f>
        <v>1.175</v>
      </c>
      <c r="H7" s="41" t="n">
        <f aca="false">D7/E7</f>
        <v>1.06980273141123</v>
      </c>
    </row>
    <row r="8" customFormat="false" ht="20.1" hidden="false" customHeight="true" outlineLevel="0" collapsed="false">
      <c r="A8" s="42"/>
      <c r="B8" s="43" t="s">
        <v>84</v>
      </c>
      <c r="C8" s="44" t="n">
        <v>1800</v>
      </c>
      <c r="D8" s="45" t="n">
        <v>1037</v>
      </c>
      <c r="E8" s="44" t="n">
        <v>1295.5</v>
      </c>
      <c r="F8" s="44" t="n">
        <v>1150.5</v>
      </c>
      <c r="G8" s="40" t="n">
        <f aca="false">D8/C8</f>
        <v>0.576111111111111</v>
      </c>
      <c r="H8" s="41" t="n">
        <f aca="false">D8/E8</f>
        <v>0.800463141644153</v>
      </c>
    </row>
    <row r="9" customFormat="false" ht="20.1" hidden="false" customHeight="true" outlineLevel="0" collapsed="false">
      <c r="A9" s="42"/>
      <c r="B9" s="43" t="s">
        <v>85</v>
      </c>
      <c r="C9" s="44"/>
      <c r="D9" s="45" t="n">
        <v>0</v>
      </c>
      <c r="E9" s="44" t="n">
        <v>0</v>
      </c>
      <c r="F9" s="44" t="n">
        <v>461.08</v>
      </c>
      <c r="G9" s="40" t="e">
        <f aca="false">D9/C9</f>
        <v>#DIV/0!</v>
      </c>
      <c r="H9" s="41" t="e">
        <f aca="false">D9/E9</f>
        <v>#DIV/0!</v>
      </c>
    </row>
    <row r="10" customFormat="false" ht="20.1" hidden="false" customHeight="true" outlineLevel="0" collapsed="false">
      <c r="A10" s="46" t="n">
        <v>1</v>
      </c>
      <c r="B10" s="47" t="s">
        <v>86</v>
      </c>
      <c r="C10" s="48" t="n">
        <v>15200</v>
      </c>
      <c r="D10" s="48" t="n">
        <v>15746</v>
      </c>
      <c r="E10" s="48" t="n">
        <v>15796</v>
      </c>
      <c r="F10" s="48" t="n">
        <v>10055.08</v>
      </c>
      <c r="G10" s="49" t="n">
        <f aca="false">D10/C10</f>
        <v>1.03592105263158</v>
      </c>
      <c r="H10" s="50" t="n">
        <f aca="false">D10/E10</f>
        <v>0.996834641681438</v>
      </c>
    </row>
    <row r="11" customFormat="false" ht="20.1" hidden="false" customHeight="true" outlineLevel="0" collapsed="false">
      <c r="A11" s="42"/>
      <c r="B11" s="43" t="s">
        <v>87</v>
      </c>
      <c r="C11" s="44" t="n">
        <v>0</v>
      </c>
      <c r="D11" s="44" t="n">
        <v>0</v>
      </c>
      <c r="E11" s="44" t="n">
        <v>0</v>
      </c>
      <c r="F11" s="44" t="n">
        <v>0</v>
      </c>
      <c r="G11" s="40" t="e">
        <f aca="false">D11/C11</f>
        <v>#DIV/0!</v>
      </c>
      <c r="H11" s="41" t="e">
        <f aca="false">D11/E11</f>
        <v>#DIV/0!</v>
      </c>
    </row>
    <row r="12" customFormat="false" ht="20.1" hidden="false" customHeight="true" outlineLevel="0" collapsed="false">
      <c r="A12" s="42"/>
      <c r="B12" s="43" t="s">
        <v>88</v>
      </c>
      <c r="C12" s="44" t="n">
        <v>3638</v>
      </c>
      <c r="D12" s="44" t="n">
        <v>5400</v>
      </c>
      <c r="E12" s="44" t="n">
        <v>2775</v>
      </c>
      <c r="F12" s="44" t="n">
        <v>1325</v>
      </c>
      <c r="G12" s="40" t="n">
        <f aca="false">D12/C12</f>
        <v>1.48433205057724</v>
      </c>
      <c r="H12" s="41" t="n">
        <f aca="false">D12/E12</f>
        <v>1.94594594594595</v>
      </c>
    </row>
    <row r="13" customFormat="false" ht="20.1" hidden="false" customHeight="true" outlineLevel="0" collapsed="false">
      <c r="A13" s="42"/>
      <c r="B13" s="43" t="s">
        <v>89</v>
      </c>
      <c r="C13" s="44"/>
      <c r="D13" s="44"/>
      <c r="E13" s="44" t="n">
        <v>600</v>
      </c>
      <c r="F13" s="44"/>
      <c r="G13" s="40" t="e">
        <f aca="false">D13/C13</f>
        <v>#DIV/0!</v>
      </c>
      <c r="H13" s="41" t="n">
        <f aca="false">D13/E13</f>
        <v>0</v>
      </c>
    </row>
    <row r="14" customFormat="false" ht="20.1" hidden="false" customHeight="true" outlineLevel="0" collapsed="false">
      <c r="A14" s="42"/>
      <c r="B14" s="43" t="s">
        <v>90</v>
      </c>
      <c r="C14" s="44" t="n">
        <v>10000</v>
      </c>
      <c r="D14" s="44" t="n">
        <v>1542</v>
      </c>
      <c r="E14" s="44" t="n">
        <v>10926.81</v>
      </c>
      <c r="F14" s="44" t="n">
        <v>8721.54</v>
      </c>
      <c r="G14" s="40" t="n">
        <f aca="false">D14/C14</f>
        <v>0.1542</v>
      </c>
      <c r="H14" s="41" t="n">
        <f aca="false">D14/E14</f>
        <v>0.141120784565669</v>
      </c>
    </row>
    <row r="15" customFormat="false" ht="20.1" hidden="false" customHeight="true" outlineLevel="0" collapsed="false">
      <c r="A15" s="46" t="n">
        <v>2</v>
      </c>
      <c r="B15" s="47" t="s">
        <v>91</v>
      </c>
      <c r="C15" s="48" t="n">
        <v>13638</v>
      </c>
      <c r="D15" s="48" t="n">
        <v>6942</v>
      </c>
      <c r="E15" s="48" t="n">
        <v>14301.81</v>
      </c>
      <c r="F15" s="48" t="n">
        <v>10046.54</v>
      </c>
      <c r="G15" s="49" t="n">
        <f aca="false">D15/C15</f>
        <v>0.509018917729872</v>
      </c>
      <c r="H15" s="50" t="n">
        <f aca="false">D15/E15</f>
        <v>0.485393107585683</v>
      </c>
    </row>
    <row r="16" customFormat="false" ht="20.1" hidden="false" customHeight="true" outlineLevel="0" collapsed="false">
      <c r="A16" s="42"/>
      <c r="B16" s="43" t="s">
        <v>92</v>
      </c>
      <c r="C16" s="44" t="n">
        <v>325000</v>
      </c>
      <c r="D16" s="45" t="n">
        <v>245736.05</v>
      </c>
      <c r="E16" s="44" t="n">
        <v>305995.51</v>
      </c>
      <c r="F16" s="44" t="n">
        <v>118727.72</v>
      </c>
      <c r="G16" s="40" t="n">
        <f aca="false">D16/C16</f>
        <v>0.756110923076923</v>
      </c>
      <c r="H16" s="41" t="n">
        <f aca="false">D16/E16</f>
        <v>0.803070770548235</v>
      </c>
    </row>
    <row r="17" customFormat="false" ht="20.1" hidden="false" customHeight="true" outlineLevel="0" collapsed="false">
      <c r="A17" s="42"/>
      <c r="B17" s="43" t="s">
        <v>93</v>
      </c>
      <c r="C17" s="44" t="n">
        <v>18000</v>
      </c>
      <c r="D17" s="45" t="n">
        <v>22981.01</v>
      </c>
      <c r="E17" s="44" t="n">
        <v>21314.41</v>
      </c>
      <c r="F17" s="44" t="n">
        <v>20520</v>
      </c>
      <c r="G17" s="40" t="n">
        <f aca="false">D17/C17</f>
        <v>1.27672277777778</v>
      </c>
      <c r="H17" s="41" t="n">
        <f aca="false">D17/E17</f>
        <v>1.07819123306721</v>
      </c>
    </row>
    <row r="18" customFormat="false" ht="20.1" hidden="false" customHeight="true" outlineLevel="0" collapsed="false">
      <c r="A18" s="42"/>
      <c r="B18" s="43" t="s">
        <v>94</v>
      </c>
      <c r="C18" s="44" t="n">
        <v>5400</v>
      </c>
      <c r="D18" s="45" t="n">
        <v>34127.94</v>
      </c>
      <c r="E18" s="44" t="n">
        <v>5328.34</v>
      </c>
      <c r="F18" s="44" t="n">
        <v>2079.35</v>
      </c>
      <c r="G18" s="40" t="n">
        <f aca="false">D18/C18</f>
        <v>6.31998888888889</v>
      </c>
      <c r="H18" s="41" t="n">
        <f aca="false">D18/E18</f>
        <v>6.40498541759723</v>
      </c>
    </row>
    <row r="19" customFormat="false" ht="20.1" hidden="false" customHeight="true" outlineLevel="0" collapsed="false">
      <c r="A19" s="46" t="n">
        <v>3</v>
      </c>
      <c r="B19" s="47" t="s">
        <v>95</v>
      </c>
      <c r="C19" s="48" t="n">
        <v>348400</v>
      </c>
      <c r="D19" s="48" t="n">
        <v>302845</v>
      </c>
      <c r="E19" s="48" t="n">
        <v>332638.26</v>
      </c>
      <c r="F19" s="48" t="n">
        <v>141327.07</v>
      </c>
      <c r="G19" s="49" t="n">
        <f aca="false">D19/C19</f>
        <v>0.869245120551091</v>
      </c>
      <c r="H19" s="50" t="n">
        <f aca="false">D19/E19</f>
        <v>0.910433454047048</v>
      </c>
    </row>
    <row r="20" customFormat="false" ht="20.1" hidden="false" customHeight="true" outlineLevel="0" collapsed="false">
      <c r="A20" s="42"/>
      <c r="B20" s="43" t="s">
        <v>96</v>
      </c>
      <c r="C20" s="44" t="n">
        <v>400</v>
      </c>
      <c r="D20" s="45" t="n">
        <v>220</v>
      </c>
      <c r="E20" s="44" t="n">
        <v>397</v>
      </c>
      <c r="F20" s="44" t="n">
        <v>240</v>
      </c>
      <c r="G20" s="40" t="n">
        <f aca="false">D20/C20</f>
        <v>0.55</v>
      </c>
      <c r="H20" s="41" t="n">
        <f aca="false">D20/E20</f>
        <v>0.554156171284635</v>
      </c>
    </row>
    <row r="21" customFormat="false" ht="20.1" hidden="false" customHeight="true" outlineLevel="0" collapsed="false">
      <c r="A21" s="42"/>
      <c r="B21" s="43" t="s">
        <v>97</v>
      </c>
      <c r="C21" s="44" t="n">
        <v>3252</v>
      </c>
      <c r="D21" s="45" t="n">
        <v>0</v>
      </c>
      <c r="E21" s="44"/>
      <c r="F21" s="44"/>
      <c r="G21" s="40" t="n">
        <f aca="false">D21/C21</f>
        <v>0</v>
      </c>
      <c r="H21" s="41" t="e">
        <f aca="false">D21/E21</f>
        <v>#DIV/0!</v>
      </c>
    </row>
    <row r="22" customFormat="false" ht="20.1" hidden="false" customHeight="true" outlineLevel="0" collapsed="false">
      <c r="A22" s="42"/>
      <c r="B22" s="43" t="s">
        <v>98</v>
      </c>
      <c r="C22" s="44" t="n">
        <v>1463</v>
      </c>
      <c r="D22" s="45" t="n">
        <v>0</v>
      </c>
      <c r="E22" s="44"/>
      <c r="F22" s="44"/>
      <c r="G22" s="40" t="n">
        <f aca="false">D22/C22</f>
        <v>0</v>
      </c>
      <c r="H22" s="41" t="e">
        <f aca="false">D22/E22</f>
        <v>#DIV/0!</v>
      </c>
    </row>
    <row r="23" customFormat="false" ht="20.1" hidden="false" customHeight="true" outlineLevel="0" collapsed="false">
      <c r="A23" s="42"/>
      <c r="B23" s="43" t="s">
        <v>99</v>
      </c>
      <c r="C23" s="44"/>
      <c r="D23" s="45" t="n">
        <v>0</v>
      </c>
      <c r="E23" s="44"/>
      <c r="F23" s="44"/>
      <c r="G23" s="40" t="e">
        <f aca="false">D23/C23</f>
        <v>#DIV/0!</v>
      </c>
      <c r="H23" s="41" t="e">
        <f aca="false">D23/E23</f>
        <v>#DIV/0!</v>
      </c>
    </row>
    <row r="24" customFormat="false" ht="20.1" hidden="false" customHeight="true" outlineLevel="0" collapsed="false">
      <c r="A24" s="42"/>
      <c r="B24" s="43" t="s">
        <v>100</v>
      </c>
      <c r="C24" s="44" t="n">
        <v>1300</v>
      </c>
      <c r="D24" s="45" t="n">
        <v>1200</v>
      </c>
      <c r="E24" s="44" t="n">
        <v>1256</v>
      </c>
      <c r="F24" s="44" t="n">
        <v>2142</v>
      </c>
      <c r="G24" s="40" t="n">
        <f aca="false">D24/C24</f>
        <v>0.923076923076923</v>
      </c>
      <c r="H24" s="41" t="n">
        <f aca="false">D24/E24</f>
        <v>0.955414012738854</v>
      </c>
    </row>
    <row r="25" customFormat="false" ht="20.1" hidden="false" customHeight="true" outlineLevel="0" collapsed="false">
      <c r="A25" s="46" t="n">
        <v>4</v>
      </c>
      <c r="B25" s="51" t="s">
        <v>101</v>
      </c>
      <c r="C25" s="48" t="n">
        <v>6415</v>
      </c>
      <c r="D25" s="48" t="n">
        <v>1420</v>
      </c>
      <c r="E25" s="48" t="n">
        <v>1653</v>
      </c>
      <c r="F25" s="48" t="n">
        <v>2382</v>
      </c>
      <c r="G25" s="49" t="n">
        <f aca="false">D25/C25</f>
        <v>0.221356196414653</v>
      </c>
      <c r="H25" s="50" t="n">
        <f aca="false">D25/E25</f>
        <v>0.859044162129462</v>
      </c>
    </row>
    <row r="26" customFormat="false" ht="20.1" hidden="false" customHeight="true" outlineLevel="0" collapsed="false">
      <c r="A26" s="42"/>
      <c r="B26" s="37" t="s">
        <v>102</v>
      </c>
      <c r="C26" s="44" t="n">
        <v>9228</v>
      </c>
      <c r="D26" s="45" t="n">
        <v>940</v>
      </c>
      <c r="E26" s="45" t="n">
        <v>71313.75</v>
      </c>
      <c r="F26" s="45" t="n">
        <v>800</v>
      </c>
      <c r="G26" s="40" t="n">
        <f aca="false">D26/C26</f>
        <v>0.101863892501084</v>
      </c>
      <c r="H26" s="41" t="n">
        <f aca="false">D26/E26</f>
        <v>0.0131811887609332</v>
      </c>
    </row>
    <row r="27" customFormat="false" ht="20.1" hidden="false" customHeight="true" outlineLevel="0" collapsed="false">
      <c r="A27" s="42"/>
      <c r="B27" s="43" t="s">
        <v>85</v>
      </c>
      <c r="C27" s="44"/>
      <c r="D27" s="45"/>
      <c r="E27" s="44"/>
      <c r="F27" s="44"/>
      <c r="G27" s="40" t="e">
        <f aca="false">D27/C27</f>
        <v>#DIV/0!</v>
      </c>
      <c r="H27" s="41" t="e">
        <f aca="false">D27/E27</f>
        <v>#DIV/0!</v>
      </c>
    </row>
    <row r="28" customFormat="false" ht="20.1" hidden="false" customHeight="true" outlineLevel="0" collapsed="false">
      <c r="A28" s="46" t="n">
        <v>5</v>
      </c>
      <c r="B28" s="47" t="s">
        <v>103</v>
      </c>
      <c r="C28" s="48" t="n">
        <v>9228</v>
      </c>
      <c r="D28" s="48" t="n">
        <v>940</v>
      </c>
      <c r="E28" s="48" t="n">
        <v>71313.75</v>
      </c>
      <c r="F28" s="48" t="n">
        <v>800</v>
      </c>
      <c r="G28" s="49" t="n">
        <f aca="false">D28/C28</f>
        <v>0.101863892501084</v>
      </c>
      <c r="H28" s="50" t="n">
        <f aca="false">D28/E28</f>
        <v>0.0131811887609332</v>
      </c>
    </row>
    <row r="29" customFormat="false" ht="20.1" hidden="false" customHeight="true" outlineLevel="0" collapsed="false">
      <c r="A29" s="42"/>
      <c r="B29" s="43" t="s">
        <v>104</v>
      </c>
      <c r="C29" s="44" t="n">
        <v>2000</v>
      </c>
      <c r="D29" s="44" t="n">
        <v>500</v>
      </c>
      <c r="E29" s="44" t="n">
        <v>0</v>
      </c>
      <c r="F29" s="44" t="n">
        <v>0</v>
      </c>
      <c r="G29" s="40" t="n">
        <f aca="false">D29/C29</f>
        <v>0.25</v>
      </c>
      <c r="H29" s="41" t="e">
        <f aca="false">D29/E29</f>
        <v>#DIV/0!</v>
      </c>
    </row>
    <row r="30" customFormat="false" ht="20.1" hidden="false" customHeight="true" outlineLevel="0" collapsed="false">
      <c r="A30" s="42"/>
      <c r="B30" s="43" t="s">
        <v>105</v>
      </c>
      <c r="C30" s="44" t="n">
        <v>5000</v>
      </c>
      <c r="D30" s="44" t="n">
        <v>265</v>
      </c>
      <c r="E30" s="44" t="n">
        <v>1146</v>
      </c>
      <c r="F30" s="44" t="n">
        <v>1149</v>
      </c>
      <c r="G30" s="40" t="n">
        <f aca="false">D30/C30</f>
        <v>0.053</v>
      </c>
      <c r="H30" s="41" t="n">
        <f aca="false">D30/E30</f>
        <v>0.231239092495637</v>
      </c>
    </row>
    <row r="31" customFormat="false" ht="20.1" hidden="false" customHeight="true" outlineLevel="0" collapsed="false">
      <c r="A31" s="46" t="n">
        <v>6</v>
      </c>
      <c r="B31" s="47" t="s">
        <v>106</v>
      </c>
      <c r="C31" s="48" t="n">
        <v>7000</v>
      </c>
      <c r="D31" s="48" t="n">
        <v>765</v>
      </c>
      <c r="E31" s="48" t="n">
        <v>1146</v>
      </c>
      <c r="F31" s="48" t="n">
        <v>1149</v>
      </c>
      <c r="G31" s="49" t="n">
        <f aca="false">D31/C31</f>
        <v>0.109285714285714</v>
      </c>
      <c r="H31" s="50" t="n">
        <f aca="false">D31/E31</f>
        <v>0.667539267015707</v>
      </c>
    </row>
    <row r="32" customFormat="false" ht="20.1" hidden="false" customHeight="true" outlineLevel="0" collapsed="false">
      <c r="A32" s="42"/>
      <c r="B32" s="43" t="s">
        <v>107</v>
      </c>
      <c r="C32" s="44"/>
      <c r="D32" s="44"/>
      <c r="E32" s="44" t="n">
        <v>0</v>
      </c>
      <c r="F32" s="44"/>
      <c r="G32" s="40" t="e">
        <f aca="false">D32/C32</f>
        <v>#DIV/0!</v>
      </c>
      <c r="H32" s="41" t="e">
        <f aca="false">D32/E32</f>
        <v>#DIV/0!</v>
      </c>
    </row>
    <row r="33" customFormat="false" ht="20.1" hidden="false" customHeight="true" outlineLevel="0" collapsed="false">
      <c r="A33" s="42"/>
      <c r="B33" s="43" t="s">
        <v>108</v>
      </c>
      <c r="C33" s="44" t="n">
        <v>17000</v>
      </c>
      <c r="D33" s="44" t="n">
        <v>22591</v>
      </c>
      <c r="E33" s="44" t="n">
        <v>21415</v>
      </c>
      <c r="F33" s="44" t="n">
        <v>13422</v>
      </c>
      <c r="G33" s="40" t="n">
        <f aca="false">D33/C33</f>
        <v>1.32888235294118</v>
      </c>
      <c r="H33" s="41" t="n">
        <f aca="false">D33/E33</f>
        <v>1.05491477936026</v>
      </c>
    </row>
    <row r="34" customFormat="false" ht="20.1" hidden="false" customHeight="true" outlineLevel="0" collapsed="false">
      <c r="A34" s="46" t="n">
        <v>7</v>
      </c>
      <c r="B34" s="52" t="s">
        <v>109</v>
      </c>
      <c r="C34" s="48" t="n">
        <v>17000</v>
      </c>
      <c r="D34" s="48" t="n">
        <v>22591</v>
      </c>
      <c r="E34" s="48" t="n">
        <v>21415</v>
      </c>
      <c r="F34" s="48" t="n">
        <v>13422</v>
      </c>
      <c r="G34" s="49" t="n">
        <f aca="false">D34/C34</f>
        <v>1.32888235294118</v>
      </c>
      <c r="H34" s="50" t="n">
        <f aca="false">D34/E34</f>
        <v>1.05491477936026</v>
      </c>
    </row>
    <row r="35" customFormat="false" ht="20.1" hidden="false" customHeight="true" outlineLevel="0" collapsed="false">
      <c r="A35" s="42"/>
      <c r="B35" s="43" t="s">
        <v>110</v>
      </c>
      <c r="C35" s="44" t="n">
        <v>29930</v>
      </c>
      <c r="D35" s="45" t="n">
        <v>37566.78</v>
      </c>
      <c r="E35" s="44" t="n">
        <v>206624.94</v>
      </c>
      <c r="F35" s="44" t="n">
        <v>55389.54</v>
      </c>
      <c r="G35" s="40" t="n">
        <f aca="false">D35/C35</f>
        <v>1.25515469428667</v>
      </c>
      <c r="H35" s="41" t="n">
        <f aca="false">D35/E35</f>
        <v>0.181811450253779</v>
      </c>
    </row>
    <row r="36" customFormat="false" ht="20.1" hidden="false" customHeight="true" outlineLevel="0" collapsed="false">
      <c r="A36" s="42"/>
      <c r="B36" s="43" t="s">
        <v>111</v>
      </c>
      <c r="C36" s="45" t="n">
        <v>2571</v>
      </c>
      <c r="D36" s="45" t="n">
        <v>167</v>
      </c>
      <c r="E36" s="44" t="n">
        <v>82</v>
      </c>
      <c r="F36" s="44" t="n">
        <v>300</v>
      </c>
      <c r="G36" s="40" t="n">
        <f aca="false">D36/C36</f>
        <v>0.0649552703228316</v>
      </c>
      <c r="H36" s="41" t="n">
        <f aca="false">D36/E36</f>
        <v>2.03658536585366</v>
      </c>
    </row>
    <row r="37" customFormat="false" ht="20.1" hidden="false" customHeight="true" outlineLevel="0" collapsed="false">
      <c r="A37" s="42"/>
      <c r="B37" s="43" t="s">
        <v>112</v>
      </c>
      <c r="C37" s="45" t="n">
        <v>8000</v>
      </c>
      <c r="D37" s="45" t="n">
        <v>3962.28</v>
      </c>
      <c r="E37" s="44" t="n">
        <v>12379.56</v>
      </c>
      <c r="F37" s="44" t="n">
        <v>1514</v>
      </c>
      <c r="G37" s="40" t="n">
        <f aca="false">D37/C37</f>
        <v>0.495285</v>
      </c>
      <c r="H37" s="41" t="n">
        <f aca="false">D37/E37</f>
        <v>0.320066302841135</v>
      </c>
    </row>
    <row r="38" customFormat="false" ht="20.1" hidden="false" customHeight="true" outlineLevel="0" collapsed="false">
      <c r="A38" s="42"/>
      <c r="B38" s="43" t="s">
        <v>113</v>
      </c>
      <c r="C38" s="45" t="n">
        <v>4000</v>
      </c>
      <c r="D38" s="45" t="n">
        <v>168.8</v>
      </c>
      <c r="E38" s="44" t="n">
        <v>116</v>
      </c>
      <c r="F38" s="44"/>
      <c r="G38" s="40" t="n">
        <f aca="false">D38/C38</f>
        <v>0.0422</v>
      </c>
      <c r="H38" s="41" t="n">
        <f aca="false">D38/E38</f>
        <v>1.4551724137931</v>
      </c>
    </row>
    <row r="39" customFormat="false" ht="20.1" hidden="false" customHeight="true" outlineLevel="0" collapsed="false">
      <c r="A39" s="42"/>
      <c r="B39" s="53" t="s">
        <v>114</v>
      </c>
      <c r="C39" s="45" t="n">
        <v>2000</v>
      </c>
      <c r="D39" s="45"/>
      <c r="E39" s="44"/>
      <c r="F39" s="44"/>
      <c r="G39" s="40" t="n">
        <f aca="false">D39/C39</f>
        <v>0</v>
      </c>
      <c r="H39" s="41" t="e">
        <f aca="false">D39/E39</f>
        <v>#DIV/0!</v>
      </c>
    </row>
    <row r="40" customFormat="false" ht="20.1" hidden="false" customHeight="true" outlineLevel="0" collapsed="false">
      <c r="A40" s="46" t="n">
        <v>8</v>
      </c>
      <c r="B40" s="54" t="s">
        <v>115</v>
      </c>
      <c r="C40" s="55" t="n">
        <v>46501</v>
      </c>
      <c r="D40" s="55" t="n">
        <v>41864.86</v>
      </c>
      <c r="E40" s="55" t="n">
        <v>219202.5</v>
      </c>
      <c r="F40" s="55" t="n">
        <v>57203.54</v>
      </c>
      <c r="G40" s="49" t="n">
        <f aca="false">D40/C40</f>
        <v>0.900300208597665</v>
      </c>
      <c r="H40" s="50" t="n">
        <f aca="false">D40/E40</f>
        <v>0.1909871465882</v>
      </c>
    </row>
    <row r="41" customFormat="false" ht="20.1" hidden="false" customHeight="true" outlineLevel="0" collapsed="false">
      <c r="A41" s="56" t="n">
        <v>9</v>
      </c>
      <c r="B41" s="57" t="s">
        <v>116</v>
      </c>
      <c r="C41" s="58" t="n">
        <v>10000</v>
      </c>
      <c r="D41" s="58" t="n">
        <v>14764</v>
      </c>
      <c r="E41" s="58" t="n">
        <v>17503.1</v>
      </c>
      <c r="F41" s="58" t="n">
        <v>6490.6</v>
      </c>
      <c r="G41" s="40" t="n">
        <f aca="false">D41/C41</f>
        <v>1.4764</v>
      </c>
      <c r="H41" s="41" t="n">
        <f aca="false">D41/E41</f>
        <v>0.843507721489336</v>
      </c>
    </row>
    <row r="42" customFormat="false" ht="20.1" hidden="false" customHeight="true" outlineLevel="0" collapsed="false">
      <c r="A42" s="56" t="n">
        <v>10</v>
      </c>
      <c r="B42" s="57" t="s">
        <v>117</v>
      </c>
      <c r="C42" s="58" t="n">
        <v>700</v>
      </c>
      <c r="D42" s="58" t="n">
        <v>1127</v>
      </c>
      <c r="E42" s="58" t="n">
        <v>747</v>
      </c>
      <c r="F42" s="58" t="n">
        <v>204</v>
      </c>
      <c r="G42" s="40" t="n">
        <f aca="false">D42/C42</f>
        <v>1.61</v>
      </c>
      <c r="H42" s="41" t="n">
        <f aca="false">D42/E42</f>
        <v>1.50870147255689</v>
      </c>
    </row>
    <row r="43" customFormat="false" ht="20.1" hidden="false" customHeight="true" outlineLevel="0" collapsed="false">
      <c r="A43" s="59" t="n">
        <v>11</v>
      </c>
      <c r="B43" s="57" t="s">
        <v>118</v>
      </c>
      <c r="C43" s="58" t="n">
        <v>8000</v>
      </c>
      <c r="D43" s="58" t="n">
        <v>765</v>
      </c>
      <c r="E43" s="58" t="n">
        <v>1902.5</v>
      </c>
      <c r="F43" s="58" t="n">
        <v>267.5</v>
      </c>
      <c r="G43" s="40" t="n">
        <f aca="false">D43/C43</f>
        <v>0.095625</v>
      </c>
      <c r="H43" s="41" t="n">
        <f aca="false">D43/E43</f>
        <v>0.402102496714849</v>
      </c>
    </row>
    <row r="44" customFormat="false" ht="20.1" hidden="false" customHeight="true" outlineLevel="0" collapsed="false">
      <c r="A44" s="60" t="n">
        <v>12</v>
      </c>
      <c r="B44" s="61" t="s">
        <v>119</v>
      </c>
      <c r="C44" s="62"/>
      <c r="D44" s="62"/>
      <c r="E44" s="63"/>
      <c r="F44" s="63" t="n">
        <v>2160</v>
      </c>
      <c r="G44" s="41" t="e">
        <f aca="false">D44/C44</f>
        <v>#DIV/0!</v>
      </c>
      <c r="H44" s="41" t="e">
        <f aca="false">D44/E44</f>
        <v>#DIV/0!</v>
      </c>
    </row>
    <row r="45" customFormat="false" ht="20.1" hidden="false" customHeight="true" outlineLevel="0" collapsed="false">
      <c r="A45" s="60" t="n">
        <v>13</v>
      </c>
      <c r="B45" s="64" t="s">
        <v>120</v>
      </c>
      <c r="C45" s="65"/>
      <c r="D45" s="65"/>
      <c r="E45" s="39"/>
      <c r="F45" s="39"/>
      <c r="G45" s="41" t="e">
        <f aca="false">D45/C45</f>
        <v>#DIV/0!</v>
      </c>
      <c r="H45" s="41" t="e">
        <f aca="false">D45/E45</f>
        <v>#DIV/0!</v>
      </c>
    </row>
    <row r="46" customFormat="false" ht="20.1" hidden="false" customHeight="true" outlineLevel="0" collapsed="false">
      <c r="A46" s="56" t="n">
        <v>14</v>
      </c>
      <c r="B46" s="64" t="s">
        <v>121</v>
      </c>
      <c r="C46" s="65"/>
      <c r="D46" s="65"/>
      <c r="E46" s="39"/>
      <c r="F46" s="39"/>
      <c r="G46" s="40" t="e">
        <f aca="false">D46/C46</f>
        <v>#DIV/0!</v>
      </c>
      <c r="H46" s="41" t="e">
        <f aca="false">D46/E46</f>
        <v>#DIV/0!</v>
      </c>
    </row>
    <row r="47" customFormat="false" ht="20.1" hidden="false" customHeight="true" outlineLevel="0" collapsed="false">
      <c r="A47" s="66" t="n">
        <v>15</v>
      </c>
      <c r="B47" s="64" t="s">
        <v>122</v>
      </c>
      <c r="C47" s="65"/>
      <c r="D47" s="65"/>
      <c r="E47" s="39"/>
      <c r="F47" s="39"/>
      <c r="G47" s="40" t="e">
        <f aca="false">D47/C47</f>
        <v>#DIV/0!</v>
      </c>
      <c r="H47" s="41" t="e">
        <f aca="false">D47/E47</f>
        <v>#DIV/0!</v>
      </c>
    </row>
    <row r="48" customFormat="false" ht="20.1" hidden="false" customHeight="true" outlineLevel="0" collapsed="false">
      <c r="A48" s="67" t="s">
        <v>123</v>
      </c>
      <c r="B48" s="68" t="s">
        <v>124</v>
      </c>
      <c r="C48" s="69" t="n">
        <f aca="false">C10+C15+C19+C25+C28+C31+C34+C40+C41+C42+C43+C44+C45+C46+C47</f>
        <v>482082</v>
      </c>
      <c r="D48" s="69" t="n">
        <f aca="false">D10+D15+D19+D25+D28+D31+D34+D40+D41+D42+D43+D44+D45+D46+D47</f>
        <v>409769.86</v>
      </c>
      <c r="E48" s="69" t="n">
        <f aca="false">E10+E15+E19+E25+E28+E31+E34+E40+E41+E42+E43+E44+E45+E46+E47</f>
        <v>697618.92</v>
      </c>
      <c r="F48" s="69" t="n">
        <f aca="false">F10+F15+F19+F25+F28+F31+F34+F40+F41+F42+F43+F44+F45+F46+F47</f>
        <v>245507.33</v>
      </c>
      <c r="G48" s="70" t="n">
        <f aca="false">D48/C48</f>
        <v>0.850000331893744</v>
      </c>
      <c r="H48" s="70" t="n">
        <f aca="false">D48/E48</f>
        <v>0.587383524517942</v>
      </c>
    </row>
    <row r="49" customFormat="false" ht="15.75" hidden="false" customHeight="false" outlineLevel="0" collapsed="false">
      <c r="F49" s="1" t="s">
        <v>70</v>
      </c>
    </row>
    <row r="50" customFormat="false" ht="12.75" hidden="false" customHeight="false" outlineLevel="0" collapsed="false">
      <c r="C50" s="71"/>
      <c r="D50" s="71"/>
      <c r="E50" s="71"/>
      <c r="F50" s="71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10-24T07:34:24Z</cp:lastPrinted>
  <dcterms:modified xsi:type="dcterms:W3CDTF">2022-10-24T13:30:50Z</dcterms:modified>
  <cp:revision>0</cp:revision>
  <dc:subject/>
  <dc:title/>
</cp:coreProperties>
</file>