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PENZIMET MUJORE NË ANALITIK" sheetId="1" state="visible" r:id="rId2"/>
    <sheet name="TE HYRAT MUJORE NË ANALITIK" sheetId="2" state="visible" r:id="rId3"/>
  </sheets>
  <definedNames>
    <definedName function="false" hidden="false" localSheetId="0" name="_xlnm.Print_Area" vbProcedure="false">'SHPENZIMET MUJORE NË ANALITIK'!$A$1:$F$77</definedName>
    <definedName function="false" hidden="false" localSheetId="1" name="_xlnm.Print_Area" vbProcedure="false">'TE HYRAT MUJORE NË ANALITIK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4">
  <si>
    <t xml:space="preserve">            RAPORTI  ANALITIKË I SHPENZIMEVE   PËR TRI VITE</t>
  </si>
  <si>
    <t xml:space="preserve">Përshkrim</t>
  </si>
  <si>
    <t xml:space="preserve">Shpenzimi Maj  2022</t>
  </si>
  <si>
    <t xml:space="preserve">Shpenzimi Maj  2021</t>
  </si>
  <si>
    <t xml:space="preserve">Shpenzimi Maj  2020</t>
  </si>
  <si>
    <t xml:space="preserve">Krahasimi me  2021</t>
  </si>
  <si>
    <t xml:space="preserve">Krahasimi me 2020</t>
  </si>
  <si>
    <t xml:space="preserve">    632  -  GJAKOVË</t>
  </si>
  <si>
    <t xml:space="preserve">      11110  -  PAGAT NETO PËRMES LISTAVE TË PAGAVE</t>
  </si>
  <si>
    <t xml:space="preserve">      11115  -  PAGESA PËR SINDIKATE</t>
  </si>
  <si>
    <t xml:space="preserve">      11125  -  ANËTARËSIM - ODA E INFERMIERËVE TË KOSOVËS</t>
  </si>
  <si>
    <t xml:space="preserve">      11126  -  ANËTARËSIM - ODA E MJEKËVE TË KOSOVËS</t>
  </si>
  <si>
    <t xml:space="preserve">      11500  -  TATIMI NDALUR NË TË ARDHURAT PERSONALE</t>
  </si>
  <si>
    <t xml:space="preserve">      11600  -  KONTRIBUTI PENSIONAL - PUNËTORI</t>
  </si>
  <si>
    <t xml:space="preserve">      11700  -  KONTRIBUTI PENSIONAL - PUNËDHËNËS</t>
  </si>
  <si>
    <t xml:space="preserve">      13130  -  SHPENZIMET E UDHËTIMEVE ZYRTAR BRENDA VENDIT</t>
  </si>
  <si>
    <t xml:space="preserve">      13140  -  SHPENZIMET E UDHËTIMEVE  ZYRTARE JASHTË VENDIT</t>
  </si>
  <si>
    <t xml:space="preserve">      13141  -  SHPENZIME TE VOGLA - PARA XHEPI</t>
  </si>
  <si>
    <t xml:space="preserve">      13142  -  AKOMODIMI - UDHËTIMET ZYRTAR JASHTË VEND</t>
  </si>
  <si>
    <t xml:space="preserve">      13143  -  SHPENZIMET TJERA TË UDHËT. ZYRTAR  JASHTË VENDIT</t>
  </si>
  <si>
    <t xml:space="preserve">      13210  -  RRYMA</t>
  </si>
  <si>
    <t xml:space="preserve">      13220  -  UJI</t>
  </si>
  <si>
    <t xml:space="preserve">      13230  -  MBETURINAT</t>
  </si>
  <si>
    <t xml:space="preserve">      13240  -  NGROHJA QENDRORE</t>
  </si>
  <si>
    <t xml:space="preserve">      13250  -  SHPENZIMET TELEFONIKE</t>
  </si>
  <si>
    <t xml:space="preserve">      13310  -  SHPENZIMET PËR INTERNET</t>
  </si>
  <si>
    <t xml:space="preserve">      13320  -  SHPENZIMET E TELEFONISË MOBILE</t>
  </si>
  <si>
    <t xml:space="preserve">      13330  -  SHPENZIMET POSTARE</t>
  </si>
  <si>
    <t xml:space="preserve">      13410  -  SHËRBIMET E ARSIMIT TRAJNIMIT</t>
  </si>
  <si>
    <t xml:space="preserve">      13450  -  SHËRBIME SHTYPJE - JO MARKETING</t>
  </si>
  <si>
    <t xml:space="preserve">      13460  -  SHËRBIME  KONTRAKTUESE TJERA</t>
  </si>
  <si>
    <t xml:space="preserve">      13470  -  SHËRBIME TEKNIKE</t>
  </si>
  <si>
    <t xml:space="preserve">      13501  -  MOBILJE (ME PAK SE 1000 Euro)</t>
  </si>
  <si>
    <t xml:space="preserve">      13502  -  TELEFON ME PAK SE 1000 Euro</t>
  </si>
  <si>
    <t xml:space="preserve">      13503  -  KOMPJUTERË MË PAK SE 1000 EURO</t>
  </si>
  <si>
    <t xml:space="preserve">      13509  -  PAJISJE TJERA &lt;1000</t>
  </si>
  <si>
    <t xml:space="preserve">      13610  -  FURNIZIME PËR ZYRË</t>
  </si>
  <si>
    <t xml:space="preserve">      13620  -  FURNIZIM ME USHQIM DHE PIJE(JO DREKA ZYRTARE</t>
  </si>
  <si>
    <t xml:space="preserve">      13630  -  FURNIZIME MJEKËSORE</t>
  </si>
  <si>
    <t xml:space="preserve">      13640  -  FURNIZIME PASTRIMI</t>
  </si>
  <si>
    <t xml:space="preserve">      13650  -  FURNIZIM ME VESHMBATHJE</t>
  </si>
  <si>
    <t xml:space="preserve">      13710  -  VAJ</t>
  </si>
  <si>
    <t xml:space="preserve">      13760  -  DRU</t>
  </si>
  <si>
    <t xml:space="preserve">      13780  -  KARBURANT PËR VETURA</t>
  </si>
  <si>
    <t xml:space="preserve">      13820  -  AVANSC PËR UDHËTIME ZYRTARE</t>
  </si>
  <si>
    <t xml:space="preserve">      13820  - AVANS PER UDHETIME ZYRTAR</t>
  </si>
  <si>
    <t xml:space="preserve">      13951  -  SIGURIMI I AUTOMJETEVE</t>
  </si>
  <si>
    <t xml:space="preserve">      14010  -  MIRËMBAJTJA  RIPARIMI I AUTOMJETEVE</t>
  </si>
  <si>
    <t xml:space="preserve">      14020  -  MIRËMBAJTJA E NDËRTESAVE</t>
  </si>
  <si>
    <t xml:space="preserve">      14023  -  MIRËMBAJTJA E SHKOLLAVE</t>
  </si>
  <si>
    <t xml:space="preserve">      14024  -  MIRËMBAJTJA OBJEKTEVE SHËNDETËSORE</t>
  </si>
  <si>
    <t xml:space="preserve">      14032  -  MIRËMBAJTJA AUTO RRUGËVE LOKALE</t>
  </si>
  <si>
    <t xml:space="preserve">      14040  -  MIRËMBAJTJA E TEKNOLOGJISË INFORMATIVE</t>
  </si>
  <si>
    <t xml:space="preserve">      14050  -  MIRËMBAJTA E MOBILEVE DHE PAJISJEVE</t>
  </si>
  <si>
    <t xml:space="preserve">      14060  -  MIRËMBAJTJA RUTINORE</t>
  </si>
  <si>
    <t xml:space="preserve">      14140  -  QIRAJA - MAKINERIA</t>
  </si>
  <si>
    <t xml:space="preserve">      14220  -  BOTIMET E PUBLIKIMEVE</t>
  </si>
  <si>
    <t xml:space="preserve">      14310  -  DREKA ZYRTARE</t>
  </si>
  <si>
    <t xml:space="preserve">      14410  -  SHPENZIME - VENDIMET E GJYKATAVE</t>
  </si>
  <si>
    <t xml:space="preserve">      21200  -  SUBVENCIONE  PËR ENTITETE JOPUBLIKE</t>
  </si>
  <si>
    <t xml:space="preserve">      22200  -  PAGESA PËR PËRFITUESIT INDIVIDUAL</t>
  </si>
  <si>
    <t xml:space="preserve">      31120  -  NDËRTESAT ADMINISTRATËS AFARISTE</t>
  </si>
  <si>
    <t xml:space="preserve">      31121  -  OBJEKTET ARSIMORE</t>
  </si>
  <si>
    <t xml:space="preserve">      31122  -  OBJEKTET SHËNDETËSORE</t>
  </si>
  <si>
    <t xml:space="preserve">      31123  -  OBJEKTET KULTURORE</t>
  </si>
  <si>
    <t xml:space="preserve">      31124  -  OBJEKTET SPORTIVE</t>
  </si>
  <si>
    <t xml:space="preserve">      31125  -  OBJEKTET MEMORIALË</t>
  </si>
  <si>
    <t xml:space="preserve">      31230  -  NDËRTIMI I RRUGËVE LOKALE</t>
  </si>
  <si>
    <t xml:space="preserve">      31250  -  KANALIZIMI</t>
  </si>
  <si>
    <t xml:space="preserve">      31260  -  UJËSJELLËSI</t>
  </si>
  <si>
    <t xml:space="preserve">      31270  -  MIRËMBAJTJA INVESTIME</t>
  </si>
  <si>
    <t xml:space="preserve">      31510  -  FURNIZIMI ME RRYMË GJENRATOR TRAFNS</t>
  </si>
  <si>
    <t xml:space="preserve">      31640  -  KOMPJUTER</t>
  </si>
  <si>
    <t xml:space="preserve">      31690  -  PAJISJE TJERA</t>
  </si>
  <si>
    <t xml:space="preserve">      31935  -  BLERJA E LIBRAVE</t>
  </si>
  <si>
    <t xml:space="preserve">      32100  -  TOKA</t>
  </si>
  <si>
    <t xml:space="preserve">      32120  -  PARQET NACIONALE</t>
  </si>
  <si>
    <t xml:space="preserve">      34000  -  PAGESA-VENDIME GJYQESORE</t>
  </si>
  <si>
    <t xml:space="preserve">Total Balance</t>
  </si>
  <si>
    <t xml:space="preserve">GANI RAMA</t>
  </si>
  <si>
    <t xml:space="preserve">        RAPORTI  ANALITIKË I TË HYRAVE   PËR TRI VITE</t>
  </si>
  <si>
    <t xml:space="preserve">Nr</t>
  </si>
  <si>
    <t xml:space="preserve">BURIMET E TË ARDHURAVE</t>
  </si>
  <si>
    <t xml:space="preserve">Planifikimi  Maj 2022</t>
  </si>
  <si>
    <t xml:space="preserve">  Realizimi   Maj  2022</t>
  </si>
  <si>
    <t xml:space="preserve">Realizimi  Maj  2021</t>
  </si>
  <si>
    <t xml:space="preserve">Realizimi  Maj  2020</t>
  </si>
  <si>
    <t xml:space="preserve">Progresi me planif.</t>
  </si>
  <si>
    <t xml:space="preserve">Krahasimi  me 2021</t>
  </si>
  <si>
    <t xml:space="preserve">50013  -  TAKSA PËR  CERTIFIKATAT E LINDJES</t>
  </si>
  <si>
    <t xml:space="preserve">50014  -  TAKSA PËR  CERTIFIKATAT E KURORËZIMIT</t>
  </si>
  <si>
    <t xml:space="preserve">50015  -  TAKSA PËR CERTIFIKATAT E VDEKJES</t>
  </si>
  <si>
    <t xml:space="preserve">50016  -  TAKSA PËR  CERTIFIKATA TJERA</t>
  </si>
  <si>
    <t xml:space="preserve">50017  -  TAKSA PËR VERIFIKIMIN E  DOKUM. </t>
  </si>
  <si>
    <t xml:space="preserve">50019  -  TAKSA  TJERA ADMINISTRATIVE</t>
  </si>
  <si>
    <t xml:space="preserve">ADMINISTRATA</t>
  </si>
  <si>
    <t xml:space="preserve">50019  -  GJOBAT PER PIJE ALKOHOLIKE</t>
  </si>
  <si>
    <t xml:space="preserve">50104  -  GJOBAT NGA INSPEKTORATI</t>
  </si>
  <si>
    <t xml:space="preserve">50505  -  INSPEKTIMI VETERINAR </t>
  </si>
  <si>
    <t xml:space="preserve">50507  -  INSPEKTIMI HIGJIENIK SANITAR</t>
  </si>
  <si>
    <t xml:space="preserve">INSPEKCIONI</t>
  </si>
  <si>
    <t xml:space="preserve">40110  -  TATIMI NË PRONË</t>
  </si>
  <si>
    <t xml:space="preserve">50001  -  TAKSA - REGJISTRIMI I AUTOMJETEVE</t>
  </si>
  <si>
    <t xml:space="preserve">50408  -  QIRAJA NGA OBJEKTET PUBLIKE</t>
  </si>
  <si>
    <t xml:space="preserve">FINANCAT</t>
  </si>
  <si>
    <t xml:space="preserve">50005  -  TAKSA E LEJEVE  TË VOZITJES</t>
  </si>
  <si>
    <t xml:space="preserve">50008  -  TAKSA PER PARKINGJE</t>
  </si>
  <si>
    <t xml:space="preserve">50103  -  SEKUSTRIMIM AUTOMJETEVE</t>
  </si>
  <si>
    <t xml:space="preserve">50401  -  SHITJA E AUTOMJETEVE</t>
  </si>
  <si>
    <t xml:space="preserve">50406  -  PRONA PUBLIKE PËR TREGTI TË HAPUR</t>
  </si>
  <si>
    <t xml:space="preserve">SHERBIMET PUBLIKE</t>
  </si>
  <si>
    <t xml:space="preserve">50012  -  TAKSA PËR  NDRIM.E DESTINAC. TE TOKES</t>
  </si>
  <si>
    <t xml:space="preserve">BUJQESIA</t>
  </si>
  <si>
    <t xml:space="preserve">50019  -  TAKSA ADMINISTRATIVE-ZGJATJA E ORARIT</t>
  </si>
  <si>
    <t xml:space="preserve">50029  -  TAKSA  PËR USHTRIMIN E VEPRIMTARISË</t>
  </si>
  <si>
    <t xml:space="preserve">ZHVILLIMI EKONOMIK</t>
  </si>
  <si>
    <t xml:space="preserve">50503  -  TAKSA  PËR EKSPERTIZA </t>
  </si>
  <si>
    <t xml:space="preserve">50504  -  TAKSA  PËR MATJEN E TOKËS NË TEREN</t>
  </si>
  <si>
    <t xml:space="preserve">KADASTËR</t>
  </si>
  <si>
    <t xml:space="preserve">50009  -  TAKSA PËR LEJE NDËRTIMI</t>
  </si>
  <si>
    <t xml:space="preserve">50011  -  TAKSA PËR  REGJISTR. E TRASHËG.</t>
  </si>
  <si>
    <t xml:space="preserve">50026  -  TAKSA PËR LEGALIZIMIN E OBJEKTEVE</t>
  </si>
  <si>
    <t xml:space="preserve">50405  -  SHFRYTËZIMI I PRONËS PUBLIKE</t>
  </si>
  <si>
    <t xml:space="preserve">50408   -  QIRAJA PER SHFRYTZIMIN E BANESAVE</t>
  </si>
  <si>
    <t xml:space="preserve">URBANIZMI</t>
  </si>
  <si>
    <t xml:space="preserve">SHENDETËSIA</t>
  </si>
  <si>
    <t xml:space="preserve">KULTURA</t>
  </si>
  <si>
    <t xml:space="preserve">ARSIMI </t>
  </si>
  <si>
    <t xml:space="preserve">DONACIONET</t>
  </si>
  <si>
    <t xml:space="preserve">TE HYRAT NGA TRAFIKU</t>
  </si>
  <si>
    <t xml:space="preserve">TE HYRAT NGA GJYKATA</t>
  </si>
  <si>
    <t xml:space="preserve">TE HYRAT NGA PYJET</t>
  </si>
  <si>
    <t xml:space="preserve">III</t>
  </si>
  <si>
    <t xml:space="preserve">TOTALI I TE HYRAVE KOMU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%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0</xdr:row>
      <xdr:rowOff>105120</xdr:rowOff>
    </xdr:from>
    <xdr:to>
      <xdr:col>0</xdr:col>
      <xdr:colOff>737640</xdr:colOff>
      <xdr:row>1</xdr:row>
      <xdr:rowOff>334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360" y="105120"/>
          <a:ext cx="719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1</xdr:col>
      <xdr:colOff>384480</xdr:colOff>
      <xdr:row>1</xdr:row>
      <xdr:rowOff>30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8080"/>
          <a:ext cx="7160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false" showRowColHeaders="true" showZeros="true" rightToLeft="false" tabSelected="false" showOutlineSymbols="true" defaultGridColor="true" view="pageBreakPreview" topLeftCell="A43" colorId="64" zoomScale="110" zoomScaleNormal="100" zoomScalePageLayoutView="110" workbookViewId="0">
      <selection pane="topLeft" activeCell="I12" activeCellId="0" sqref="I12: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6.56"/>
    <col collapsed="false" customWidth="true" hidden="false" outlineLevel="0" max="3" min="2" style="1" width="13.14"/>
    <col collapsed="false" customWidth="true" hidden="false" outlineLevel="0" max="4" min="4" style="2" width="13.14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/>
      <c r="B1" s="3"/>
      <c r="C1" s="3"/>
      <c r="D1" s="4"/>
    </row>
    <row r="2" customFormat="false" ht="35.25" hidden="false" customHeight="true" outlineLevel="0" collapsed="false">
      <c r="A2" s="5" t="s">
        <v>0</v>
      </c>
      <c r="B2" s="5"/>
      <c r="C2" s="5"/>
      <c r="D2" s="5"/>
    </row>
    <row r="3" s="9" customFormat="true" ht="29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</row>
    <row r="4" s="9" customFormat="true" ht="20.25" hidden="false" customHeight="false" outlineLevel="0" collapsed="false">
      <c r="A4" s="10" t="s">
        <v>7</v>
      </c>
      <c r="B4" s="11" t="n">
        <f aca="false">B75</f>
        <v>1906399.53</v>
      </c>
      <c r="C4" s="11" t="n">
        <f aca="false">C75</f>
        <v>1742553.38</v>
      </c>
      <c r="D4" s="11" t="n">
        <f aca="false">D75</f>
        <v>2030379.68</v>
      </c>
      <c r="E4" s="12" t="n">
        <f aca="false">B4/C4</f>
        <v>1.09402647395513</v>
      </c>
      <c r="F4" s="12" t="n">
        <f aca="false">B4/D4</f>
        <v>0.938937455284225</v>
      </c>
    </row>
    <row r="5" s="19" customFormat="true" ht="15.95" hidden="false" customHeight="true" outlineLevel="0" collapsed="false">
      <c r="A5" s="13" t="s">
        <v>8</v>
      </c>
      <c r="B5" s="14" t="n">
        <v>1001982.4</v>
      </c>
      <c r="C5" s="15" t="n">
        <v>954493</v>
      </c>
      <c r="D5" s="16" t="n">
        <v>980232.13</v>
      </c>
      <c r="E5" s="17" t="n">
        <f aca="false">B5/C5</f>
        <v>1.04975353407516</v>
      </c>
      <c r="F5" s="18" t="n">
        <f aca="false">B5/D5</f>
        <v>1.022188897236</v>
      </c>
    </row>
    <row r="6" customFormat="false" ht="15.95" hidden="false" customHeight="true" outlineLevel="0" collapsed="false">
      <c r="A6" s="13" t="s">
        <v>9</v>
      </c>
      <c r="B6" s="14" t="n">
        <v>5322.3</v>
      </c>
      <c r="C6" s="15" t="n">
        <v>4953.75</v>
      </c>
      <c r="D6" s="20" t="n">
        <v>4975.14</v>
      </c>
      <c r="E6" s="17" t="n">
        <f aca="false">B6/C6</f>
        <v>1.07439818319455</v>
      </c>
      <c r="F6" s="18" t="n">
        <f aca="false">B6/D6</f>
        <v>1.06977894089413</v>
      </c>
    </row>
    <row r="7" customFormat="false" ht="15.95" hidden="false" customHeight="true" outlineLevel="0" collapsed="false">
      <c r="A7" s="13" t="s">
        <v>10</v>
      </c>
      <c r="B7" s="14" t="n">
        <v>507.55</v>
      </c>
      <c r="C7" s="15" t="n">
        <v>392.22</v>
      </c>
      <c r="D7" s="21" t="n">
        <v>413.03</v>
      </c>
      <c r="E7" s="17" t="n">
        <f aca="false">B7/C7</f>
        <v>1.29404415889042</v>
      </c>
      <c r="F7" s="18" t="n">
        <f aca="false">B7/D7</f>
        <v>1.22884536232235</v>
      </c>
    </row>
    <row r="8" customFormat="false" ht="15.95" hidden="false" customHeight="true" outlineLevel="0" collapsed="false">
      <c r="A8" s="13" t="s">
        <v>11</v>
      </c>
      <c r="B8" s="13"/>
      <c r="C8" s="15" t="n">
        <v>240</v>
      </c>
      <c r="D8" s="21" t="n">
        <v>80</v>
      </c>
      <c r="E8" s="17" t="n">
        <f aca="false">B8/C8</f>
        <v>0</v>
      </c>
      <c r="F8" s="18" t="n">
        <f aca="false">B8/D8</f>
        <v>0</v>
      </c>
    </row>
    <row r="9" customFormat="false" ht="15.95" hidden="false" customHeight="true" outlineLevel="0" collapsed="false">
      <c r="A9" s="13" t="s">
        <v>12</v>
      </c>
      <c r="B9" s="14" t="n">
        <v>58690.06</v>
      </c>
      <c r="C9" s="15" t="n">
        <v>54816.61</v>
      </c>
      <c r="D9" s="22" t="n">
        <v>57145.6</v>
      </c>
      <c r="E9" s="17" t="n">
        <f aca="false">B9/C9</f>
        <v>1.07066197636081</v>
      </c>
      <c r="F9" s="18" t="n">
        <f aca="false">B9/D9</f>
        <v>1.02702675271587</v>
      </c>
    </row>
    <row r="10" customFormat="false" ht="15.95" hidden="false" customHeight="true" outlineLevel="0" collapsed="false">
      <c r="A10" s="13" t="s">
        <v>13</v>
      </c>
      <c r="B10" s="14" t="n">
        <v>55325.01</v>
      </c>
      <c r="C10" s="15" t="n">
        <v>53296.23</v>
      </c>
      <c r="D10" s="21" t="n">
        <v>54010.11</v>
      </c>
      <c r="E10" s="17" t="n">
        <f aca="false">B10/C10</f>
        <v>1.03806610711489</v>
      </c>
      <c r="F10" s="18" t="n">
        <f aca="false">B10/D10</f>
        <v>1.02434544199225</v>
      </c>
    </row>
    <row r="11" customFormat="false" ht="15.95" hidden="false" customHeight="true" outlineLevel="0" collapsed="false">
      <c r="A11" s="13" t="s">
        <v>14</v>
      </c>
      <c r="B11" s="14" t="n">
        <v>55325.01</v>
      </c>
      <c r="C11" s="15" t="n">
        <v>53296.23</v>
      </c>
      <c r="D11" s="21" t="n">
        <v>54010.11</v>
      </c>
      <c r="E11" s="17" t="n">
        <f aca="false">B11/C11</f>
        <v>1.03806610711489</v>
      </c>
      <c r="F11" s="18" t="n">
        <f aca="false">B11/D11</f>
        <v>1.02434544199225</v>
      </c>
    </row>
    <row r="12" customFormat="false" ht="15.95" hidden="false" customHeight="true" outlineLevel="0" collapsed="false">
      <c r="A12" s="13" t="s">
        <v>15</v>
      </c>
      <c r="B12" s="13"/>
      <c r="C12" s="15" t="n">
        <v>600</v>
      </c>
      <c r="D12" s="22" t="n">
        <v>300</v>
      </c>
      <c r="E12" s="17" t="n">
        <f aca="false">B12/C12</f>
        <v>0</v>
      </c>
      <c r="F12" s="18" t="n">
        <f aca="false">B12/D12</f>
        <v>0</v>
      </c>
    </row>
    <row r="13" customFormat="false" ht="15.95" hidden="false" customHeight="true" outlineLevel="0" collapsed="false">
      <c r="A13" s="13" t="s">
        <v>16</v>
      </c>
      <c r="B13" s="14" t="n">
        <v>415.04</v>
      </c>
      <c r="C13" s="15"/>
      <c r="D13" s="22"/>
      <c r="E13" s="17" t="e">
        <f aca="false">B13/C13</f>
        <v>#DIV/0!</v>
      </c>
      <c r="F13" s="18" t="e">
        <f aca="false">B13/D13</f>
        <v>#DIV/0!</v>
      </c>
    </row>
    <row r="14" customFormat="false" ht="15.95" hidden="false" customHeight="true" outlineLevel="0" collapsed="false">
      <c r="A14" s="13" t="s">
        <v>17</v>
      </c>
      <c r="B14" s="14" t="n">
        <v>1253.4</v>
      </c>
      <c r="C14" s="15" t="n">
        <v>78</v>
      </c>
      <c r="D14" s="21"/>
      <c r="E14" s="17" t="n">
        <f aca="false">B14/C14</f>
        <v>16.0692307692308</v>
      </c>
      <c r="F14" s="18" t="e">
        <f aca="false">B14/D14</f>
        <v>#DIV/0!</v>
      </c>
    </row>
    <row r="15" customFormat="false" ht="15.95" hidden="false" customHeight="true" outlineLevel="0" collapsed="false">
      <c r="A15" s="13" t="s">
        <v>18</v>
      </c>
      <c r="B15" s="14" t="n">
        <v>251.5</v>
      </c>
      <c r="C15" s="15"/>
      <c r="D15" s="22"/>
      <c r="E15" s="17" t="e">
        <f aca="false">B15/C15</f>
        <v>#DIV/0!</v>
      </c>
      <c r="F15" s="18" t="e">
        <f aca="false">B15/D15</f>
        <v>#DIV/0!</v>
      </c>
    </row>
    <row r="16" customFormat="false" ht="15.95" hidden="false" customHeight="true" outlineLevel="0" collapsed="false">
      <c r="A16" s="13" t="s">
        <v>19</v>
      </c>
      <c r="B16" s="14" t="n">
        <v>81.35</v>
      </c>
      <c r="C16" s="15" t="n">
        <v>10</v>
      </c>
      <c r="D16" s="22"/>
      <c r="E16" s="17" t="n">
        <f aca="false">B16/C16</f>
        <v>8.135</v>
      </c>
      <c r="F16" s="18" t="e">
        <f aca="false">B16/D16</f>
        <v>#DIV/0!</v>
      </c>
    </row>
    <row r="17" customFormat="false" ht="15.95" hidden="false" customHeight="true" outlineLevel="0" collapsed="false">
      <c r="A17" s="13" t="s">
        <v>20</v>
      </c>
      <c r="B17" s="14" t="n">
        <v>67138.83</v>
      </c>
      <c r="C17" s="15" t="n">
        <v>8837.42</v>
      </c>
      <c r="D17" s="22" t="n">
        <v>7320.21</v>
      </c>
      <c r="E17" s="17" t="n">
        <f aca="false">B17/C17</f>
        <v>7.59710752685739</v>
      </c>
      <c r="F17" s="18" t="n">
        <f aca="false">B17/D17</f>
        <v>9.1717081886995</v>
      </c>
    </row>
    <row r="18" customFormat="false" ht="15.95" hidden="false" customHeight="true" outlineLevel="0" collapsed="false">
      <c r="A18" s="13" t="s">
        <v>21</v>
      </c>
      <c r="B18" s="14" t="n">
        <v>2215.18</v>
      </c>
      <c r="C18" s="15" t="n">
        <v>1865.84</v>
      </c>
      <c r="D18" s="22" t="n">
        <v>5150.22</v>
      </c>
      <c r="E18" s="17" t="n">
        <f aca="false">B18/C18</f>
        <v>1.18722934442396</v>
      </c>
      <c r="F18" s="18" t="n">
        <f aca="false">B18/D18</f>
        <v>0.430113665047318</v>
      </c>
    </row>
    <row r="19" customFormat="false" ht="15.95" hidden="false" customHeight="true" outlineLevel="0" collapsed="false">
      <c r="A19" s="13" t="s">
        <v>22</v>
      </c>
      <c r="B19" s="14" t="n">
        <v>3606.18</v>
      </c>
      <c r="C19" s="15" t="n">
        <v>1903.65</v>
      </c>
      <c r="D19" s="23" t="n">
        <v>1375.48</v>
      </c>
      <c r="E19" s="17" t="n">
        <f aca="false">B19/C19</f>
        <v>1.89435032700339</v>
      </c>
      <c r="F19" s="18" t="n">
        <f aca="false">B19/D19</f>
        <v>2.62176113065984</v>
      </c>
    </row>
    <row r="20" customFormat="false" ht="15.95" hidden="false" customHeight="true" outlineLevel="0" collapsed="false">
      <c r="A20" s="13" t="s">
        <v>23</v>
      </c>
      <c r="B20" s="14" t="n">
        <v>6657.12</v>
      </c>
      <c r="C20" s="15"/>
      <c r="D20" s="2" t="n">
        <v>6629.58</v>
      </c>
      <c r="E20" s="17" t="e">
        <f aca="false">B20/C20</f>
        <v>#DIV/0!</v>
      </c>
      <c r="F20" s="18" t="n">
        <f aca="false">B20/D20</f>
        <v>1.00415410931009</v>
      </c>
    </row>
    <row r="21" customFormat="false" ht="15.95" hidden="false" customHeight="true" outlineLevel="0" collapsed="false">
      <c r="A21" s="13" t="s">
        <v>24</v>
      </c>
      <c r="B21" s="14" t="n">
        <v>846.09</v>
      </c>
      <c r="C21" s="15" t="n">
        <v>1821.2</v>
      </c>
      <c r="D21" s="21" t="n">
        <v>2071.26</v>
      </c>
      <c r="E21" s="17" t="n">
        <f aca="false">B21/C21</f>
        <v>0.464578300021964</v>
      </c>
      <c r="F21" s="18" t="n">
        <f aca="false">B21/D21</f>
        <v>0.408490484053185</v>
      </c>
    </row>
    <row r="22" customFormat="false" ht="15.95" hidden="false" customHeight="true" outlineLevel="0" collapsed="false">
      <c r="A22" s="13" t="s">
        <v>25</v>
      </c>
      <c r="B22" s="14" t="n">
        <v>651.49</v>
      </c>
      <c r="C22" s="15" t="n">
        <v>325.53</v>
      </c>
      <c r="D22" s="21" t="n">
        <v>100.99</v>
      </c>
      <c r="E22" s="17" t="n">
        <f aca="false">B22/C22</f>
        <v>2.00132092280281</v>
      </c>
      <c r="F22" s="18" t="n">
        <f aca="false">B22/D22</f>
        <v>6.45103475591643</v>
      </c>
    </row>
    <row r="23" customFormat="false" ht="15.95" hidden="false" customHeight="true" outlineLevel="0" collapsed="false">
      <c r="A23" s="13" t="s">
        <v>26</v>
      </c>
      <c r="B23" s="13"/>
      <c r="C23" s="15" t="n">
        <v>398.63</v>
      </c>
      <c r="D23" s="21" t="n">
        <v>1779.32</v>
      </c>
      <c r="E23" s="17" t="n">
        <f aca="false">B23/C23</f>
        <v>0</v>
      </c>
      <c r="F23" s="18" t="n">
        <f aca="false">B23/D23</f>
        <v>0</v>
      </c>
    </row>
    <row r="24" customFormat="false" ht="15.95" hidden="false" customHeight="true" outlineLevel="0" collapsed="false">
      <c r="A24" s="13" t="s">
        <v>27</v>
      </c>
      <c r="B24" s="14" t="n">
        <v>16881.41</v>
      </c>
      <c r="C24" s="15"/>
      <c r="D24" s="21"/>
      <c r="E24" s="17" t="e">
        <f aca="false">B24/C24</f>
        <v>#DIV/0!</v>
      </c>
      <c r="F24" s="18" t="e">
        <f aca="false">B24/D24</f>
        <v>#DIV/0!</v>
      </c>
    </row>
    <row r="25" customFormat="false" ht="15.95" hidden="false" customHeight="true" outlineLevel="0" collapsed="false">
      <c r="A25" s="13" t="s">
        <v>28</v>
      </c>
      <c r="B25" s="13"/>
      <c r="C25" s="15" t="n">
        <v>3337.6</v>
      </c>
      <c r="D25" s="21"/>
      <c r="E25" s="17" t="n">
        <f aca="false">B25/C25</f>
        <v>0</v>
      </c>
      <c r="F25" s="18" t="e">
        <f aca="false">B25/D25</f>
        <v>#DIV/0!</v>
      </c>
    </row>
    <row r="26" customFormat="false" ht="15.95" hidden="false" customHeight="true" outlineLevel="0" collapsed="false">
      <c r="A26" s="13" t="s">
        <v>29</v>
      </c>
      <c r="B26" s="14" t="n">
        <v>5687.25</v>
      </c>
      <c r="C26" s="15" t="n">
        <v>505.35</v>
      </c>
      <c r="D26" s="21" t="n">
        <v>12189.05</v>
      </c>
      <c r="E26" s="17" t="n">
        <f aca="false">B26/C26</f>
        <v>11.2540813297714</v>
      </c>
      <c r="F26" s="18" t="n">
        <f aca="false">B26/D26</f>
        <v>0.466586813574479</v>
      </c>
    </row>
    <row r="27" customFormat="false" ht="15.95" hidden="false" customHeight="true" outlineLevel="0" collapsed="false">
      <c r="A27" s="13" t="s">
        <v>30</v>
      </c>
      <c r="B27" s="14" t="n">
        <v>116257.16</v>
      </c>
      <c r="C27" s="15" t="n">
        <v>80443.57</v>
      </c>
      <c r="D27" s="21" t="n">
        <v>36123.74</v>
      </c>
      <c r="E27" s="17" t="n">
        <f aca="false">B27/C27</f>
        <v>1.44520140018649</v>
      </c>
      <c r="F27" s="18" t="n">
        <f aca="false">B27/D27</f>
        <v>3.21830353114046</v>
      </c>
    </row>
    <row r="28" customFormat="false" ht="15.95" hidden="false" customHeight="true" outlineLevel="0" collapsed="false">
      <c r="A28" s="13" t="s">
        <v>31</v>
      </c>
      <c r="B28" s="13"/>
      <c r="C28" s="15" t="n">
        <v>38</v>
      </c>
      <c r="D28" s="21" t="n">
        <v>780.68</v>
      </c>
      <c r="E28" s="17" t="n">
        <f aca="false">B28/C28</f>
        <v>0</v>
      </c>
      <c r="F28" s="18" t="n">
        <f aca="false">B28/D28</f>
        <v>0</v>
      </c>
    </row>
    <row r="29" customFormat="false" ht="15.95" hidden="false" customHeight="true" outlineLevel="0" collapsed="false">
      <c r="A29" s="13" t="s">
        <v>32</v>
      </c>
      <c r="B29" s="14" t="n">
        <v>851</v>
      </c>
      <c r="C29" s="15"/>
      <c r="D29" s="21"/>
      <c r="E29" s="17" t="e">
        <f aca="false">B29/C29</f>
        <v>#DIV/0!</v>
      </c>
      <c r="F29" s="18" t="e">
        <f aca="false">B29/D29</f>
        <v>#DIV/0!</v>
      </c>
    </row>
    <row r="30" customFormat="false" ht="15.95" hidden="false" customHeight="true" outlineLevel="0" collapsed="false">
      <c r="A30" s="13" t="s">
        <v>33</v>
      </c>
      <c r="B30" s="14"/>
      <c r="C30" s="15"/>
      <c r="D30" s="21"/>
      <c r="E30" s="17" t="e">
        <f aca="false">B30/C30</f>
        <v>#DIV/0!</v>
      </c>
      <c r="F30" s="18" t="e">
        <f aca="false">B30/D30</f>
        <v>#DIV/0!</v>
      </c>
    </row>
    <row r="31" customFormat="false" ht="15.95" hidden="false" customHeight="true" outlineLevel="0" collapsed="false">
      <c r="A31" s="13" t="s">
        <v>34</v>
      </c>
      <c r="B31" s="14" t="n">
        <v>49.5</v>
      </c>
      <c r="C31" s="15" t="n">
        <v>4455</v>
      </c>
      <c r="D31" s="21" t="n">
        <v>943</v>
      </c>
      <c r="E31" s="17" t="n">
        <f aca="false">B31/C31</f>
        <v>0.0111111111111111</v>
      </c>
      <c r="F31" s="18" t="n">
        <f aca="false">B31/D31</f>
        <v>0.052492046659597</v>
      </c>
    </row>
    <row r="32" customFormat="false" ht="15.95" hidden="false" customHeight="true" outlineLevel="0" collapsed="false">
      <c r="A32" s="13" t="s">
        <v>35</v>
      </c>
      <c r="B32" s="14" t="n">
        <v>2089.6</v>
      </c>
      <c r="C32" s="15" t="n">
        <v>891.7</v>
      </c>
      <c r="D32" s="22" t="n">
        <v>1455</v>
      </c>
      <c r="E32" s="17" t="n">
        <f aca="false">B32/C32</f>
        <v>2.34338903218571</v>
      </c>
      <c r="F32" s="18" t="n">
        <f aca="false">B32/D32</f>
        <v>1.43615120274914</v>
      </c>
    </row>
    <row r="33" customFormat="false" ht="15.95" hidden="false" customHeight="true" outlineLevel="0" collapsed="false">
      <c r="A33" s="13" t="s">
        <v>36</v>
      </c>
      <c r="B33" s="24" t="n">
        <v>14015.55</v>
      </c>
      <c r="C33" s="15" t="n">
        <v>3974.81</v>
      </c>
      <c r="D33" s="25" t="n">
        <f aca="false">2414+5909.58</f>
        <v>8323.58</v>
      </c>
      <c r="E33" s="17" t="n">
        <f aca="false">B33/C33</f>
        <v>3.52609307111535</v>
      </c>
      <c r="F33" s="18" t="n">
        <f aca="false">B33/D33</f>
        <v>1.68383676254688</v>
      </c>
    </row>
    <row r="34" customFormat="false" ht="15.95" hidden="false" customHeight="true" outlineLevel="0" collapsed="false">
      <c r="A34" s="13" t="s">
        <v>37</v>
      </c>
      <c r="B34" s="14" t="n">
        <v>19404.91</v>
      </c>
      <c r="C34" s="15" t="n">
        <v>2315.61</v>
      </c>
      <c r="D34" s="26" t="n">
        <v>5286.36</v>
      </c>
      <c r="E34" s="17" t="n">
        <f aca="false">B34/C34</f>
        <v>8.38004240783206</v>
      </c>
      <c r="F34" s="18" t="n">
        <f aca="false">B34/D34</f>
        <v>3.6707507623393</v>
      </c>
    </row>
    <row r="35" customFormat="false" ht="15.95" hidden="false" customHeight="true" outlineLevel="0" collapsed="false">
      <c r="A35" s="13" t="s">
        <v>38</v>
      </c>
      <c r="B35" s="14" t="n">
        <v>3376</v>
      </c>
      <c r="C35" s="15"/>
      <c r="D35" s="21" t="n">
        <v>2100.5</v>
      </c>
      <c r="E35" s="17" t="e">
        <f aca="false">B35/C35</f>
        <v>#DIV/0!</v>
      </c>
      <c r="F35" s="18" t="n">
        <f aca="false">B35/D35</f>
        <v>1.60723637229231</v>
      </c>
    </row>
    <row r="36" customFormat="false" ht="15.95" hidden="false" customHeight="true" outlineLevel="0" collapsed="false">
      <c r="A36" s="13" t="s">
        <v>39</v>
      </c>
      <c r="B36" s="14" t="n">
        <v>2920.5</v>
      </c>
      <c r="C36" s="15" t="n">
        <v>2500.23</v>
      </c>
      <c r="D36" s="27" t="n">
        <v>4193.05</v>
      </c>
      <c r="E36" s="17" t="n">
        <f aca="false">B36/C36</f>
        <v>1.16809253548674</v>
      </c>
      <c r="F36" s="18" t="n">
        <f aca="false">B36/D36</f>
        <v>0.696509700575953</v>
      </c>
    </row>
    <row r="37" customFormat="false" ht="15.95" hidden="false" customHeight="true" outlineLevel="0" collapsed="false">
      <c r="A37" s="13" t="s">
        <v>40</v>
      </c>
      <c r="B37" s="14" t="n">
        <v>266</v>
      </c>
      <c r="C37" s="15" t="n">
        <v>76.9</v>
      </c>
      <c r="D37" s="21" t="n">
        <v>68.04</v>
      </c>
      <c r="E37" s="17" t="n">
        <f aca="false">B37/C37</f>
        <v>3.45903771131339</v>
      </c>
      <c r="F37" s="18" t="n">
        <f aca="false">B37/D37</f>
        <v>3.90946502057613</v>
      </c>
    </row>
    <row r="38" customFormat="false" ht="15.95" hidden="false" customHeight="true" outlineLevel="0" collapsed="false">
      <c r="A38" s="13" t="s">
        <v>41</v>
      </c>
      <c r="B38" s="14"/>
      <c r="C38" s="15" t="n">
        <v>2.5</v>
      </c>
      <c r="D38" s="21" t="n">
        <v>6</v>
      </c>
      <c r="E38" s="17" t="n">
        <f aca="false">B38/C38</f>
        <v>0</v>
      </c>
      <c r="F38" s="18" t="n">
        <f aca="false">B38/D38</f>
        <v>0</v>
      </c>
    </row>
    <row r="39" customFormat="false" ht="15.95" hidden="false" customHeight="true" outlineLevel="0" collapsed="false">
      <c r="A39" s="13" t="s">
        <v>42</v>
      </c>
      <c r="B39" s="14" t="n">
        <v>365.8</v>
      </c>
      <c r="C39" s="15" t="n">
        <v>12168</v>
      </c>
      <c r="D39" s="21" t="n">
        <v>13500</v>
      </c>
      <c r="E39" s="17" t="n">
        <f aca="false">B39/C39</f>
        <v>0.0300624589086128</v>
      </c>
      <c r="F39" s="18" t="n">
        <f aca="false">B39/D39</f>
        <v>0.0270962962962963</v>
      </c>
    </row>
    <row r="40" customFormat="false" ht="15.95" hidden="false" customHeight="true" outlineLevel="0" collapsed="false">
      <c r="A40" s="13" t="s">
        <v>43</v>
      </c>
      <c r="B40" s="14" t="n">
        <v>3905.72</v>
      </c>
      <c r="C40" s="15" t="n">
        <v>4472.2</v>
      </c>
      <c r="D40" s="21" t="n">
        <v>801.02</v>
      </c>
      <c r="E40" s="17" t="n">
        <f aca="false">B40/C40</f>
        <v>0.873333035195206</v>
      </c>
      <c r="F40" s="18" t="n">
        <f aca="false">B40/D40</f>
        <v>4.87593318518888</v>
      </c>
    </row>
    <row r="41" customFormat="false" ht="15.95" hidden="false" customHeight="true" outlineLevel="0" collapsed="false">
      <c r="A41" s="13" t="s">
        <v>44</v>
      </c>
      <c r="B41" s="13"/>
      <c r="C41" s="15" t="n">
        <v>0</v>
      </c>
      <c r="D41" s="28" t="n">
        <v>0</v>
      </c>
      <c r="E41" s="17" t="e">
        <f aca="false">B41/C41</f>
        <v>#DIV/0!</v>
      </c>
      <c r="F41" s="18" t="e">
        <f aca="false">B41/D41</f>
        <v>#DIV/0!</v>
      </c>
    </row>
    <row r="42" customFormat="false" ht="15.95" hidden="false" customHeight="true" outlineLevel="0" collapsed="false">
      <c r="A42" s="13" t="s">
        <v>45</v>
      </c>
      <c r="B42" s="14" t="n">
        <v>-2149</v>
      </c>
      <c r="C42" s="15"/>
      <c r="D42" s="22" t="n">
        <v>0</v>
      </c>
      <c r="E42" s="17" t="e">
        <f aca="false">B42/C42</f>
        <v>#DIV/0!</v>
      </c>
      <c r="F42" s="18" t="e">
        <f aca="false">B42/D42</f>
        <v>#DIV/0!</v>
      </c>
    </row>
    <row r="43" customFormat="false" ht="15.95" hidden="false" customHeight="true" outlineLevel="0" collapsed="false">
      <c r="A43" s="13" t="s">
        <v>46</v>
      </c>
      <c r="B43" s="14" t="n">
        <v>324.25</v>
      </c>
      <c r="C43" s="15" t="n">
        <v>21.39</v>
      </c>
      <c r="D43" s="23" t="n">
        <v>0</v>
      </c>
      <c r="E43" s="17" t="n">
        <f aca="false">B43/C43</f>
        <v>15.1589527816737</v>
      </c>
      <c r="F43" s="18" t="e">
        <f aca="false">B43/D43</f>
        <v>#DIV/0!</v>
      </c>
    </row>
    <row r="44" customFormat="false" ht="15.95" hidden="false" customHeight="true" outlineLevel="0" collapsed="false">
      <c r="A44" s="13" t="s">
        <v>47</v>
      </c>
      <c r="B44" s="14" t="n">
        <v>3462.48</v>
      </c>
      <c r="C44" s="15" t="n">
        <v>47.6</v>
      </c>
      <c r="D44" s="21" t="n">
        <v>1091.2</v>
      </c>
      <c r="E44" s="17" t="n">
        <f aca="false">B44/C44</f>
        <v>72.7411764705882</v>
      </c>
      <c r="F44" s="18" t="n">
        <f aca="false">B44/D44</f>
        <v>3.17309384164223</v>
      </c>
    </row>
    <row r="45" customFormat="false" ht="15.95" hidden="false" customHeight="true" outlineLevel="0" collapsed="false">
      <c r="A45" s="13" t="s">
        <v>48</v>
      </c>
      <c r="B45" s="14" t="n">
        <v>12000.26</v>
      </c>
      <c r="C45" s="15" t="n">
        <v>9363.53</v>
      </c>
      <c r="D45" s="21" t="n">
        <v>8170.12</v>
      </c>
      <c r="E45" s="17" t="n">
        <f aca="false">B45/C45</f>
        <v>1.28159572298054</v>
      </c>
      <c r="F45" s="18" t="n">
        <f aca="false">B45/D45</f>
        <v>1.46879849989963</v>
      </c>
    </row>
    <row r="46" customFormat="false" ht="15.95" hidden="false" customHeight="true" outlineLevel="0" collapsed="false">
      <c r="A46" s="13" t="s">
        <v>49</v>
      </c>
      <c r="B46" s="14" t="n">
        <v>3813.39</v>
      </c>
      <c r="C46" s="15" t="n">
        <v>246</v>
      </c>
      <c r="D46" s="21" t="n">
        <v>154</v>
      </c>
      <c r="E46" s="17" t="n">
        <f aca="false">B46/C46</f>
        <v>15.5015853658537</v>
      </c>
      <c r="F46" s="18" t="n">
        <f aca="false">B46/D46</f>
        <v>24.7622727272727</v>
      </c>
    </row>
    <row r="47" customFormat="false" ht="15.95" hidden="false" customHeight="true" outlineLevel="0" collapsed="false">
      <c r="A47" s="13" t="s">
        <v>50</v>
      </c>
      <c r="B47" s="14" t="n">
        <v>12987.39</v>
      </c>
      <c r="C47" s="15" t="n">
        <v>8145.66</v>
      </c>
      <c r="D47" s="21" t="n">
        <v>8244.98</v>
      </c>
      <c r="E47" s="17" t="n">
        <f aca="false">B47/C47</f>
        <v>1.59439382444148</v>
      </c>
      <c r="F47" s="18" t="n">
        <f aca="false">B47/D47</f>
        <v>1.57518756867815</v>
      </c>
    </row>
    <row r="48" customFormat="false" ht="15.95" hidden="false" customHeight="true" outlineLevel="0" collapsed="false">
      <c r="A48" s="13" t="s">
        <v>51</v>
      </c>
      <c r="B48" s="14" t="n">
        <v>62936.53</v>
      </c>
      <c r="C48" s="15" t="n">
        <v>21656</v>
      </c>
      <c r="D48" s="21" t="n">
        <v>6781.25</v>
      </c>
      <c r="E48" s="17" t="n">
        <f aca="false">B48/C48</f>
        <v>2.90619366457333</v>
      </c>
      <c r="F48" s="18" t="n">
        <f aca="false">B48/D48</f>
        <v>9.28096294930876</v>
      </c>
    </row>
    <row r="49" customFormat="false" ht="15.95" hidden="false" customHeight="true" outlineLevel="0" collapsed="false">
      <c r="A49" s="13" t="s">
        <v>52</v>
      </c>
      <c r="B49" s="14" t="n">
        <v>1335</v>
      </c>
      <c r="C49" s="15" t="n">
        <v>1736</v>
      </c>
      <c r="D49" s="21" t="n">
        <v>2134.5</v>
      </c>
      <c r="E49" s="17" t="n">
        <f aca="false">B49/C49</f>
        <v>0.769009216589862</v>
      </c>
      <c r="F49" s="18" t="n">
        <f aca="false">B49/D49</f>
        <v>0.625439212930429</v>
      </c>
    </row>
    <row r="50" customFormat="false" ht="15.95" hidden="false" customHeight="true" outlineLevel="0" collapsed="false">
      <c r="A50" s="13" t="s">
        <v>53</v>
      </c>
      <c r="B50" s="14" t="n">
        <v>270</v>
      </c>
      <c r="C50" s="15" t="n">
        <v>911.76</v>
      </c>
      <c r="D50" s="21" t="n">
        <v>455.2</v>
      </c>
      <c r="E50" s="17" t="n">
        <f aca="false">B50/C50</f>
        <v>0.296130560673862</v>
      </c>
      <c r="F50" s="18" t="n">
        <f aca="false">B50/D50</f>
        <v>0.593145869947276</v>
      </c>
    </row>
    <row r="51" customFormat="false" ht="15.95" hidden="false" customHeight="true" outlineLevel="0" collapsed="false">
      <c r="A51" s="13" t="s">
        <v>54</v>
      </c>
      <c r="B51" s="13"/>
      <c r="C51" s="15"/>
      <c r="D51" s="21" t="n">
        <v>0</v>
      </c>
      <c r="E51" s="17" t="e">
        <f aca="false">B51/C51</f>
        <v>#DIV/0!</v>
      </c>
      <c r="F51" s="18" t="e">
        <f aca="false">B51/D51</f>
        <v>#DIV/0!</v>
      </c>
    </row>
    <row r="52" customFormat="false" ht="15" hidden="false" customHeight="true" outlineLevel="0" collapsed="false">
      <c r="A52" s="13" t="s">
        <v>55</v>
      </c>
      <c r="B52" s="14" t="n">
        <v>3714.96</v>
      </c>
      <c r="C52" s="15" t="n">
        <v>3073.96</v>
      </c>
      <c r="D52" s="21" t="n">
        <v>2229</v>
      </c>
      <c r="E52" s="17" t="n">
        <f aca="false">B52/C52</f>
        <v>1.20852581035537</v>
      </c>
      <c r="F52" s="18" t="n">
        <f aca="false">B52/D52</f>
        <v>1.66664872139973</v>
      </c>
    </row>
    <row r="53" customFormat="false" ht="15" hidden="false" customHeight="true" outlineLevel="0" collapsed="false">
      <c r="A53" s="13" t="s">
        <v>56</v>
      </c>
      <c r="B53" s="13"/>
      <c r="C53" s="15" t="n">
        <v>40</v>
      </c>
      <c r="D53" s="21" t="n">
        <v>76</v>
      </c>
      <c r="E53" s="17" t="n">
        <f aca="false">B53/C53</f>
        <v>0</v>
      </c>
      <c r="F53" s="18" t="n">
        <f aca="false">B53/D53</f>
        <v>0</v>
      </c>
    </row>
    <row r="54" customFormat="false" ht="15" hidden="false" customHeight="true" outlineLevel="0" collapsed="false">
      <c r="A54" s="13" t="s">
        <v>57</v>
      </c>
      <c r="B54" s="14" t="n">
        <v>2899.6</v>
      </c>
      <c r="C54" s="15" t="n">
        <v>5747.11</v>
      </c>
      <c r="D54" s="21" t="n">
        <v>1003.29</v>
      </c>
      <c r="E54" s="17" t="n">
        <f aca="false">B54/C54</f>
        <v>0.504531842961071</v>
      </c>
      <c r="F54" s="18" t="n">
        <f aca="false">B54/D54</f>
        <v>2.89009159864047</v>
      </c>
    </row>
    <row r="55" customFormat="false" ht="15" hidden="false" customHeight="true" outlineLevel="0" collapsed="false">
      <c r="A55" s="13" t="s">
        <v>58</v>
      </c>
      <c r="B55" s="13"/>
      <c r="C55" s="15"/>
      <c r="D55" s="29" t="n">
        <v>9973.07</v>
      </c>
      <c r="E55" s="17" t="e">
        <f aca="false">B55/C55</f>
        <v>#DIV/0!</v>
      </c>
      <c r="F55" s="18" t="n">
        <f aca="false">B55/D55</f>
        <v>0</v>
      </c>
    </row>
    <row r="56" customFormat="false" ht="15" hidden="false" customHeight="true" outlineLevel="0" collapsed="false">
      <c r="A56" s="13" t="s">
        <v>59</v>
      </c>
      <c r="B56" s="13"/>
      <c r="C56" s="15" t="n">
        <v>26395</v>
      </c>
      <c r="D56" s="21" t="n">
        <v>1500</v>
      </c>
      <c r="E56" s="17" t="n">
        <f aca="false">B56/C56</f>
        <v>0</v>
      </c>
      <c r="F56" s="18" t="n">
        <f aca="false">B56/D56</f>
        <v>0</v>
      </c>
    </row>
    <row r="57" customFormat="false" ht="15" hidden="false" customHeight="true" outlineLevel="0" collapsed="false">
      <c r="A57" s="13" t="s">
        <v>60</v>
      </c>
      <c r="B57" s="14" t="n">
        <v>1650</v>
      </c>
      <c r="C57" s="15" t="n">
        <v>29479.05</v>
      </c>
      <c r="D57" s="21" t="n">
        <v>9338</v>
      </c>
      <c r="E57" s="17" t="n">
        <f aca="false">B57/C57</f>
        <v>0.0559719529632061</v>
      </c>
      <c r="F57" s="18" t="n">
        <f aca="false">B57/D57</f>
        <v>0.176697365602913</v>
      </c>
    </row>
    <row r="58" customFormat="false" ht="15" hidden="false" customHeight="false" outlineLevel="0" collapsed="false">
      <c r="A58" s="13" t="s">
        <v>61</v>
      </c>
      <c r="C58" s="15" t="n">
        <v>34434.34</v>
      </c>
      <c r="D58" s="21" t="n">
        <v>2598.26</v>
      </c>
      <c r="E58" s="17" t="n">
        <f aca="false">B58/C58</f>
        <v>0</v>
      </c>
      <c r="F58" s="18" t="n">
        <f aca="false">B58/D58</f>
        <v>0</v>
      </c>
    </row>
    <row r="59" customFormat="false" ht="15" hidden="false" customHeight="false" outlineLevel="0" collapsed="false">
      <c r="A59" s="13" t="s">
        <v>62</v>
      </c>
      <c r="B59" s="14" t="n">
        <v>8098.24</v>
      </c>
      <c r="C59" s="15" t="n">
        <v>1982</v>
      </c>
      <c r="D59" s="21"/>
      <c r="E59" s="17" t="n">
        <f aca="false">B59/C59</f>
        <v>4.08589303733602</v>
      </c>
      <c r="F59" s="18" t="e">
        <f aca="false">B59/D59</f>
        <v>#DIV/0!</v>
      </c>
    </row>
    <row r="60" customFormat="false" ht="15" hidden="false" customHeight="false" outlineLevel="0" collapsed="false">
      <c r="A60" s="13" t="s">
        <v>63</v>
      </c>
      <c r="B60" s="14" t="n">
        <v>7561.5</v>
      </c>
      <c r="C60" s="15" t="n">
        <v>2538.99</v>
      </c>
      <c r="D60" s="21" t="n">
        <v>3134.21</v>
      </c>
      <c r="E60" s="17" t="n">
        <f aca="false">B60/C60</f>
        <v>2.97815273002257</v>
      </c>
      <c r="F60" s="18" t="n">
        <f aca="false">B60/D60</f>
        <v>2.41256967465486</v>
      </c>
    </row>
    <row r="61" customFormat="false" ht="15" hidden="false" customHeight="false" outlineLevel="0" collapsed="false">
      <c r="A61" s="13" t="s">
        <v>64</v>
      </c>
      <c r="B61" s="13"/>
      <c r="C61" s="15" t="n">
        <v>21934.5</v>
      </c>
      <c r="D61" s="21"/>
      <c r="E61" s="17" t="n">
        <f aca="false">B61/C61</f>
        <v>0</v>
      </c>
      <c r="F61" s="18" t="e">
        <f aca="false">B61/D61</f>
        <v>#DIV/0!</v>
      </c>
    </row>
    <row r="62" customFormat="false" ht="15" hidden="false" customHeight="false" outlineLevel="0" collapsed="false">
      <c r="A62" s="13" t="s">
        <v>65</v>
      </c>
      <c r="B62" s="14" t="n">
        <v>48674.15</v>
      </c>
      <c r="C62" s="15"/>
      <c r="D62" s="21"/>
      <c r="E62" s="17" t="e">
        <f aca="false">B62/C62</f>
        <v>#DIV/0!</v>
      </c>
      <c r="F62" s="18" t="e">
        <f aca="false">B62/D62</f>
        <v>#DIV/0!</v>
      </c>
    </row>
    <row r="63" customFormat="false" ht="15" hidden="false" customHeight="false" outlineLevel="0" collapsed="false">
      <c r="A63" s="13" t="s">
        <v>66</v>
      </c>
      <c r="B63" s="13"/>
      <c r="C63" s="30"/>
      <c r="D63" s="21" t="n">
        <v>9530</v>
      </c>
      <c r="E63" s="17" t="e">
        <f aca="false">B63/C63</f>
        <v>#DIV/0!</v>
      </c>
      <c r="F63" s="18" t="n">
        <f aca="false">B63/D63</f>
        <v>0</v>
      </c>
    </row>
    <row r="64" customFormat="false" ht="15" hidden="false" customHeight="false" outlineLevel="0" collapsed="false">
      <c r="A64" s="13" t="s">
        <v>67</v>
      </c>
      <c r="B64" s="14" t="n">
        <v>217184.27</v>
      </c>
      <c r="C64" s="15" t="n">
        <v>130941.29</v>
      </c>
      <c r="D64" s="21" t="n">
        <v>328632.48</v>
      </c>
      <c r="E64" s="17" t="n">
        <f aca="false">B64/C64</f>
        <v>1.65863853945535</v>
      </c>
      <c r="F64" s="18" t="n">
        <f aca="false">B64/D64</f>
        <v>0.660872808433299</v>
      </c>
    </row>
    <row r="65" customFormat="false" ht="15" hidden="false" customHeight="false" outlineLevel="0" collapsed="false">
      <c r="A65" s="13" t="s">
        <v>68</v>
      </c>
      <c r="B65" s="14"/>
      <c r="C65" s="15" t="n">
        <v>39840.94</v>
      </c>
      <c r="D65" s="21" t="n">
        <v>27501.57</v>
      </c>
      <c r="E65" s="17" t="n">
        <f aca="false">B65/C65</f>
        <v>0</v>
      </c>
      <c r="F65" s="18" t="n">
        <f aca="false">B65/D65</f>
        <v>0</v>
      </c>
    </row>
    <row r="66" customFormat="false" ht="15" hidden="false" customHeight="false" outlineLevel="0" collapsed="false">
      <c r="A66" s="13" t="s">
        <v>69</v>
      </c>
      <c r="B66" s="14" t="n">
        <v>75297.6</v>
      </c>
      <c r="C66" s="15" t="n">
        <v>36562.98</v>
      </c>
      <c r="D66" s="21" t="n">
        <v>135979.65</v>
      </c>
      <c r="E66" s="17" t="n">
        <f aca="false">B66/C66</f>
        <v>2.05939450230807</v>
      </c>
      <c r="F66" s="18" t="n">
        <f aca="false">B66/D66</f>
        <v>0.553741681200091</v>
      </c>
    </row>
    <row r="67" customFormat="false" ht="15" hidden="false" customHeight="false" outlineLevel="0" collapsed="false">
      <c r="A67" s="13" t="s">
        <v>70</v>
      </c>
      <c r="B67" s="13"/>
      <c r="C67" s="30"/>
      <c r="D67" s="21" t="n">
        <v>24868.36</v>
      </c>
      <c r="E67" s="17" t="e">
        <f aca="false">B67/C67</f>
        <v>#DIV/0!</v>
      </c>
      <c r="F67" s="18" t="n">
        <f aca="false">B67/D67</f>
        <v>0</v>
      </c>
    </row>
    <row r="68" customFormat="false" ht="15" hidden="false" customHeight="false" outlineLevel="0" collapsed="false">
      <c r="A68" s="13" t="s">
        <v>71</v>
      </c>
      <c r="B68" s="13"/>
      <c r="C68" s="30"/>
      <c r="D68" s="21" t="n">
        <v>49977.32</v>
      </c>
      <c r="E68" s="17" t="e">
        <f aca="false">B68/C68</f>
        <v>#DIV/0!</v>
      </c>
      <c r="F68" s="18" t="n">
        <f aca="false">B68/D68</f>
        <v>0</v>
      </c>
    </row>
    <row r="69" customFormat="false" ht="15" hidden="false" customHeight="false" outlineLevel="0" collapsed="false">
      <c r="A69" s="13" t="s">
        <v>72</v>
      </c>
      <c r="B69" s="13"/>
      <c r="C69" s="15" t="n">
        <v>7725</v>
      </c>
      <c r="D69" s="21"/>
      <c r="E69" s="17" t="n">
        <f aca="false">B69/C69</f>
        <v>0</v>
      </c>
      <c r="F69" s="18" t="e">
        <f aca="false">B69/D69</f>
        <v>#DIV/0!</v>
      </c>
    </row>
    <row r="70" customFormat="false" ht="15" hidden="false" customHeight="false" outlineLevel="0" collapsed="false">
      <c r="A70" s="13" t="s">
        <v>73</v>
      </c>
      <c r="B70" s="13"/>
      <c r="C70" s="15" t="n">
        <v>15882.5</v>
      </c>
      <c r="D70" s="21" t="n">
        <v>39053.23</v>
      </c>
      <c r="E70" s="17" t="n">
        <f aca="false">B70/C70</f>
        <v>0</v>
      </c>
      <c r="F70" s="18" t="n">
        <f aca="false">B70/D70</f>
        <v>0</v>
      </c>
    </row>
    <row r="71" customFormat="false" ht="15" hidden="false" customHeight="false" outlineLevel="0" collapsed="false">
      <c r="A71" s="13" t="s">
        <v>74</v>
      </c>
      <c r="B71" s="13"/>
      <c r="C71" s="15" t="n">
        <v>458</v>
      </c>
      <c r="D71" s="21"/>
      <c r="E71" s="17" t="n">
        <f aca="false">B71/C71</f>
        <v>0</v>
      </c>
      <c r="F71" s="18" t="e">
        <f aca="false">B71/D71</f>
        <v>#DIV/0!</v>
      </c>
    </row>
    <row r="72" customFormat="false" ht="15" hidden="false" customHeight="false" outlineLevel="0" collapsed="false">
      <c r="A72" s="31" t="s">
        <v>75</v>
      </c>
      <c r="B72" s="31"/>
      <c r="C72" s="15" t="n">
        <v>90880</v>
      </c>
      <c r="D72" s="21" t="n">
        <v>68890</v>
      </c>
      <c r="E72" s="17" t="n">
        <f aca="false">B72/C72</f>
        <v>0</v>
      </c>
      <c r="F72" s="18" t="n">
        <f aca="false">B72/D72</f>
        <v>0</v>
      </c>
    </row>
    <row r="73" customFormat="false" ht="15" hidden="false" customHeight="false" outlineLevel="0" collapsed="false">
      <c r="A73" s="13" t="s">
        <v>76</v>
      </c>
      <c r="B73" s="13"/>
      <c r="C73" s="30"/>
      <c r="D73" s="25" t="n">
        <v>27700.79</v>
      </c>
      <c r="E73" s="17" t="e">
        <f aca="false">B73/C73</f>
        <v>#DIV/0!</v>
      </c>
      <c r="F73" s="18" t="n">
        <f aca="false">B73/D73</f>
        <v>0</v>
      </c>
    </row>
    <row r="74" customFormat="false" ht="15" hidden="false" customHeight="false" outlineLevel="0" collapsed="false">
      <c r="A74" s="13" t="s">
        <v>77</v>
      </c>
      <c r="B74" s="13"/>
      <c r="C74" s="30"/>
      <c r="D74" s="32" t="n">
        <v>0</v>
      </c>
      <c r="E74" s="17" t="e">
        <f aca="false">B74/C74</f>
        <v>#DIV/0!</v>
      </c>
      <c r="F74" s="18" t="e">
        <f aca="false">B74/D74</f>
        <v>#DIV/0!</v>
      </c>
    </row>
    <row r="75" customFormat="false" ht="15.75" hidden="false" customHeight="false" outlineLevel="0" collapsed="false">
      <c r="A75" s="33" t="s">
        <v>78</v>
      </c>
      <c r="B75" s="34" t="n">
        <f aca="false">SUM(B5:B74)</f>
        <v>1906399.53</v>
      </c>
      <c r="C75" s="34" t="n">
        <f aca="false">SUM(C5:C74)</f>
        <v>1742553.38</v>
      </c>
      <c r="D75" s="35" t="n">
        <f aca="false">SUM(D5:D74)</f>
        <v>2030379.68</v>
      </c>
      <c r="E75" s="36" t="n">
        <f aca="false">B75/C75</f>
        <v>1.09402647395513</v>
      </c>
      <c r="F75" s="12" t="n">
        <f aca="false">B75/D75</f>
        <v>0.938937455284225</v>
      </c>
    </row>
    <row r="76" customFormat="false" ht="15.75" hidden="false" customHeight="false" outlineLevel="0" collapsed="false">
      <c r="D76" s="1" t="s">
        <v>79</v>
      </c>
    </row>
  </sheetData>
  <mergeCells count="1">
    <mergeCell ref="A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25" colorId="64" zoomScale="110" zoomScaleNormal="100" zoomScalePageLayoutView="11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4.7"/>
    <col collapsed="false" customWidth="true" hidden="false" outlineLevel="0" max="2" min="2" style="38" width="48.99"/>
    <col collapsed="false" customWidth="true" hidden="false" outlineLevel="0" max="3" min="3" style="38" width="13.99"/>
    <col collapsed="false" customWidth="true" hidden="false" outlineLevel="0" max="6" min="4" style="38" width="13.14"/>
    <col collapsed="false" customWidth="true" hidden="false" outlineLevel="0" max="7" min="7" style="38" width="9.85"/>
    <col collapsed="false" customWidth="true" hidden="false" outlineLevel="0" max="8" min="8" style="39" width="10.41"/>
    <col collapsed="false" customWidth="true" hidden="false" outlineLevel="0" max="9" min="9" style="0" width="79.42"/>
    <col collapsed="false" customWidth="true" hidden="false" outlineLevel="0" max="10" min="10" style="0" width="14.28"/>
  </cols>
  <sheetData>
    <row r="1" s="1" customFormat="true" ht="21" hidden="false" customHeight="true" outlineLevel="0" collapsed="false">
      <c r="A1" s="40"/>
      <c r="B1" s="3"/>
      <c r="C1" s="3"/>
      <c r="D1" s="4"/>
    </row>
    <row r="2" s="1" customFormat="true" ht="35.25" hidden="false" customHeight="true" outlineLevel="0" collapsed="false">
      <c r="A2" s="40"/>
      <c r="B2" s="41" t="s">
        <v>80</v>
      </c>
      <c r="C2" s="41"/>
      <c r="D2" s="41"/>
      <c r="E2" s="41"/>
      <c r="F2" s="41"/>
    </row>
    <row r="3" customFormat="false" ht="27.75" hidden="false" customHeight="false" outlineLevel="0" collapsed="false">
      <c r="A3" s="42" t="s">
        <v>81</v>
      </c>
      <c r="B3" s="42" t="s">
        <v>82</v>
      </c>
      <c r="C3" s="43" t="s">
        <v>83</v>
      </c>
      <c r="D3" s="43" t="s">
        <v>84</v>
      </c>
      <c r="E3" s="43" t="s">
        <v>85</v>
      </c>
      <c r="F3" s="43" t="s">
        <v>86</v>
      </c>
      <c r="G3" s="44" t="s">
        <v>87</v>
      </c>
      <c r="H3" s="8" t="s">
        <v>88</v>
      </c>
    </row>
    <row r="4" customFormat="false" ht="20.1" hidden="false" customHeight="true" outlineLevel="0" collapsed="false">
      <c r="A4" s="45"/>
      <c r="B4" s="46" t="s">
        <v>89</v>
      </c>
      <c r="C4" s="47" t="n">
        <v>8000</v>
      </c>
      <c r="D4" s="48" t="n">
        <v>8625</v>
      </c>
      <c r="E4" s="47" t="n">
        <v>8060</v>
      </c>
      <c r="F4" s="47" t="n">
        <v>6394</v>
      </c>
      <c r="G4" s="49" t="n">
        <f aca="false">D4/C4</f>
        <v>1.078125</v>
      </c>
      <c r="H4" s="50" t="n">
        <f aca="false">D4/E4</f>
        <v>1.07009925558313</v>
      </c>
    </row>
    <row r="5" customFormat="false" ht="20.1" hidden="false" customHeight="true" outlineLevel="0" collapsed="false">
      <c r="A5" s="51"/>
      <c r="B5" s="52" t="s">
        <v>90</v>
      </c>
      <c r="C5" s="47" t="n">
        <v>1100</v>
      </c>
      <c r="D5" s="48" t="n">
        <v>874</v>
      </c>
      <c r="E5" s="47" t="n">
        <v>1067</v>
      </c>
      <c r="F5" s="47" t="n">
        <v>626</v>
      </c>
      <c r="G5" s="49" t="n">
        <f aca="false">D5/C5</f>
        <v>0.794545454545455</v>
      </c>
      <c r="H5" s="50" t="n">
        <f aca="false">D5/E5</f>
        <v>0.819119025304592</v>
      </c>
    </row>
    <row r="6" customFormat="false" ht="20.1" hidden="false" customHeight="true" outlineLevel="0" collapsed="false">
      <c r="A6" s="51"/>
      <c r="B6" s="52" t="s">
        <v>91</v>
      </c>
      <c r="C6" s="47" t="n">
        <v>314</v>
      </c>
      <c r="D6" s="48" t="n">
        <v>133</v>
      </c>
      <c r="E6" s="47" t="n">
        <v>205</v>
      </c>
      <c r="F6" s="47" t="n">
        <v>147</v>
      </c>
      <c r="G6" s="49" t="n">
        <f aca="false">D6/C6</f>
        <v>0.423566878980892</v>
      </c>
      <c r="H6" s="50" t="n">
        <f aca="false">D6/E6</f>
        <v>0.648780487804878</v>
      </c>
    </row>
    <row r="7" customFormat="false" ht="20.1" hidden="false" customHeight="true" outlineLevel="0" collapsed="false">
      <c r="A7" s="51"/>
      <c r="B7" s="52" t="s">
        <v>92</v>
      </c>
      <c r="C7" s="47" t="n">
        <v>500</v>
      </c>
      <c r="D7" s="48" t="n">
        <v>690</v>
      </c>
      <c r="E7" s="47" t="n">
        <v>646</v>
      </c>
      <c r="F7" s="47" t="n">
        <v>350</v>
      </c>
      <c r="G7" s="49" t="n">
        <f aca="false">D7/C7</f>
        <v>1.38</v>
      </c>
      <c r="H7" s="50" t="n">
        <f aca="false">D7/E7</f>
        <v>1.06811145510836</v>
      </c>
    </row>
    <row r="8" customFormat="false" ht="20.1" hidden="false" customHeight="true" outlineLevel="0" collapsed="false">
      <c r="A8" s="51"/>
      <c r="B8" s="52" t="s">
        <v>93</v>
      </c>
      <c r="C8" s="47" t="n">
        <v>900</v>
      </c>
      <c r="D8" s="48" t="n">
        <v>642.5</v>
      </c>
      <c r="E8" s="47" t="n">
        <v>758</v>
      </c>
      <c r="F8" s="47" t="n">
        <v>778.5</v>
      </c>
      <c r="G8" s="49" t="n">
        <f aca="false">D8/C8</f>
        <v>0.713888888888889</v>
      </c>
      <c r="H8" s="50" t="n">
        <f aca="false">D8/E8</f>
        <v>0.847625329815304</v>
      </c>
    </row>
    <row r="9" customFormat="false" ht="20.1" hidden="false" customHeight="true" outlineLevel="0" collapsed="false">
      <c r="A9" s="51"/>
      <c r="B9" s="52" t="s">
        <v>94</v>
      </c>
      <c r="C9" s="47"/>
      <c r="D9" s="48" t="n">
        <v>0</v>
      </c>
      <c r="E9" s="47" t="n">
        <v>0</v>
      </c>
      <c r="F9" s="47"/>
      <c r="G9" s="49" t="e">
        <f aca="false">D9/C9</f>
        <v>#DIV/0!</v>
      </c>
      <c r="H9" s="50" t="e">
        <f aca="false">D9/E9</f>
        <v>#DIV/0!</v>
      </c>
    </row>
    <row r="10" customFormat="false" ht="20.1" hidden="false" customHeight="true" outlineLevel="0" collapsed="false">
      <c r="A10" s="53" t="n">
        <v>1</v>
      </c>
      <c r="B10" s="54" t="s">
        <v>95</v>
      </c>
      <c r="C10" s="55" t="n">
        <f aca="false">SUM(C4:C9)</f>
        <v>10814</v>
      </c>
      <c r="D10" s="55" t="n">
        <f aca="false">SUM(D4:D9)</f>
        <v>10964.5</v>
      </c>
      <c r="E10" s="55" t="n">
        <f aca="false">SUM(E4:E9)</f>
        <v>10736</v>
      </c>
      <c r="F10" s="55" t="n">
        <f aca="false">SUM(F4:F9)</f>
        <v>8295.5</v>
      </c>
      <c r="G10" s="56" t="n">
        <f aca="false">D10/C10</f>
        <v>1.01391714444239</v>
      </c>
      <c r="H10" s="57" t="n">
        <f aca="false">D10/E10</f>
        <v>1.02128353204173</v>
      </c>
    </row>
    <row r="11" customFormat="false" ht="20.1" hidden="false" customHeight="true" outlineLevel="0" collapsed="false">
      <c r="A11" s="51"/>
      <c r="B11" s="52" t="s">
        <v>96</v>
      </c>
      <c r="C11" s="47" t="n">
        <v>0</v>
      </c>
      <c r="D11" s="47" t="n">
        <v>0</v>
      </c>
      <c r="E11" s="47" t="n">
        <v>0</v>
      </c>
      <c r="F11" s="47" t="n">
        <v>400</v>
      </c>
      <c r="G11" s="49" t="e">
        <f aca="false">D11/C11</f>
        <v>#DIV/0!</v>
      </c>
      <c r="H11" s="50" t="e">
        <f aca="false">D11/E11</f>
        <v>#DIV/0!</v>
      </c>
    </row>
    <row r="12" customFormat="false" ht="20.1" hidden="false" customHeight="true" outlineLevel="0" collapsed="false">
      <c r="A12" s="51"/>
      <c r="B12" s="52" t="s">
        <v>97</v>
      </c>
      <c r="C12" s="47" t="n">
        <v>2200</v>
      </c>
      <c r="D12" s="47" t="n">
        <v>2905</v>
      </c>
      <c r="E12" s="47" t="n">
        <v>1812.48</v>
      </c>
      <c r="F12" s="47" t="n">
        <v>5965</v>
      </c>
      <c r="G12" s="49" t="n">
        <f aca="false">D12/C12</f>
        <v>1.32045454545455</v>
      </c>
      <c r="H12" s="50" t="n">
        <f aca="false">D12/E12</f>
        <v>1.60277630649718</v>
      </c>
    </row>
    <row r="13" customFormat="false" ht="20.1" hidden="false" customHeight="true" outlineLevel="0" collapsed="false">
      <c r="A13" s="51"/>
      <c r="B13" s="52" t="s">
        <v>98</v>
      </c>
      <c r="C13" s="47"/>
      <c r="D13" s="47"/>
      <c r="E13" s="47" t="n">
        <v>90</v>
      </c>
      <c r="F13" s="47"/>
      <c r="G13" s="49" t="e">
        <f aca="false">D13/C13</f>
        <v>#DIV/0!</v>
      </c>
      <c r="H13" s="50" t="n">
        <f aca="false">D13/E13</f>
        <v>0</v>
      </c>
    </row>
    <row r="14" customFormat="false" ht="20.1" hidden="false" customHeight="true" outlineLevel="0" collapsed="false">
      <c r="A14" s="51"/>
      <c r="B14" s="52" t="s">
        <v>99</v>
      </c>
      <c r="C14" s="47" t="n">
        <v>1300</v>
      </c>
      <c r="D14" s="47" t="n">
        <v>4218.58</v>
      </c>
      <c r="E14" s="47" t="n">
        <v>1306.74</v>
      </c>
      <c r="F14" s="47" t="n">
        <v>6871.79</v>
      </c>
      <c r="G14" s="49" t="n">
        <f aca="false">D14/C14</f>
        <v>3.24506153846154</v>
      </c>
      <c r="H14" s="50" t="n">
        <f aca="false">D14/E14</f>
        <v>3.22832392059629</v>
      </c>
    </row>
    <row r="15" customFormat="false" ht="20.1" hidden="false" customHeight="true" outlineLevel="0" collapsed="false">
      <c r="A15" s="53" t="n">
        <v>2</v>
      </c>
      <c r="B15" s="54" t="s">
        <v>100</v>
      </c>
      <c r="C15" s="55" t="n">
        <f aca="false">SUM(C11:C14)</f>
        <v>3500</v>
      </c>
      <c r="D15" s="55" t="n">
        <f aca="false">SUM(D11:D14)</f>
        <v>7123.58</v>
      </c>
      <c r="E15" s="55" t="n">
        <f aca="false">SUM(E11:E14)</f>
        <v>3209.22</v>
      </c>
      <c r="F15" s="55" t="n">
        <f aca="false">SUM(F11:F14)</f>
        <v>13236.79</v>
      </c>
      <c r="G15" s="56" t="n">
        <f aca="false">D15/C15</f>
        <v>2.03530857142857</v>
      </c>
      <c r="H15" s="57" t="n">
        <f aca="false">D15/E15</f>
        <v>2.21972317260892</v>
      </c>
    </row>
    <row r="16" customFormat="false" ht="20.1" hidden="false" customHeight="true" outlineLevel="0" collapsed="false">
      <c r="A16" s="51"/>
      <c r="B16" s="52" t="s">
        <v>101</v>
      </c>
      <c r="C16" s="47" t="n">
        <v>205000</v>
      </c>
      <c r="D16" s="48" t="n">
        <v>149429.97</v>
      </c>
      <c r="E16" s="47" t="n">
        <v>203238.42</v>
      </c>
      <c r="F16" s="47" t="n">
        <v>153213.02</v>
      </c>
      <c r="G16" s="49" t="n">
        <f aca="false">D16/C16</f>
        <v>0.728926682926829</v>
      </c>
      <c r="H16" s="50" t="n">
        <f aca="false">D16/E16</f>
        <v>0.735244694384064</v>
      </c>
    </row>
    <row r="17" customFormat="false" ht="20.1" hidden="false" customHeight="true" outlineLevel="0" collapsed="false">
      <c r="A17" s="51"/>
      <c r="B17" s="52" t="s">
        <v>102</v>
      </c>
      <c r="C17" s="47" t="n">
        <v>18000</v>
      </c>
      <c r="D17" s="48" t="n">
        <v>22244.8</v>
      </c>
      <c r="E17" s="47" t="n">
        <v>23917</v>
      </c>
      <c r="F17" s="47" t="n">
        <v>29022.4</v>
      </c>
      <c r="G17" s="49" t="n">
        <f aca="false">D17/C17</f>
        <v>1.23582222222222</v>
      </c>
      <c r="H17" s="50" t="n">
        <f aca="false">D17/E17</f>
        <v>0.93008320441527</v>
      </c>
    </row>
    <row r="18" customFormat="false" ht="20.1" hidden="false" customHeight="true" outlineLevel="0" collapsed="false">
      <c r="A18" s="51"/>
      <c r="B18" s="52" t="s">
        <v>103</v>
      </c>
      <c r="C18" s="47" t="n">
        <v>4000</v>
      </c>
      <c r="D18" s="48" t="n">
        <v>4849.94</v>
      </c>
      <c r="E18" s="47" t="n">
        <v>4814.14</v>
      </c>
      <c r="F18" s="47" t="n">
        <v>576</v>
      </c>
      <c r="G18" s="49" t="n">
        <f aca="false">D18/C18</f>
        <v>1.212485</v>
      </c>
      <c r="H18" s="50" t="n">
        <f aca="false">D18/E18</f>
        <v>1.00743642685921</v>
      </c>
    </row>
    <row r="19" customFormat="false" ht="20.1" hidden="false" customHeight="true" outlineLevel="0" collapsed="false">
      <c r="A19" s="53" t="n">
        <v>3</v>
      </c>
      <c r="B19" s="54" t="s">
        <v>104</v>
      </c>
      <c r="C19" s="55" t="n">
        <f aca="false">SUM(C16:C18)</f>
        <v>227000</v>
      </c>
      <c r="D19" s="55" t="n">
        <f aca="false">SUM(D16:D18)</f>
        <v>176524.71</v>
      </c>
      <c r="E19" s="55" t="n">
        <f aca="false">SUM(E16:E18)</f>
        <v>231969.56</v>
      </c>
      <c r="F19" s="55" t="n">
        <f aca="false">SUM(F16:F18)</f>
        <v>182811.42</v>
      </c>
      <c r="G19" s="56" t="n">
        <f aca="false">D19/C19</f>
        <v>0.777641894273128</v>
      </c>
      <c r="H19" s="57" t="n">
        <f aca="false">D19/E19</f>
        <v>0.760982216804653</v>
      </c>
    </row>
    <row r="20" customFormat="false" ht="20.1" hidden="false" customHeight="true" outlineLevel="0" collapsed="false">
      <c r="A20" s="51"/>
      <c r="B20" s="52" t="s">
        <v>105</v>
      </c>
      <c r="C20" s="47" t="n">
        <v>300</v>
      </c>
      <c r="D20" s="48" t="n">
        <v>420</v>
      </c>
      <c r="E20" s="47" t="n">
        <v>220</v>
      </c>
      <c r="F20" s="47" t="n">
        <v>40</v>
      </c>
      <c r="G20" s="49" t="n">
        <f aca="false">D20/C20</f>
        <v>1.4</v>
      </c>
      <c r="H20" s="50" t="n">
        <f aca="false">D20/E20</f>
        <v>1.90909090909091</v>
      </c>
    </row>
    <row r="21" customFormat="false" ht="20.1" hidden="false" customHeight="true" outlineLevel="0" collapsed="false">
      <c r="A21" s="51"/>
      <c r="B21" s="52" t="s">
        <v>106</v>
      </c>
      <c r="C21" s="47" t="n">
        <v>3252</v>
      </c>
      <c r="D21" s="48" t="n">
        <v>0</v>
      </c>
      <c r="E21" s="47"/>
      <c r="F21" s="47"/>
      <c r="G21" s="49" t="n">
        <f aca="false">D21/C21</f>
        <v>0</v>
      </c>
      <c r="H21" s="50" t="e">
        <f aca="false">D21/E21</f>
        <v>#DIV/0!</v>
      </c>
    </row>
    <row r="22" customFormat="false" ht="20.1" hidden="false" customHeight="true" outlineLevel="0" collapsed="false">
      <c r="A22" s="51"/>
      <c r="B22" s="52" t="s">
        <v>107</v>
      </c>
      <c r="C22" s="47"/>
      <c r="D22" s="48"/>
      <c r="E22" s="47"/>
      <c r="F22" s="47"/>
      <c r="G22" s="49" t="e">
        <f aca="false">D22/C22</f>
        <v>#DIV/0!</v>
      </c>
      <c r="H22" s="50" t="e">
        <f aca="false">D22/E22</f>
        <v>#DIV/0!</v>
      </c>
    </row>
    <row r="23" customFormat="false" ht="20.1" hidden="false" customHeight="true" outlineLevel="0" collapsed="false">
      <c r="A23" s="51"/>
      <c r="B23" s="52" t="s">
        <v>108</v>
      </c>
      <c r="C23" s="47"/>
      <c r="D23" s="48"/>
      <c r="E23" s="47"/>
      <c r="F23" s="47"/>
      <c r="G23" s="49" t="e">
        <f aca="false">D23/C23</f>
        <v>#DIV/0!</v>
      </c>
      <c r="H23" s="50" t="e">
        <f aca="false">D23/E23</f>
        <v>#DIV/0!</v>
      </c>
    </row>
    <row r="24" customFormat="false" ht="20.1" hidden="false" customHeight="true" outlineLevel="0" collapsed="false">
      <c r="A24" s="51"/>
      <c r="B24" s="52" t="s">
        <v>109</v>
      </c>
      <c r="C24" s="47" t="n">
        <v>3000</v>
      </c>
      <c r="D24" s="48" t="n">
        <v>1256</v>
      </c>
      <c r="E24" s="47" t="n">
        <v>3716</v>
      </c>
      <c r="F24" s="47" t="n">
        <v>4486</v>
      </c>
      <c r="G24" s="49" t="n">
        <f aca="false">D24/C24</f>
        <v>0.418666666666667</v>
      </c>
      <c r="H24" s="50" t="n">
        <f aca="false">D24/E24</f>
        <v>0.33799784714747</v>
      </c>
    </row>
    <row r="25" customFormat="false" ht="20.1" hidden="false" customHeight="true" outlineLevel="0" collapsed="false">
      <c r="A25" s="53" t="n">
        <v>4</v>
      </c>
      <c r="B25" s="58" t="s">
        <v>110</v>
      </c>
      <c r="C25" s="55" t="n">
        <f aca="false">C20+C21+C22+C23+C24</f>
        <v>6552</v>
      </c>
      <c r="D25" s="55" t="n">
        <f aca="false">SUM(D20:D24)</f>
        <v>1676</v>
      </c>
      <c r="E25" s="55" t="n">
        <f aca="false">SUM(E20:E24)</f>
        <v>3936</v>
      </c>
      <c r="F25" s="55" t="n">
        <f aca="false">SUM(F20:F24)</f>
        <v>4526</v>
      </c>
      <c r="G25" s="56" t="n">
        <f aca="false">D25/C25</f>
        <v>0.255799755799756</v>
      </c>
      <c r="H25" s="57" t="n">
        <f aca="false">D25/E25</f>
        <v>0.425813008130081</v>
      </c>
    </row>
    <row r="26" customFormat="false" ht="20.1" hidden="false" customHeight="true" outlineLevel="0" collapsed="false">
      <c r="A26" s="51"/>
      <c r="B26" s="46" t="s">
        <v>111</v>
      </c>
      <c r="C26" s="47" t="n">
        <v>1500</v>
      </c>
      <c r="D26" s="48" t="n">
        <v>2855</v>
      </c>
      <c r="E26" s="48" t="n">
        <v>1344</v>
      </c>
      <c r="F26" s="48" t="n">
        <v>1399</v>
      </c>
      <c r="G26" s="49" t="n">
        <f aca="false">D26/C26</f>
        <v>1.90333333333333</v>
      </c>
      <c r="H26" s="50" t="n">
        <f aca="false">D26/E26</f>
        <v>2.12425595238095</v>
      </c>
    </row>
    <row r="27" customFormat="false" ht="20.1" hidden="false" customHeight="true" outlineLevel="0" collapsed="false">
      <c r="A27" s="51"/>
      <c r="B27" s="52" t="s">
        <v>94</v>
      </c>
      <c r="C27" s="47"/>
      <c r="D27" s="48"/>
      <c r="E27" s="47"/>
      <c r="F27" s="47"/>
      <c r="G27" s="49" t="e">
        <f aca="false">D27/C27</f>
        <v>#DIV/0!</v>
      </c>
      <c r="H27" s="50" t="e">
        <f aca="false">D27/E27</f>
        <v>#DIV/0!</v>
      </c>
    </row>
    <row r="28" customFormat="false" ht="20.1" hidden="false" customHeight="true" outlineLevel="0" collapsed="false">
      <c r="A28" s="53" t="n">
        <v>5</v>
      </c>
      <c r="B28" s="54" t="s">
        <v>112</v>
      </c>
      <c r="C28" s="55" t="n">
        <f aca="false">SUM(C26:C27)</f>
        <v>1500</v>
      </c>
      <c r="D28" s="55" t="n">
        <f aca="false">SUM(D26:D27)</f>
        <v>2855</v>
      </c>
      <c r="E28" s="55" t="n">
        <f aca="false">SUM(E26:E27)</f>
        <v>1344</v>
      </c>
      <c r="F28" s="55" t="n">
        <f aca="false">SUM(F26:F27)</f>
        <v>1399</v>
      </c>
      <c r="G28" s="56" t="n">
        <f aca="false">D28/C28</f>
        <v>1.90333333333333</v>
      </c>
      <c r="H28" s="57" t="n">
        <f aca="false">D28/E28</f>
        <v>2.12425595238095</v>
      </c>
    </row>
    <row r="29" customFormat="false" ht="20.1" hidden="false" customHeight="true" outlineLevel="0" collapsed="false">
      <c r="A29" s="51"/>
      <c r="B29" s="52" t="s">
        <v>113</v>
      </c>
      <c r="C29" s="47" t="n">
        <v>2000</v>
      </c>
      <c r="D29" s="47" t="n">
        <v>620</v>
      </c>
      <c r="E29" s="47" t="n">
        <v>0</v>
      </c>
      <c r="F29" s="47" t="n">
        <v>0</v>
      </c>
      <c r="G29" s="49" t="n">
        <f aca="false">D29/C29</f>
        <v>0.31</v>
      </c>
      <c r="H29" s="50" t="e">
        <f aca="false">D29/E29</f>
        <v>#DIV/0!</v>
      </c>
    </row>
    <row r="30" customFormat="false" ht="20.1" hidden="false" customHeight="true" outlineLevel="0" collapsed="false">
      <c r="A30" s="51"/>
      <c r="B30" s="52" t="s">
        <v>114</v>
      </c>
      <c r="C30" s="47" t="n">
        <v>4500</v>
      </c>
      <c r="D30" s="47" t="n">
        <v>255</v>
      </c>
      <c r="E30" s="47" t="n">
        <v>1795</v>
      </c>
      <c r="F30" s="47" t="n">
        <v>1868</v>
      </c>
      <c r="G30" s="49" t="n">
        <f aca="false">D30/C30</f>
        <v>0.0566666666666667</v>
      </c>
      <c r="H30" s="50" t="n">
        <f aca="false">D30/E30</f>
        <v>0.142061281337047</v>
      </c>
    </row>
    <row r="31" customFormat="false" ht="20.1" hidden="false" customHeight="true" outlineLevel="0" collapsed="false">
      <c r="A31" s="53" t="n">
        <v>6</v>
      </c>
      <c r="B31" s="54" t="s">
        <v>115</v>
      </c>
      <c r="C31" s="55" t="n">
        <f aca="false">SUM(C29:C30)</f>
        <v>6500</v>
      </c>
      <c r="D31" s="55" t="n">
        <f aca="false">SUM(D29:D30)</f>
        <v>875</v>
      </c>
      <c r="E31" s="55" t="n">
        <f aca="false">SUM(E29:E30)</f>
        <v>1795</v>
      </c>
      <c r="F31" s="55" t="n">
        <f aca="false">SUM(F29:F30)</f>
        <v>1868</v>
      </c>
      <c r="G31" s="56" t="n">
        <f aca="false">D31/C31</f>
        <v>0.134615384615385</v>
      </c>
      <c r="H31" s="57" t="n">
        <f aca="false">D31/E31</f>
        <v>0.487465181058496</v>
      </c>
    </row>
    <row r="32" customFormat="false" ht="20.1" hidden="false" customHeight="true" outlineLevel="0" collapsed="false">
      <c r="A32" s="51"/>
      <c r="B32" s="52" t="s">
        <v>116</v>
      </c>
      <c r="C32" s="47"/>
      <c r="D32" s="47"/>
      <c r="E32" s="47"/>
      <c r="F32" s="47"/>
      <c r="G32" s="49" t="e">
        <f aca="false">D32/C32</f>
        <v>#DIV/0!</v>
      </c>
      <c r="H32" s="50" t="e">
        <f aca="false">D32/E32</f>
        <v>#DIV/0!</v>
      </c>
    </row>
    <row r="33" customFormat="false" ht="20.1" hidden="false" customHeight="true" outlineLevel="0" collapsed="false">
      <c r="A33" s="51"/>
      <c r="B33" s="52" t="s">
        <v>117</v>
      </c>
      <c r="C33" s="47" t="n">
        <v>13000</v>
      </c>
      <c r="D33" s="47" t="n">
        <v>14491</v>
      </c>
      <c r="E33" s="47" t="n">
        <v>13759</v>
      </c>
      <c r="F33" s="47" t="n">
        <v>7776</v>
      </c>
      <c r="G33" s="49" t="n">
        <f aca="false">D33/C33</f>
        <v>1.11469230769231</v>
      </c>
      <c r="H33" s="50" t="n">
        <f aca="false">D33/E33</f>
        <v>1.05320154080965</v>
      </c>
    </row>
    <row r="34" customFormat="false" ht="20.1" hidden="false" customHeight="true" outlineLevel="0" collapsed="false">
      <c r="A34" s="53" t="n">
        <v>7</v>
      </c>
      <c r="B34" s="59" t="s">
        <v>118</v>
      </c>
      <c r="C34" s="55" t="n">
        <f aca="false">SUM(C32:C33)</f>
        <v>13000</v>
      </c>
      <c r="D34" s="55" t="n">
        <f aca="false">SUM(D32:D33)</f>
        <v>14491</v>
      </c>
      <c r="E34" s="55" t="n">
        <f aca="false">SUM(E32:E33)</f>
        <v>13759</v>
      </c>
      <c r="F34" s="55" t="n">
        <f aca="false">SUM(F32:F33)</f>
        <v>7776</v>
      </c>
      <c r="G34" s="56" t="n">
        <f aca="false">D34/C34</f>
        <v>1.11469230769231</v>
      </c>
      <c r="H34" s="57" t="n">
        <f aca="false">D34/E34</f>
        <v>1.05320154080965</v>
      </c>
    </row>
    <row r="35" customFormat="false" ht="20.1" hidden="false" customHeight="true" outlineLevel="0" collapsed="false">
      <c r="A35" s="51"/>
      <c r="B35" s="52" t="s">
        <v>119</v>
      </c>
      <c r="C35" s="47" t="n">
        <v>50000</v>
      </c>
      <c r="D35" s="48" t="n">
        <v>98234.43</v>
      </c>
      <c r="E35" s="47" t="n">
        <v>36891.51</v>
      </c>
      <c r="F35" s="47" t="n">
        <v>76083.84</v>
      </c>
      <c r="G35" s="49" t="n">
        <f aca="false">D35/C35</f>
        <v>1.9646886</v>
      </c>
      <c r="H35" s="50" t="n">
        <f aca="false">D35/E35</f>
        <v>2.66279233352064</v>
      </c>
    </row>
    <row r="36" customFormat="false" ht="20.1" hidden="false" customHeight="true" outlineLevel="0" collapsed="false">
      <c r="A36" s="51"/>
      <c r="B36" s="52" t="s">
        <v>120</v>
      </c>
      <c r="C36" s="48" t="n">
        <v>1000</v>
      </c>
      <c r="D36" s="48" t="n">
        <v>10</v>
      </c>
      <c r="E36" s="47" t="n">
        <v>90</v>
      </c>
      <c r="F36" s="47" t="n">
        <v>40</v>
      </c>
      <c r="G36" s="49" t="n">
        <f aca="false">D36/C36</f>
        <v>0.01</v>
      </c>
      <c r="H36" s="50" t="n">
        <f aca="false">D36/E36</f>
        <v>0.111111111111111</v>
      </c>
    </row>
    <row r="37" customFormat="false" ht="20.1" hidden="false" customHeight="true" outlineLevel="0" collapsed="false">
      <c r="A37" s="51"/>
      <c r="B37" s="52" t="s">
        <v>121</v>
      </c>
      <c r="C37" s="48" t="n">
        <v>4000</v>
      </c>
      <c r="D37" s="48" t="n">
        <v>1101</v>
      </c>
      <c r="E37" s="47" t="n">
        <v>7799.35</v>
      </c>
      <c r="F37" s="47" t="n">
        <v>1025.54</v>
      </c>
      <c r="G37" s="49" t="n">
        <f aca="false">D37/C37</f>
        <v>0.27525</v>
      </c>
      <c r="H37" s="50" t="n">
        <f aca="false">D37/E37</f>
        <v>0.141165609954676</v>
      </c>
    </row>
    <row r="38" customFormat="false" ht="20.1" hidden="false" customHeight="true" outlineLevel="0" collapsed="false">
      <c r="A38" s="51"/>
      <c r="B38" s="52" t="s">
        <v>122</v>
      </c>
      <c r="C38" s="48" t="n">
        <v>3000</v>
      </c>
      <c r="D38" s="48" t="n">
        <v>300</v>
      </c>
      <c r="E38" s="47" t="n">
        <v>668</v>
      </c>
      <c r="F38" s="47" t="n">
        <v>270</v>
      </c>
      <c r="G38" s="49" t="n">
        <f aca="false">D38/C38</f>
        <v>0.1</v>
      </c>
      <c r="H38" s="50" t="n">
        <f aca="false">D38/E38</f>
        <v>0.449101796407186</v>
      </c>
    </row>
    <row r="39" customFormat="false" ht="20.1" hidden="false" customHeight="true" outlineLevel="0" collapsed="false">
      <c r="A39" s="51"/>
      <c r="B39" s="60" t="s">
        <v>123</v>
      </c>
      <c r="C39" s="48" t="n">
        <v>1500</v>
      </c>
      <c r="D39" s="48"/>
      <c r="E39" s="47"/>
      <c r="F39" s="47"/>
      <c r="G39" s="49" t="n">
        <f aca="false">D39/C39</f>
        <v>0</v>
      </c>
      <c r="H39" s="50" t="e">
        <f aca="false">D39/E39</f>
        <v>#DIV/0!</v>
      </c>
    </row>
    <row r="40" customFormat="false" ht="20.1" hidden="false" customHeight="true" outlineLevel="0" collapsed="false">
      <c r="A40" s="53" t="n">
        <v>8</v>
      </c>
      <c r="B40" s="61" t="s">
        <v>124</v>
      </c>
      <c r="C40" s="62" t="n">
        <f aca="false">SUM(C35:C39)</f>
        <v>59500</v>
      </c>
      <c r="D40" s="62" t="n">
        <f aca="false">SUM(D35:D39)</f>
        <v>99645.43</v>
      </c>
      <c r="E40" s="62" t="n">
        <f aca="false">E35+E36+E37+E38+E39</f>
        <v>45448.86</v>
      </c>
      <c r="F40" s="62" t="n">
        <f aca="false">F35+F36+F37+F38+F39</f>
        <v>77419.38</v>
      </c>
      <c r="G40" s="56" t="n">
        <f aca="false">D40/C40</f>
        <v>1.6747131092437</v>
      </c>
      <c r="H40" s="57" t="n">
        <f aca="false">D40/E40</f>
        <v>2.19247369460972</v>
      </c>
    </row>
    <row r="41" customFormat="false" ht="20.1" hidden="false" customHeight="true" outlineLevel="0" collapsed="false">
      <c r="A41" s="63" t="n">
        <v>9</v>
      </c>
      <c r="B41" s="64" t="s">
        <v>125</v>
      </c>
      <c r="C41" s="65" t="n">
        <v>4000</v>
      </c>
      <c r="D41" s="65" t="n">
        <v>6840.9</v>
      </c>
      <c r="E41" s="65" t="n">
        <v>5732.7</v>
      </c>
      <c r="F41" s="65" t="n">
        <v>5453.4</v>
      </c>
      <c r="G41" s="49" t="n">
        <f aca="false">D41/C41</f>
        <v>1.710225</v>
      </c>
      <c r="H41" s="50" t="n">
        <f aca="false">D41/E41</f>
        <v>1.19331205191271</v>
      </c>
    </row>
    <row r="42" customFormat="false" ht="20.1" hidden="false" customHeight="true" outlineLevel="0" collapsed="false">
      <c r="A42" s="63" t="n">
        <v>10</v>
      </c>
      <c r="B42" s="64" t="s">
        <v>126</v>
      </c>
      <c r="C42" s="65" t="n">
        <v>1000</v>
      </c>
      <c r="D42" s="65" t="n">
        <v>1059</v>
      </c>
      <c r="E42" s="65" t="n">
        <v>1483</v>
      </c>
      <c r="F42" s="65" t="n">
        <v>461</v>
      </c>
      <c r="G42" s="49" t="n">
        <f aca="false">D42/C42</f>
        <v>1.059</v>
      </c>
      <c r="H42" s="50" t="n">
        <f aca="false">D42/E42</f>
        <v>0.714093054619016</v>
      </c>
    </row>
    <row r="43" customFormat="false" ht="20.1" hidden="false" customHeight="true" outlineLevel="0" collapsed="false">
      <c r="A43" s="66" t="n">
        <v>11</v>
      </c>
      <c r="B43" s="64" t="s">
        <v>127</v>
      </c>
      <c r="C43" s="65" t="n">
        <v>23000</v>
      </c>
      <c r="D43" s="65" t="n">
        <v>17045</v>
      </c>
      <c r="E43" s="65" t="n">
        <v>14060</v>
      </c>
      <c r="F43" s="65" t="n">
        <v>9499.5</v>
      </c>
      <c r="G43" s="49" t="n">
        <f aca="false">D43/C43</f>
        <v>0.741086956521739</v>
      </c>
      <c r="H43" s="50" t="n">
        <f aca="false">D43/E43</f>
        <v>1.21230440967283</v>
      </c>
    </row>
    <row r="44" customFormat="false" ht="20.1" hidden="false" customHeight="true" outlineLevel="0" collapsed="false">
      <c r="A44" s="67" t="n">
        <v>12</v>
      </c>
      <c r="B44" s="68" t="s">
        <v>128</v>
      </c>
      <c r="C44" s="69"/>
      <c r="D44" s="69" t="n">
        <v>0</v>
      </c>
      <c r="E44" s="70" t="n">
        <v>7500</v>
      </c>
      <c r="F44" s="70"/>
      <c r="G44" s="50" t="e">
        <f aca="false">D44/C44</f>
        <v>#DIV/0!</v>
      </c>
      <c r="H44" s="50" t="n">
        <f aca="false">D44/E44</f>
        <v>0</v>
      </c>
    </row>
    <row r="45" customFormat="false" ht="20.1" hidden="false" customHeight="true" outlineLevel="0" collapsed="false">
      <c r="A45" s="67" t="n">
        <v>13</v>
      </c>
      <c r="B45" s="71" t="s">
        <v>129</v>
      </c>
      <c r="C45" s="72"/>
      <c r="D45" s="72" t="n">
        <v>0</v>
      </c>
      <c r="E45" s="73" t="n">
        <v>0</v>
      </c>
      <c r="F45" s="73" t="n">
        <v>31937</v>
      </c>
      <c r="G45" s="50" t="e">
        <f aca="false">D45/C45</f>
        <v>#DIV/0!</v>
      </c>
      <c r="H45" s="50" t="e">
        <f aca="false">D45/E45</f>
        <v>#DIV/0!</v>
      </c>
    </row>
    <row r="46" customFormat="false" ht="20.1" hidden="false" customHeight="true" outlineLevel="0" collapsed="false">
      <c r="A46" s="63" t="n">
        <v>14</v>
      </c>
      <c r="B46" s="71" t="s">
        <v>130</v>
      </c>
      <c r="C46" s="74"/>
      <c r="D46" s="74" t="n">
        <v>0</v>
      </c>
      <c r="E46" s="73" t="n">
        <v>1950</v>
      </c>
      <c r="F46" s="73" t="n">
        <v>6470</v>
      </c>
      <c r="G46" s="49" t="e">
        <f aca="false">D46/C46</f>
        <v>#DIV/0!</v>
      </c>
      <c r="H46" s="50" t="n">
        <f aca="false">D46/E46</f>
        <v>0</v>
      </c>
    </row>
    <row r="47" customFormat="false" ht="20.1" hidden="false" customHeight="true" outlineLevel="0" collapsed="false">
      <c r="A47" s="75" t="n">
        <v>15</v>
      </c>
      <c r="B47" s="71" t="s">
        <v>131</v>
      </c>
      <c r="C47" s="74"/>
      <c r="D47" s="74" t="n">
        <v>0</v>
      </c>
      <c r="E47" s="73"/>
      <c r="F47" s="73"/>
      <c r="G47" s="49" t="e">
        <f aca="false">D47/C47</f>
        <v>#DIV/0!</v>
      </c>
      <c r="H47" s="50" t="e">
        <f aca="false">D47/E47</f>
        <v>#DIV/0!</v>
      </c>
    </row>
    <row r="48" customFormat="false" ht="20.1" hidden="false" customHeight="true" outlineLevel="0" collapsed="false">
      <c r="A48" s="76" t="s">
        <v>132</v>
      </c>
      <c r="B48" s="77" t="s">
        <v>133</v>
      </c>
      <c r="C48" s="78" t="n">
        <f aca="false">C10+C15+C19+C25+C28+C31+C34+C40+C41+C42+C43+C44+C45+C46+C47</f>
        <v>356366</v>
      </c>
      <c r="D48" s="78" t="n">
        <f aca="false">D10+D15+D19+D25+D28+D31+D34+D40+D41+D42+D43+D44+D45+D46+D47</f>
        <v>339100.12</v>
      </c>
      <c r="E48" s="78" t="n">
        <f aca="false">E10+E15+E19+E25+E28+E31+E34+E40+E41+E42+E43+E44+E45+E46+E47</f>
        <v>342923.34</v>
      </c>
      <c r="F48" s="78" t="n">
        <f aca="false">F10+F15+F19+F25+F28+F31+F34+F40+F41+F42+F43+F44+F45+F46+F47</f>
        <v>351152.99</v>
      </c>
      <c r="G48" s="79" t="n">
        <f aca="false">D48/C48</f>
        <v>0.951550147881672</v>
      </c>
      <c r="H48" s="79" t="n">
        <f aca="false">D48/E48</f>
        <v>0.988851094241646</v>
      </c>
    </row>
    <row r="49" customFormat="false" ht="15.75" hidden="false" customHeight="false" outlineLevel="0" collapsed="false">
      <c r="F49" s="1" t="s">
        <v>79</v>
      </c>
    </row>
  </sheetData>
  <mergeCells count="1">
    <mergeCell ref="B2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32:34Z</dcterms:created>
  <dc:creator>Gani Rama</dc:creator>
  <dc:description/>
  <dc:language>en-US</dc:language>
  <cp:lastModifiedBy>Gani Rama</cp:lastModifiedBy>
  <cp:lastPrinted>2022-07-21T14:04:12Z</cp:lastPrinted>
  <dcterms:modified xsi:type="dcterms:W3CDTF">2022-07-22T11:45:07Z</dcterms:modified>
  <cp:revision>0</cp:revision>
  <dc:subject/>
  <dc:title/>
</cp:coreProperties>
</file>