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84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            RAPORTI  ANALITIKË I SHPENZIMEVE   PËR TRI VITE</t>
  </si>
  <si>
    <t xml:space="preserve">Përshkrim</t>
  </si>
  <si>
    <t xml:space="preserve">Korrik        2022</t>
  </si>
  <si>
    <t xml:space="preserve">Korrik        2021</t>
  </si>
  <si>
    <t xml:space="preserve">Korrik        2020</t>
  </si>
  <si>
    <t xml:space="preserve">Krahasimi me  2021</t>
  </si>
  <si>
    <t xml:space="preserve">Krahasimi me 2020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.UDHË.ZYRT.BRENDA VENDIT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_x0016_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ER ANETARESIM</t>
  </si>
  <si>
    <t xml:space="preserve">      13490  -  SHPENZIMET E VARRIMIT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6  -  RRETHOJA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      34000  -  PAGESA - VENDIME GJYQËSORE</t>
  </si>
  <si>
    <t xml:space="preserve">TOTALI I SHPENZIMIT KORRIK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Korrik 2022</t>
  </si>
  <si>
    <t xml:space="preserve">  Realizimi   Korrik 2022</t>
  </si>
  <si>
    <t xml:space="preserve">Realizimi  Korrik  2021</t>
  </si>
  <si>
    <t xml:space="preserve">Realizimi   Korrik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.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739800</xdr:colOff>
      <xdr:row>1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05120"/>
          <a:ext cx="720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384480</xdr:colOff>
      <xdr:row>1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080"/>
          <a:ext cx="716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4.56"/>
    <col collapsed="false" customWidth="true" hidden="false" outlineLevel="0" max="4" min="4" style="2" width="14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35.2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82</f>
        <v>2507478.61</v>
      </c>
      <c r="C4" s="11" t="n">
        <f aca="false">C82</f>
        <v>1917221.7</v>
      </c>
      <c r="D4" s="11" t="n">
        <f aca="false">D82</f>
        <v>2417475.4</v>
      </c>
      <c r="E4" s="12" t="n">
        <f aca="false">B4/C4</f>
        <v>1.30787097287705</v>
      </c>
      <c r="F4" s="12" t="n">
        <f aca="false">B4/D4</f>
        <v>1.03723024854772</v>
      </c>
    </row>
    <row r="5" s="18" customFormat="true" ht="15.95" hidden="false" customHeight="true" outlineLevel="0" collapsed="false">
      <c r="A5" s="13" t="s">
        <v>8</v>
      </c>
      <c r="B5" s="14" t="n">
        <v>991511.67</v>
      </c>
      <c r="C5" s="14" t="n">
        <v>948630.4</v>
      </c>
      <c r="D5" s="15" t="n">
        <f aca="false">957763.94-1501.74</f>
        <v>956262.2</v>
      </c>
      <c r="E5" s="16" t="n">
        <f aca="false">B5/C5</f>
        <v>1.0452033479003</v>
      </c>
      <c r="F5" s="17" t="n">
        <f aca="false">B5/D5</f>
        <v>1.03686172056158</v>
      </c>
    </row>
    <row r="6" customFormat="false" ht="15.95" hidden="false" customHeight="true" outlineLevel="0" collapsed="false">
      <c r="A6" s="13" t="s">
        <v>9</v>
      </c>
      <c r="B6" s="19" t="n">
        <v>5305.79</v>
      </c>
      <c r="C6" s="19" t="n">
        <v>4939.08</v>
      </c>
      <c r="D6" s="20" t="n">
        <v>4897.26</v>
      </c>
      <c r="E6" s="16" t="n">
        <f aca="false">B6/C6</f>
        <v>1.07424662082817</v>
      </c>
      <c r="F6" s="17" t="n">
        <f aca="false">B6/D6</f>
        <v>1.08342011655497</v>
      </c>
    </row>
    <row r="7" customFormat="false" ht="15.95" hidden="false" customHeight="true" outlineLevel="0" collapsed="false">
      <c r="A7" s="13" t="s">
        <v>10</v>
      </c>
      <c r="B7" s="19" t="n">
        <v>501.45</v>
      </c>
      <c r="C7" s="19"/>
      <c r="D7" s="20" t="n">
        <v>402.54</v>
      </c>
      <c r="E7" s="16" t="e">
        <f aca="false">B7/C7</f>
        <v>#DIV/0!</v>
      </c>
      <c r="F7" s="17" t="n">
        <f aca="false">B7/D7</f>
        <v>1.24571471158146</v>
      </c>
    </row>
    <row r="8" customFormat="false" ht="15.95" hidden="false" customHeight="true" outlineLevel="0" collapsed="false">
      <c r="A8" s="13" t="s">
        <v>11</v>
      </c>
      <c r="C8" s="19" t="n">
        <v>383.79</v>
      </c>
      <c r="D8" s="20" t="n">
        <v>0</v>
      </c>
      <c r="E8" s="16" t="n">
        <f aca="false">B8/C8</f>
        <v>0</v>
      </c>
      <c r="F8" s="17" t="e">
        <f aca="false">B8/D8</f>
        <v>#DIV/0!</v>
      </c>
    </row>
    <row r="9" customFormat="false" ht="15.95" hidden="false" customHeight="true" outlineLevel="0" collapsed="false">
      <c r="A9" s="13" t="s">
        <v>12</v>
      </c>
      <c r="B9" s="19" t="n">
        <v>57606.62</v>
      </c>
      <c r="C9" s="19" t="n">
        <v>54253.45</v>
      </c>
      <c r="D9" s="20" t="n">
        <v>54947.47</v>
      </c>
      <c r="E9" s="16" t="n">
        <f aca="false">B9/C9</f>
        <v>1.0618056547556</v>
      </c>
      <c r="F9" s="17" t="n">
        <f aca="false">B9/D9</f>
        <v>1.04839440287242</v>
      </c>
    </row>
    <row r="10" customFormat="false" ht="15.95" hidden="false" customHeight="true" outlineLevel="0" collapsed="false">
      <c r="A10" s="13" t="s">
        <v>13</v>
      </c>
      <c r="B10" s="19" t="n">
        <v>55255.96</v>
      </c>
      <c r="C10" s="19" t="n">
        <v>52956.1</v>
      </c>
      <c r="D10" s="20" t="n">
        <v>53392.41</v>
      </c>
      <c r="E10" s="16" t="n">
        <f aca="false">B10/C10</f>
        <v>1.04342955769024</v>
      </c>
      <c r="F10" s="17" t="n">
        <f aca="false">B10/D10</f>
        <v>1.03490290099286</v>
      </c>
    </row>
    <row r="11" customFormat="false" ht="15.95" hidden="false" customHeight="true" outlineLevel="0" collapsed="false">
      <c r="A11" s="13" t="s">
        <v>14</v>
      </c>
      <c r="B11" s="19" t="n">
        <v>55255.96</v>
      </c>
      <c r="C11" s="19" t="n">
        <v>52956.1</v>
      </c>
      <c r="D11" s="20" t="n">
        <v>53392.41</v>
      </c>
      <c r="E11" s="16" t="n">
        <f aca="false">B11/C11</f>
        <v>1.04342955769024</v>
      </c>
      <c r="F11" s="17" t="n">
        <f aca="false">B11/D11</f>
        <v>1.03490290099286</v>
      </c>
    </row>
    <row r="12" customFormat="false" ht="15.95" hidden="false" customHeight="true" outlineLevel="0" collapsed="false">
      <c r="A12" s="13" t="s">
        <v>15</v>
      </c>
      <c r="B12" s="21" t="n">
        <v>4163.04</v>
      </c>
      <c r="C12" s="20" t="n">
        <v>28</v>
      </c>
      <c r="D12" s="20" t="n">
        <v>16.8</v>
      </c>
      <c r="E12" s="22" t="n">
        <f aca="false">B12/C12</f>
        <v>148.68</v>
      </c>
      <c r="F12" s="23" t="n">
        <f aca="false">B12/D12</f>
        <v>247.8</v>
      </c>
    </row>
    <row r="13" customFormat="false" ht="15.95" hidden="false" customHeight="true" outlineLevel="0" collapsed="false">
      <c r="A13" s="13" t="s">
        <v>16</v>
      </c>
      <c r="B13" s="24" t="n">
        <v>1266.84</v>
      </c>
      <c r="C13" s="20" t="n">
        <v>0</v>
      </c>
      <c r="D13" s="20" t="n">
        <v>3400.07</v>
      </c>
      <c r="E13" s="16" t="e">
        <f aca="false">B13/C13</f>
        <v>#DIV/0!</v>
      </c>
      <c r="F13" s="17" t="n">
        <f aca="false">B13/D13</f>
        <v>0.372592328981462</v>
      </c>
    </row>
    <row r="14" customFormat="false" ht="15.95" hidden="false" customHeight="true" outlineLevel="0" collapsed="false">
      <c r="A14" s="13" t="s">
        <v>17</v>
      </c>
      <c r="B14" s="19" t="n">
        <v>2202.4</v>
      </c>
      <c r="C14" s="20" t="n">
        <v>0</v>
      </c>
      <c r="D14" s="20" t="n">
        <v>798</v>
      </c>
      <c r="E14" s="16" t="e">
        <f aca="false">B14/C14</f>
        <v>#DIV/0!</v>
      </c>
      <c r="F14" s="17" t="n">
        <f aca="false">B14/D14</f>
        <v>2.75989974937343</v>
      </c>
    </row>
    <row r="15" customFormat="false" ht="15.95" hidden="false" customHeight="true" outlineLevel="0" collapsed="false">
      <c r="A15" s="13" t="s">
        <v>18</v>
      </c>
      <c r="B15" s="19" t="n">
        <v>8564.15</v>
      </c>
      <c r="C15" s="19" t="n">
        <v>3043.92</v>
      </c>
      <c r="D15" s="20" t="n">
        <v>4644.01</v>
      </c>
      <c r="E15" s="16" t="n">
        <f aca="false">B15/C15</f>
        <v>2.8135266367053</v>
      </c>
      <c r="F15" s="17" t="n">
        <f aca="false">B15/D15</f>
        <v>1.84412824261791</v>
      </c>
    </row>
    <row r="16" customFormat="false" ht="15.95" hidden="false" customHeight="true" outlineLevel="0" collapsed="false">
      <c r="A16" s="13" t="s">
        <v>19</v>
      </c>
      <c r="B16" s="19" t="n">
        <v>1997.48</v>
      </c>
      <c r="C16" s="19" t="n">
        <v>2412.89</v>
      </c>
      <c r="D16" s="20" t="n">
        <v>2929.84</v>
      </c>
      <c r="E16" s="16" t="n">
        <f aca="false">B16/C16</f>
        <v>0.827837157930946</v>
      </c>
      <c r="F16" s="17" t="n">
        <f aca="false">B16/D16</f>
        <v>0.681771018212599</v>
      </c>
    </row>
    <row r="17" customFormat="false" ht="15.95" hidden="false" customHeight="true" outlineLevel="0" collapsed="false">
      <c r="A17" s="13" t="s">
        <v>20</v>
      </c>
      <c r="B17" s="19" t="n">
        <v>4398.8</v>
      </c>
      <c r="C17" s="19" t="n">
        <v>3708.4</v>
      </c>
      <c r="D17" s="20" t="n">
        <v>3116.95</v>
      </c>
      <c r="E17" s="16" t="n">
        <f aca="false">B17/C17</f>
        <v>1.1861719339877</v>
      </c>
      <c r="F17" s="17" t="n">
        <f aca="false">B17/D17</f>
        <v>1.41125138356406</v>
      </c>
    </row>
    <row r="18" customFormat="false" ht="15.95" hidden="false" customHeight="true" outlineLevel="0" collapsed="false">
      <c r="A18" s="13" t="s">
        <v>21</v>
      </c>
      <c r="B18" s="24"/>
      <c r="C18" s="19" t="n">
        <v>0</v>
      </c>
      <c r="D18" s="20" t="n">
        <v>0</v>
      </c>
      <c r="E18" s="16" t="e">
        <f aca="false">B18/C18</f>
        <v>#DIV/0!</v>
      </c>
      <c r="F18" s="17" t="e">
        <f aca="false">B18/D18</f>
        <v>#DIV/0!</v>
      </c>
    </row>
    <row r="19" customFormat="false" ht="15.95" hidden="false" customHeight="true" outlineLevel="0" collapsed="false">
      <c r="A19" s="13" t="s">
        <v>22</v>
      </c>
      <c r="B19" s="19" t="n">
        <v>1153.51</v>
      </c>
      <c r="C19" s="19" t="n">
        <v>686.4</v>
      </c>
      <c r="D19" s="20" t="n">
        <v>289.51</v>
      </c>
      <c r="E19" s="16" t="n">
        <f aca="false">B19/C19</f>
        <v>1.68052156177156</v>
      </c>
      <c r="F19" s="17" t="n">
        <f aca="false">B19/D19</f>
        <v>3.98435287209423</v>
      </c>
    </row>
    <row r="20" customFormat="false" ht="15.95" hidden="false" customHeight="true" outlineLevel="0" collapsed="false">
      <c r="A20" s="13" t="s">
        <v>23</v>
      </c>
      <c r="B20" s="19" t="n">
        <v>100.49</v>
      </c>
      <c r="C20" s="19" t="n">
        <v>392.5</v>
      </c>
      <c r="D20" s="20" t="n">
        <v>336.16</v>
      </c>
      <c r="E20" s="16" t="n">
        <f aca="false">B20/C20</f>
        <v>0.256025477707006</v>
      </c>
      <c r="F20" s="17" t="n">
        <f aca="false">B20/D20</f>
        <v>0.298935030937649</v>
      </c>
    </row>
    <row r="21" customFormat="false" ht="15.95" hidden="false" customHeight="true" outlineLevel="0" collapsed="false">
      <c r="A21" s="13" t="s">
        <v>24</v>
      </c>
      <c r="B21" s="24"/>
      <c r="C21" s="19" t="n">
        <v>664.57</v>
      </c>
      <c r="D21" s="20" t="n">
        <v>5149.66</v>
      </c>
      <c r="E21" s="16" t="n">
        <f aca="false">B21/C21</f>
        <v>0</v>
      </c>
      <c r="F21" s="17" t="n">
        <f aca="false">B21/D21</f>
        <v>0</v>
      </c>
    </row>
    <row r="22" customFormat="false" ht="15.95" hidden="false" customHeight="true" outlineLevel="0" collapsed="false">
      <c r="A22" s="13" t="s">
        <v>25</v>
      </c>
      <c r="B22" s="19" t="n">
        <v>632.7</v>
      </c>
      <c r="C22" s="20" t="n">
        <v>605.8</v>
      </c>
      <c r="D22" s="20" t="n">
        <v>333.8</v>
      </c>
      <c r="E22" s="16" t="n">
        <f aca="false">B22/C22</f>
        <v>1.04440409376032</v>
      </c>
      <c r="F22" s="17" t="n">
        <f aca="false">B22/D22</f>
        <v>1.8954463750749</v>
      </c>
    </row>
    <row r="23" customFormat="false" ht="15.95" hidden="false" customHeight="true" outlineLevel="0" collapsed="false">
      <c r="A23" s="13" t="s">
        <v>26</v>
      </c>
      <c r="B23" s="25"/>
      <c r="C23" s="19" t="n">
        <v>1902</v>
      </c>
      <c r="D23" s="20" t="n">
        <v>0</v>
      </c>
      <c r="E23" s="16" t="n">
        <f aca="false">B23/C23</f>
        <v>0</v>
      </c>
      <c r="F23" s="17" t="e">
        <f aca="false">B23/D23</f>
        <v>#DIV/0!</v>
      </c>
    </row>
    <row r="24" customFormat="false" ht="15.95" hidden="false" customHeight="true" outlineLevel="0" collapsed="false">
      <c r="A24" s="13" t="s">
        <v>27</v>
      </c>
      <c r="B24" s="19" t="n">
        <v>3788.6</v>
      </c>
      <c r="C24" s="19" t="n">
        <v>2630.08</v>
      </c>
      <c r="D24" s="20" t="n">
        <v>21758.86</v>
      </c>
      <c r="E24" s="16" t="n">
        <f aca="false">B24/C24</f>
        <v>1.44048850225088</v>
      </c>
      <c r="F24" s="17" t="n">
        <f aca="false">B24/D24</f>
        <v>0.174117577851046</v>
      </c>
    </row>
    <row r="25" customFormat="false" ht="15.95" hidden="false" customHeight="true" outlineLevel="0" collapsed="false">
      <c r="A25" s="13" t="s">
        <v>28</v>
      </c>
      <c r="B25" s="19" t="n">
        <v>112510.45</v>
      </c>
      <c r="C25" s="19" t="n">
        <v>152351.55</v>
      </c>
      <c r="D25" s="20" t="n">
        <f aca="false">181138.09-384.8</f>
        <v>180753.29</v>
      </c>
      <c r="E25" s="16" t="n">
        <f aca="false">B25/C25</f>
        <v>0.73849232252642</v>
      </c>
      <c r="F25" s="17" t="n">
        <f aca="false">B25/D25</f>
        <v>0.622453123813127</v>
      </c>
    </row>
    <row r="26" customFormat="false" ht="15.95" hidden="false" customHeight="true" outlineLevel="0" collapsed="false">
      <c r="A26" s="13" t="s">
        <v>29</v>
      </c>
      <c r="B26" s="24"/>
      <c r="C26" s="19" t="n">
        <v>92</v>
      </c>
      <c r="D26" s="20" t="n">
        <v>929</v>
      </c>
      <c r="E26" s="16" t="n">
        <f aca="false">B26/C26</f>
        <v>0</v>
      </c>
      <c r="F26" s="17" t="n">
        <f aca="false">B26/D26</f>
        <v>0</v>
      </c>
    </row>
    <row r="27" customFormat="false" ht="15.95" hidden="false" customHeight="true" outlineLevel="0" collapsed="false">
      <c r="A27" s="13" t="s">
        <v>30</v>
      </c>
      <c r="B27" s="24"/>
      <c r="C27" s="19" t="n">
        <v>325</v>
      </c>
      <c r="D27" s="20" t="n">
        <v>0</v>
      </c>
      <c r="E27" s="16" t="n">
        <f aca="false">B27/C27</f>
        <v>0</v>
      </c>
      <c r="F27" s="17" t="e">
        <f aca="false">B27/D27</f>
        <v>#DIV/0!</v>
      </c>
    </row>
    <row r="28" customFormat="false" ht="15.95" hidden="false" customHeight="true" outlineLevel="0" collapsed="false">
      <c r="A28" s="13" t="s">
        <v>31</v>
      </c>
      <c r="B28" s="25"/>
      <c r="C28" s="26" t="n">
        <v>1700</v>
      </c>
      <c r="D28" s="20"/>
      <c r="E28" s="16" t="n">
        <f aca="false">B28/C28</f>
        <v>0</v>
      </c>
      <c r="F28" s="17" t="e">
        <f aca="false">B28/D28</f>
        <v>#DIV/0!</v>
      </c>
    </row>
    <row r="29" customFormat="false" ht="15.95" hidden="false" customHeight="true" outlineLevel="0" collapsed="false">
      <c r="A29" s="13" t="s">
        <v>32</v>
      </c>
      <c r="B29" s="19" t="n">
        <v>3157</v>
      </c>
      <c r="C29" s="20" t="n">
        <v>99</v>
      </c>
      <c r="D29" s="20" t="n">
        <v>6385</v>
      </c>
      <c r="E29" s="16" t="n">
        <f aca="false">B29/C29</f>
        <v>31.8888888888889</v>
      </c>
      <c r="F29" s="17" t="n">
        <f aca="false">B29/D29</f>
        <v>0.494440093970243</v>
      </c>
    </row>
    <row r="30" customFormat="false" ht="15.95" hidden="false" customHeight="true" outlineLevel="0" collapsed="false">
      <c r="A30" s="13" t="s">
        <v>33</v>
      </c>
      <c r="B30" s="19" t="n">
        <v>25</v>
      </c>
      <c r="C30" s="20" t="n">
        <v>990</v>
      </c>
      <c r="D30" s="20" t="n">
        <v>0</v>
      </c>
      <c r="E30" s="16" t="n">
        <f aca="false">B30/C30</f>
        <v>0.0252525252525253</v>
      </c>
      <c r="F30" s="17" t="e">
        <f aca="false">B30/D30</f>
        <v>#DIV/0!</v>
      </c>
    </row>
    <row r="31" customFormat="false" ht="15.95" hidden="false" customHeight="true" outlineLevel="0" collapsed="false">
      <c r="A31" s="13" t="s">
        <v>34</v>
      </c>
      <c r="B31" s="24"/>
      <c r="C31" s="20"/>
      <c r="D31" s="20" t="n">
        <v>147.5</v>
      </c>
      <c r="E31" s="16" t="e">
        <f aca="false">B31/C31</f>
        <v>#DIV/0!</v>
      </c>
      <c r="F31" s="17" t="n">
        <f aca="false">B31/D31</f>
        <v>0</v>
      </c>
    </row>
    <row r="32" customFormat="false" ht="15.95" hidden="false" customHeight="true" outlineLevel="0" collapsed="false">
      <c r="A32" s="13" t="s">
        <v>35</v>
      </c>
      <c r="B32" s="19" t="n">
        <v>2412.6</v>
      </c>
      <c r="C32" s="20" t="n">
        <v>1839.01</v>
      </c>
      <c r="D32" s="20" t="n">
        <v>2420.69</v>
      </c>
      <c r="E32" s="16" t="n">
        <f aca="false">B32/C32</f>
        <v>1.31190151222669</v>
      </c>
      <c r="F32" s="17" t="n">
        <f aca="false">B32/D32</f>
        <v>0.996657977684049</v>
      </c>
    </row>
    <row r="33" customFormat="false" ht="15.95" hidden="false" customHeight="true" outlineLevel="0" collapsed="false">
      <c r="A33" s="13" t="s">
        <v>36</v>
      </c>
      <c r="B33" s="21" t="n">
        <v>19646.7</v>
      </c>
      <c r="C33" s="19" t="n">
        <v>3765.7</v>
      </c>
      <c r="D33" s="20" t="n">
        <v>2743.6</v>
      </c>
      <c r="E33" s="16" t="n">
        <f aca="false">B33/C33</f>
        <v>5.21727700029211</v>
      </c>
      <c r="F33" s="17" t="n">
        <f aca="false">B33/D33</f>
        <v>7.16091995917772</v>
      </c>
    </row>
    <row r="34" customFormat="false" ht="15.95" hidden="false" customHeight="true" outlineLevel="0" collapsed="false">
      <c r="A34" s="13" t="s">
        <v>37</v>
      </c>
      <c r="B34" s="19" t="n">
        <v>14371.94</v>
      </c>
      <c r="C34" s="19" t="n">
        <v>1343.8</v>
      </c>
      <c r="D34" s="20" t="n">
        <v>5343.9</v>
      </c>
      <c r="E34" s="16" t="n">
        <f aca="false">B34/C34</f>
        <v>10.6949992558416</v>
      </c>
      <c r="F34" s="17" t="n">
        <f aca="false">B34/D34</f>
        <v>2.6894103557327</v>
      </c>
    </row>
    <row r="35" customFormat="false" ht="15.95" hidden="false" customHeight="true" outlineLevel="0" collapsed="false">
      <c r="A35" s="13" t="s">
        <v>38</v>
      </c>
      <c r="B35" s="19" t="n">
        <v>3322.5</v>
      </c>
      <c r="C35" s="19" t="n">
        <v>822.7</v>
      </c>
      <c r="D35" s="20" t="n">
        <v>8971.3</v>
      </c>
      <c r="E35" s="16" t="n">
        <f aca="false">B35/C35</f>
        <v>4.03853166403306</v>
      </c>
      <c r="F35" s="17" t="n">
        <f aca="false">B35/D35</f>
        <v>0.370347664218118</v>
      </c>
    </row>
    <row r="36" customFormat="false" ht="15.95" hidden="false" customHeight="true" outlineLevel="0" collapsed="false">
      <c r="A36" s="13" t="s">
        <v>39</v>
      </c>
      <c r="B36" s="19" t="n">
        <v>1482</v>
      </c>
      <c r="C36" s="19" t="n">
        <v>8130.54</v>
      </c>
      <c r="D36" s="20" t="n">
        <v>53201.49</v>
      </c>
      <c r="E36" s="16" t="n">
        <f aca="false">B36/C36</f>
        <v>0.182275716004103</v>
      </c>
      <c r="F36" s="17" t="n">
        <f aca="false">B36/D36</f>
        <v>0.0278563626695418</v>
      </c>
    </row>
    <row r="37" customFormat="false" ht="15.95" hidden="false" customHeight="true" outlineLevel="0" collapsed="false">
      <c r="A37" s="13" t="s">
        <v>40</v>
      </c>
      <c r="B37" s="19" t="n">
        <v>99.5</v>
      </c>
      <c r="C37" s="19"/>
      <c r="D37" s="20" t="n">
        <v>69.99</v>
      </c>
      <c r="E37" s="16" t="e">
        <f aca="false">B37/C37</f>
        <v>#DIV/0!</v>
      </c>
      <c r="F37" s="17" t="n">
        <f aca="false">B37/D37</f>
        <v>1.42163166166595</v>
      </c>
    </row>
    <row r="38" customFormat="false" ht="15.95" hidden="false" customHeight="true" outlineLevel="0" collapsed="false">
      <c r="A38" s="13" t="s">
        <v>41</v>
      </c>
      <c r="B38" s="19" t="n">
        <v>520</v>
      </c>
      <c r="C38" s="19" t="n">
        <v>1649.98</v>
      </c>
      <c r="D38" s="20" t="n">
        <v>0</v>
      </c>
      <c r="E38" s="16" t="n">
        <f aca="false">B38/C38</f>
        <v>0.315155335216184</v>
      </c>
      <c r="F38" s="17" t="e">
        <f aca="false">B38/D38</f>
        <v>#DIV/0!</v>
      </c>
    </row>
    <row r="39" customFormat="false" ht="15.95" hidden="false" customHeight="true" outlineLevel="0" collapsed="false">
      <c r="A39" s="25" t="s">
        <v>42</v>
      </c>
      <c r="B39" s="24"/>
      <c r="C39" s="19" t="n">
        <v>10.8</v>
      </c>
      <c r="D39" s="19"/>
      <c r="E39" s="16" t="n">
        <f aca="false">B39/C39</f>
        <v>0</v>
      </c>
      <c r="F39" s="17" t="e">
        <f aca="false">B39/D39</f>
        <v>#DIV/0!</v>
      </c>
    </row>
    <row r="40" customFormat="false" ht="15.95" hidden="false" customHeight="true" outlineLevel="0" collapsed="false">
      <c r="A40" s="13" t="s">
        <v>43</v>
      </c>
      <c r="B40" s="24"/>
      <c r="C40" s="20"/>
      <c r="D40" s="20" t="n">
        <v>58965.3</v>
      </c>
      <c r="E40" s="16" t="e">
        <f aca="false">B40/C40</f>
        <v>#DIV/0!</v>
      </c>
      <c r="F40" s="17" t="n">
        <f aca="false">B40/D40</f>
        <v>0</v>
      </c>
    </row>
    <row r="41" customFormat="false" ht="15.95" hidden="false" customHeight="true" outlineLevel="0" collapsed="false">
      <c r="A41" s="13" t="s">
        <v>44</v>
      </c>
      <c r="B41" s="25"/>
      <c r="C41" s="20" t="n">
        <v>6048</v>
      </c>
      <c r="D41" s="20" t="n">
        <v>7713.17</v>
      </c>
      <c r="E41" s="16" t="n">
        <f aca="false">B41/C41</f>
        <v>0</v>
      </c>
      <c r="F41" s="17" t="n">
        <f aca="false">B41/D41</f>
        <v>0</v>
      </c>
    </row>
    <row r="42" customFormat="false" ht="15.95" hidden="false" customHeight="true" outlineLevel="0" collapsed="false">
      <c r="A42" s="13" t="s">
        <v>45</v>
      </c>
      <c r="B42" s="24"/>
      <c r="C42" s="20"/>
      <c r="D42" s="20" t="n">
        <v>0</v>
      </c>
      <c r="E42" s="16" t="e">
        <f aca="false">B42/C42</f>
        <v>#DIV/0!</v>
      </c>
      <c r="F42" s="17" t="e">
        <f aca="false">B42/D42</f>
        <v>#DIV/0!</v>
      </c>
    </row>
    <row r="43" customFormat="false" ht="15.95" hidden="false" customHeight="true" outlineLevel="0" collapsed="false">
      <c r="A43" s="13" t="s">
        <v>46</v>
      </c>
      <c r="B43" s="19" t="n">
        <v>8999.73</v>
      </c>
      <c r="C43" s="20" t="n">
        <v>7730.72</v>
      </c>
      <c r="D43" s="20" t="n">
        <v>7046.48</v>
      </c>
      <c r="E43" s="16" t="n">
        <f aca="false">B43/C43</f>
        <v>1.16415159260716</v>
      </c>
      <c r="F43" s="17" t="n">
        <f aca="false">B43/D43</f>
        <v>1.27719513856564</v>
      </c>
    </row>
    <row r="44" customFormat="false" ht="15.95" hidden="false" customHeight="true" outlineLevel="0" collapsed="false">
      <c r="A44" s="13" t="s">
        <v>47</v>
      </c>
      <c r="B44" s="19" t="n">
        <v>500</v>
      </c>
      <c r="C44" s="20"/>
      <c r="D44" s="20" t="n">
        <v>0</v>
      </c>
      <c r="E44" s="16" t="e">
        <f aca="false">B44/C44</f>
        <v>#DIV/0!</v>
      </c>
      <c r="F44" s="17" t="e">
        <f aca="false">B44/D44</f>
        <v>#DIV/0!</v>
      </c>
    </row>
    <row r="45" customFormat="false" ht="15.95" hidden="false" customHeight="true" outlineLevel="0" collapsed="false">
      <c r="A45" s="13" t="s">
        <v>48</v>
      </c>
      <c r="B45" s="24"/>
      <c r="C45" s="20" t="n">
        <v>200</v>
      </c>
      <c r="D45" s="20" t="n">
        <v>200</v>
      </c>
      <c r="E45" s="16" t="n">
        <f aca="false">B45/C45</f>
        <v>0</v>
      </c>
      <c r="F45" s="17" t="n">
        <f aca="false">B45/D45</f>
        <v>0</v>
      </c>
    </row>
    <row r="46" customFormat="false" ht="15.95" hidden="false" customHeight="true" outlineLevel="0" collapsed="false">
      <c r="A46" s="13" t="s">
        <v>49</v>
      </c>
      <c r="B46" s="24"/>
      <c r="C46" s="20"/>
      <c r="D46" s="20" t="n">
        <v>0</v>
      </c>
      <c r="E46" s="16" t="e">
        <f aca="false">B46/C46</f>
        <v>#DIV/0!</v>
      </c>
      <c r="F46" s="17" t="e">
        <f aca="false">B46/D46</f>
        <v>#DIV/0!</v>
      </c>
    </row>
    <row r="47" customFormat="false" ht="15.95" hidden="false" customHeight="true" outlineLevel="0" collapsed="false">
      <c r="A47" s="13" t="s">
        <v>50</v>
      </c>
      <c r="B47" s="19" t="n">
        <v>328.24</v>
      </c>
      <c r="C47" s="20"/>
      <c r="D47" s="20" t="n">
        <v>0</v>
      </c>
      <c r="E47" s="16" t="e">
        <f aca="false">B47/C47</f>
        <v>#DIV/0!</v>
      </c>
      <c r="F47" s="17" t="e">
        <f aca="false">B47/D47</f>
        <v>#DIV/0!</v>
      </c>
    </row>
    <row r="48" customFormat="false" ht="15.95" hidden="false" customHeight="true" outlineLevel="0" collapsed="false">
      <c r="A48" s="13" t="s">
        <v>51</v>
      </c>
      <c r="B48" s="19" t="n">
        <v>2673</v>
      </c>
      <c r="C48" s="20" t="n">
        <v>12216.2</v>
      </c>
      <c r="D48" s="20" t="n">
        <v>1607</v>
      </c>
      <c r="E48" s="16" t="n">
        <f aca="false">B48/C48</f>
        <v>0.218807812576742</v>
      </c>
      <c r="F48" s="17" t="n">
        <f aca="false">B48/D48</f>
        <v>1.6633478531425</v>
      </c>
    </row>
    <row r="49" customFormat="false" ht="15.95" hidden="false" customHeight="true" outlineLevel="0" collapsed="false">
      <c r="A49" s="13" t="s">
        <v>52</v>
      </c>
      <c r="B49" s="19" t="n">
        <v>11626.75</v>
      </c>
      <c r="C49" s="20" t="n">
        <v>7836.78</v>
      </c>
      <c r="D49" s="20" t="n">
        <v>6524.51</v>
      </c>
      <c r="E49" s="16" t="n">
        <f aca="false">B49/C49</f>
        <v>1.48361316765304</v>
      </c>
      <c r="F49" s="17" t="n">
        <f aca="false">B49/D49</f>
        <v>1.78201121616796</v>
      </c>
    </row>
    <row r="50" customFormat="false" ht="15.95" hidden="false" customHeight="true" outlineLevel="0" collapsed="false">
      <c r="A50" s="13" t="s">
        <v>53</v>
      </c>
      <c r="B50" s="19" t="n">
        <v>916.3</v>
      </c>
      <c r="C50" s="20" t="n">
        <v>943.8</v>
      </c>
      <c r="D50" s="20" t="n">
        <v>5628</v>
      </c>
      <c r="E50" s="16" t="n">
        <f aca="false">B50/C50</f>
        <v>0.970862470862471</v>
      </c>
      <c r="F50" s="17" t="n">
        <f aca="false">B50/D50</f>
        <v>0.162810945273632</v>
      </c>
    </row>
    <row r="51" customFormat="false" ht="15.95" hidden="false" customHeight="true" outlineLevel="0" collapsed="false">
      <c r="A51" s="13" t="s">
        <v>54</v>
      </c>
      <c r="B51" s="19" t="n">
        <v>12987.39</v>
      </c>
      <c r="C51" s="20" t="n">
        <v>8154.66</v>
      </c>
      <c r="D51" s="20" t="n">
        <v>8145</v>
      </c>
      <c r="E51" s="16" t="n">
        <f aca="false">B51/C51</f>
        <v>1.59263415028953</v>
      </c>
      <c r="F51" s="17" t="n">
        <f aca="false">B51/D51</f>
        <v>1.59452302025783</v>
      </c>
    </row>
    <row r="52" customFormat="false" ht="15" hidden="false" customHeight="true" outlineLevel="0" collapsed="false">
      <c r="A52" s="13" t="s">
        <v>55</v>
      </c>
      <c r="B52" s="19" t="n">
        <v>23268.28</v>
      </c>
      <c r="C52" s="20" t="n">
        <v>33482.9</v>
      </c>
      <c r="D52" s="20" t="n">
        <v>58577.3</v>
      </c>
      <c r="E52" s="16" t="n">
        <f aca="false">B52/C52</f>
        <v>0.694930247977326</v>
      </c>
      <c r="F52" s="17" t="n">
        <f aca="false">B52/D52</f>
        <v>0.397223497839607</v>
      </c>
    </row>
    <row r="53" customFormat="false" ht="15" hidden="false" customHeight="true" outlineLevel="0" collapsed="false">
      <c r="A53" s="13" t="s">
        <v>56</v>
      </c>
      <c r="B53" s="19" t="n">
        <v>862</v>
      </c>
      <c r="C53" s="20" t="n">
        <v>1420</v>
      </c>
      <c r="D53" s="20" t="n">
        <v>2857</v>
      </c>
      <c r="E53" s="16" t="n">
        <f aca="false">B53/C53</f>
        <v>0.607042253521127</v>
      </c>
      <c r="F53" s="17" t="n">
        <f aca="false">B53/D53</f>
        <v>0.301715085754288</v>
      </c>
    </row>
    <row r="54" customFormat="false" ht="15" hidden="false" customHeight="true" outlineLevel="0" collapsed="false">
      <c r="A54" s="13" t="s">
        <v>57</v>
      </c>
      <c r="B54" s="19" t="n">
        <v>622.3</v>
      </c>
      <c r="C54" s="20" t="n">
        <v>1610</v>
      </c>
      <c r="D54" s="20" t="n">
        <v>1419.74</v>
      </c>
      <c r="E54" s="16" t="n">
        <f aca="false">B54/C54</f>
        <v>0.386521739130435</v>
      </c>
      <c r="F54" s="17" t="n">
        <f aca="false">B54/D54</f>
        <v>0.438319692338034</v>
      </c>
    </row>
    <row r="55" customFormat="false" ht="15" hidden="false" customHeight="true" outlineLevel="0" collapsed="false">
      <c r="A55" s="13" t="s">
        <v>58</v>
      </c>
      <c r="B55" s="25"/>
      <c r="C55" s="20"/>
      <c r="D55" s="20" t="n">
        <v>23484</v>
      </c>
      <c r="E55" s="16" t="e">
        <f aca="false">B55/C55</f>
        <v>#DIV/0!</v>
      </c>
      <c r="F55" s="17" t="n">
        <f aca="false">B55/D55</f>
        <v>0</v>
      </c>
    </row>
    <row r="56" customFormat="false" ht="15" hidden="false" customHeight="true" outlineLevel="0" collapsed="false">
      <c r="A56" s="25" t="s">
        <v>59</v>
      </c>
      <c r="B56" s="19" t="n">
        <v>2880</v>
      </c>
      <c r="C56" s="19" t="n">
        <v>5760</v>
      </c>
      <c r="D56" s="19"/>
      <c r="E56" s="16" t="n">
        <f aca="false">B56/C56</f>
        <v>0.5</v>
      </c>
      <c r="F56" s="17" t="e">
        <f aca="false">B56/D56</f>
        <v>#DIV/0!</v>
      </c>
    </row>
    <row r="57" customFormat="false" ht="15" hidden="false" customHeight="true" outlineLevel="0" collapsed="false">
      <c r="A57" s="13" t="s">
        <v>60</v>
      </c>
      <c r="B57" s="19" t="n">
        <v>2923</v>
      </c>
      <c r="C57" s="20" t="n">
        <v>2526.96</v>
      </c>
      <c r="D57" s="20" t="n">
        <v>3969.88</v>
      </c>
      <c r="E57" s="16" t="n">
        <f aca="false">B57/C57</f>
        <v>1.15672586823693</v>
      </c>
      <c r="F57" s="17" t="n">
        <f aca="false">B57/D57</f>
        <v>0.736294296049251</v>
      </c>
    </row>
    <row r="58" customFormat="false" ht="15" hidden="false" customHeight="false" outlineLevel="0" collapsed="false">
      <c r="A58" s="13" t="s">
        <v>61</v>
      </c>
      <c r="C58" s="20"/>
      <c r="D58" s="20" t="n">
        <v>1000</v>
      </c>
      <c r="E58" s="16" t="e">
        <f aca="false">B58/C58</f>
        <v>#DIV/0!</v>
      </c>
      <c r="F58" s="17" t="n">
        <f aca="false">B58/D58</f>
        <v>0</v>
      </c>
    </row>
    <row r="59" customFormat="false" ht="15" hidden="false" customHeight="false" outlineLevel="0" collapsed="false">
      <c r="A59" s="13" t="s">
        <v>62</v>
      </c>
      <c r="B59" s="19" t="n">
        <v>145</v>
      </c>
      <c r="C59" s="20"/>
      <c r="D59" s="20" t="n">
        <v>16.3</v>
      </c>
      <c r="E59" s="16" t="e">
        <f aca="false">B59/C59</f>
        <v>#DIV/0!</v>
      </c>
      <c r="F59" s="17" t="n">
        <f aca="false">B59/D59</f>
        <v>8.89570552147239</v>
      </c>
    </row>
    <row r="60" customFormat="false" ht="15" hidden="false" customHeight="false" outlineLevel="0" collapsed="false">
      <c r="A60" s="13" t="s">
        <v>63</v>
      </c>
      <c r="B60" s="19" t="n">
        <v>4373.89</v>
      </c>
      <c r="C60" s="20" t="n">
        <v>2531.41</v>
      </c>
      <c r="D60" s="20" t="n">
        <v>3497.4</v>
      </c>
      <c r="E60" s="16" t="n">
        <f aca="false">B60/C60</f>
        <v>1.7278473261937</v>
      </c>
      <c r="F60" s="17" t="n">
        <f aca="false">B60/D60</f>
        <v>1.25061188311317</v>
      </c>
    </row>
    <row r="61" customFormat="false" ht="15" hidden="false" customHeight="false" outlineLevel="0" collapsed="false">
      <c r="A61" s="13" t="s">
        <v>64</v>
      </c>
      <c r="B61" s="25"/>
      <c r="C61" s="20"/>
      <c r="D61" s="20" t="n">
        <v>6786.57</v>
      </c>
      <c r="E61" s="16" t="e">
        <f aca="false">B61/C61</f>
        <v>#DIV/0!</v>
      </c>
      <c r="F61" s="17" t="n">
        <f aca="false">B61/D61</f>
        <v>0</v>
      </c>
    </row>
    <row r="62" customFormat="false" ht="15" hidden="false" customHeight="false" outlineLevel="0" collapsed="false">
      <c r="A62" s="13" t="s">
        <v>65</v>
      </c>
      <c r="B62" s="19" t="n">
        <v>847.22</v>
      </c>
      <c r="C62" s="19" t="n">
        <v>37456.85</v>
      </c>
      <c r="D62" s="20" t="n">
        <v>3900</v>
      </c>
      <c r="E62" s="16" t="n">
        <f aca="false">B62/C62</f>
        <v>0.0226185597560927</v>
      </c>
      <c r="F62" s="17" t="n">
        <f aca="false">B62/D62</f>
        <v>0.217235897435897</v>
      </c>
    </row>
    <row r="63" customFormat="false" ht="15" hidden="false" customHeight="false" outlineLevel="0" collapsed="false">
      <c r="A63" s="13" t="s">
        <v>66</v>
      </c>
      <c r="B63" s="19" t="n">
        <v>58230</v>
      </c>
      <c r="C63" s="19" t="n">
        <v>16750</v>
      </c>
      <c r="D63" s="20" t="n">
        <f aca="false">61800-1620</f>
        <v>60180</v>
      </c>
      <c r="E63" s="16" t="n">
        <f aca="false">B63/C63</f>
        <v>3.47641791044776</v>
      </c>
      <c r="F63" s="17" t="n">
        <f aca="false">B63/D63</f>
        <v>0.967597208374875</v>
      </c>
    </row>
    <row r="64" customFormat="false" ht="15" hidden="false" customHeight="false" outlineLevel="0" collapsed="false">
      <c r="A64" s="25" t="s">
        <v>67</v>
      </c>
      <c r="B64" s="19" t="n">
        <v>183488.48</v>
      </c>
      <c r="C64" s="26"/>
      <c r="D64" s="20"/>
      <c r="E64" s="16" t="e">
        <f aca="false">B64/C64</f>
        <v>#DIV/0!</v>
      </c>
      <c r="F64" s="17" t="e">
        <f aca="false">B64/D64</f>
        <v>#DIV/0!</v>
      </c>
    </row>
    <row r="65" customFormat="false" ht="15" hidden="false" customHeight="false" outlineLevel="0" collapsed="false">
      <c r="A65" s="13" t="s">
        <v>68</v>
      </c>
      <c r="B65" s="24"/>
      <c r="C65" s="20"/>
      <c r="D65" s="20" t="n">
        <v>21501.86</v>
      </c>
      <c r="E65" s="16" t="e">
        <f aca="false">B65/C65</f>
        <v>#DIV/0!</v>
      </c>
      <c r="F65" s="17" t="n">
        <f aca="false">B65/D65</f>
        <v>0</v>
      </c>
    </row>
    <row r="66" customFormat="false" ht="15" hidden="false" customHeight="false" outlineLevel="0" collapsed="false">
      <c r="A66" s="13" t="s">
        <v>69</v>
      </c>
      <c r="B66" s="24"/>
      <c r="C66" s="20" t="n">
        <v>34094.76</v>
      </c>
      <c r="D66" s="20" t="n">
        <v>54280.55</v>
      </c>
      <c r="E66" s="16" t="n">
        <f aca="false">B66/C66</f>
        <v>0</v>
      </c>
      <c r="F66" s="17" t="n">
        <f aca="false">B66/D66</f>
        <v>0</v>
      </c>
    </row>
    <row r="67" customFormat="false" ht="15" hidden="false" customHeight="false" outlineLevel="0" collapsed="false">
      <c r="A67" s="25" t="s">
        <v>70</v>
      </c>
      <c r="B67" s="19" t="n">
        <v>11635.2</v>
      </c>
      <c r="C67" s="20"/>
      <c r="D67" s="20"/>
      <c r="E67" s="16" t="e">
        <f aca="false">B67/C67</f>
        <v>#DIV/0!</v>
      </c>
      <c r="F67" s="17" t="e">
        <f aca="false">B67/D67</f>
        <v>#DIV/0!</v>
      </c>
    </row>
    <row r="68" customFormat="false" ht="15" hidden="false" customHeight="false" outlineLevel="0" collapsed="false">
      <c r="A68" s="13" t="s">
        <v>71</v>
      </c>
      <c r="B68" s="24"/>
      <c r="C68" s="20" t="n">
        <v>9018.4</v>
      </c>
      <c r="D68" s="20" t="n">
        <v>0</v>
      </c>
      <c r="E68" s="16" t="n">
        <f aca="false">B68/C68</f>
        <v>0</v>
      </c>
      <c r="F68" s="17" t="e">
        <f aca="false">B68/D68</f>
        <v>#DIV/0!</v>
      </c>
    </row>
    <row r="69" customFormat="false" ht="15" hidden="false" customHeight="false" outlineLevel="0" collapsed="false">
      <c r="A69" s="25" t="s">
        <v>72</v>
      </c>
      <c r="B69" s="25"/>
      <c r="C69" s="19" t="n">
        <v>12601.62</v>
      </c>
      <c r="D69" s="19"/>
      <c r="E69" s="16" t="n">
        <f aca="false">B69/C69</f>
        <v>0</v>
      </c>
      <c r="F69" s="17" t="e">
        <f aca="false">B69/D69</f>
        <v>#DIV/0!</v>
      </c>
    </row>
    <row r="70" customFormat="false" ht="15" hidden="false" customHeight="false" outlineLevel="0" collapsed="false">
      <c r="A70" s="25" t="s">
        <v>73</v>
      </c>
      <c r="B70" s="25"/>
      <c r="C70" s="19" t="n">
        <v>6441.03</v>
      </c>
      <c r="D70" s="19"/>
      <c r="E70" s="16" t="n">
        <f aca="false">B70/C70</f>
        <v>0</v>
      </c>
      <c r="F70" s="17" t="e">
        <f aca="false">B70/D70</f>
        <v>#DIV/0!</v>
      </c>
    </row>
    <row r="71" customFormat="false" ht="15" hidden="false" customHeight="false" outlineLevel="0" collapsed="false">
      <c r="A71" s="13" t="s">
        <v>74</v>
      </c>
      <c r="B71" s="19" t="n">
        <v>285086.92</v>
      </c>
      <c r="C71" s="20" t="n">
        <v>323324.55</v>
      </c>
      <c r="D71" s="20" t="n">
        <v>547940</v>
      </c>
      <c r="E71" s="16" t="n">
        <f aca="false">B71/C71</f>
        <v>0.881736076026395</v>
      </c>
      <c r="F71" s="17" t="n">
        <f aca="false">B71/D71</f>
        <v>0.520288571741432</v>
      </c>
    </row>
    <row r="72" customFormat="false" ht="15" hidden="false" customHeight="false" outlineLevel="0" collapsed="false">
      <c r="A72" s="13" t="s">
        <v>75</v>
      </c>
      <c r="B72" s="19" t="n">
        <v>34851.53</v>
      </c>
      <c r="C72" s="20"/>
      <c r="D72" s="20" t="n">
        <v>9863.87</v>
      </c>
      <c r="E72" s="16" t="e">
        <f aca="false">B72/C72</f>
        <v>#DIV/0!</v>
      </c>
      <c r="F72" s="17" t="n">
        <f aca="false">B72/D72</f>
        <v>3.53325114787604</v>
      </c>
    </row>
    <row r="73" customFormat="false" ht="15" hidden="false" customHeight="false" outlineLevel="0" collapsed="false">
      <c r="A73" s="13" t="s">
        <v>76</v>
      </c>
      <c r="B73" s="19" t="n">
        <v>269144.12</v>
      </c>
      <c r="C73" s="20"/>
      <c r="D73" s="20" t="n">
        <v>17261.69</v>
      </c>
      <c r="E73" s="16" t="e">
        <f aca="false">B73/C73</f>
        <v>#DIV/0!</v>
      </c>
      <c r="F73" s="17" t="n">
        <f aca="false">B73/D73</f>
        <v>15.5919912824295</v>
      </c>
    </row>
    <row r="74" customFormat="false" ht="15" hidden="false" customHeight="false" outlineLevel="0" collapsed="false">
      <c r="A74" s="13" t="s">
        <v>77</v>
      </c>
      <c r="B74" s="27"/>
      <c r="C74" s="20"/>
      <c r="D74" s="20" t="n">
        <v>0</v>
      </c>
      <c r="E74" s="16" t="e">
        <f aca="false">B74/C74</f>
        <v>#DIV/0!</v>
      </c>
      <c r="F74" s="17" t="e">
        <f aca="false">B74/D74</f>
        <v>#DIV/0!</v>
      </c>
    </row>
    <row r="75" customFormat="false" ht="15" hidden="false" customHeight="false" outlineLevel="0" collapsed="false">
      <c r="A75" s="13" t="s">
        <v>78</v>
      </c>
      <c r="B75" s="25"/>
      <c r="C75" s="20"/>
      <c r="D75" s="20" t="n">
        <v>946.77</v>
      </c>
      <c r="E75" s="16" t="e">
        <f aca="false">B75/C75</f>
        <v>#DIV/0!</v>
      </c>
      <c r="F75" s="17" t="n">
        <f aca="false">B75/D75</f>
        <v>0</v>
      </c>
    </row>
    <row r="76" customFormat="false" ht="15" hidden="false" customHeight="false" outlineLevel="0" collapsed="false">
      <c r="A76" s="13" t="s">
        <v>79</v>
      </c>
      <c r="B76" s="20"/>
      <c r="C76" s="20"/>
      <c r="D76" s="20" t="n">
        <v>7000</v>
      </c>
      <c r="E76" s="16" t="e">
        <f aca="false">B76/C76</f>
        <v>#DIV/0!</v>
      </c>
      <c r="F76" s="17" t="n">
        <f aca="false">B76/D76</f>
        <v>0</v>
      </c>
    </row>
    <row r="77" customFormat="false" ht="15" hidden="false" customHeight="false" outlineLevel="0" collapsed="false">
      <c r="A77" s="13" t="s">
        <v>80</v>
      </c>
      <c r="B77" s="20"/>
      <c r="C77" s="20" t="n">
        <v>1829.5</v>
      </c>
      <c r="D77" s="20" t="n">
        <v>0</v>
      </c>
      <c r="E77" s="16" t="n">
        <f aca="false">B77/C77</f>
        <v>0</v>
      </c>
      <c r="F77" s="17" t="e">
        <f aca="false">B77/D77</f>
        <v>#DIV/0!</v>
      </c>
    </row>
    <row r="78" customFormat="false" ht="15" hidden="false" customHeight="false" outlineLevel="0" collapsed="false">
      <c r="A78" s="13" t="s">
        <v>81</v>
      </c>
      <c r="B78" s="19" t="n">
        <v>207464</v>
      </c>
      <c r="C78" s="20" t="n">
        <v>81930</v>
      </c>
      <c r="D78" s="20" t="n">
        <v>38000</v>
      </c>
      <c r="E78" s="16" t="n">
        <f aca="false">B78/C78</f>
        <v>2.53221042353228</v>
      </c>
      <c r="F78" s="17" t="n">
        <f aca="false">B78/D78</f>
        <v>5.45957894736842</v>
      </c>
    </row>
    <row r="79" customFormat="false" ht="15" hidden="false" customHeight="false" outlineLevel="0" collapsed="false">
      <c r="A79" s="13" t="s">
        <v>82</v>
      </c>
      <c r="B79" s="19" t="n">
        <v>17651</v>
      </c>
      <c r="C79" s="20"/>
      <c r="D79" s="20" t="n">
        <v>12129.3</v>
      </c>
      <c r="E79" s="16" t="e">
        <f aca="false">B79/C79</f>
        <v>#DIV/0!</v>
      </c>
      <c r="F79" s="17" t="n">
        <f aca="false">B79/D79</f>
        <v>1.45523649344975</v>
      </c>
    </row>
    <row r="80" customFormat="false" ht="15" hidden="false" customHeight="false" outlineLevel="0" collapsed="false">
      <c r="A80" s="28" t="s">
        <v>83</v>
      </c>
      <c r="B80" s="19" t="n">
        <v>14721.11</v>
      </c>
      <c r="C80" s="29"/>
      <c r="D80" s="29" t="n">
        <v>20000</v>
      </c>
      <c r="E80" s="16" t="e">
        <f aca="false">B80/C80</f>
        <v>#DIV/0!</v>
      </c>
      <c r="F80" s="17" t="n">
        <f aca="false">B80/D80</f>
        <v>0.7360555</v>
      </c>
    </row>
    <row r="81" customFormat="false" ht="15" hidden="false" customHeight="false" outlineLevel="0" collapsed="false">
      <c r="A81" s="25" t="s">
        <v>84</v>
      </c>
      <c r="B81" s="30"/>
      <c r="C81" s="20"/>
      <c r="D81" s="20" t="n">
        <v>0</v>
      </c>
      <c r="E81" s="16" t="e">
        <f aca="false">B81/C81</f>
        <v>#DIV/0!</v>
      </c>
      <c r="F81" s="17" t="e">
        <f aca="false">B81/D81</f>
        <v>#DIV/0!</v>
      </c>
    </row>
    <row r="82" customFormat="false" ht="15.75" hidden="false" customHeight="false" outlineLevel="0" collapsed="false">
      <c r="A82" s="31" t="s">
        <v>85</v>
      </c>
      <c r="B82" s="32" t="n">
        <f aca="false">SUM(B5:B81)</f>
        <v>2507478.61</v>
      </c>
      <c r="C82" s="32" t="n">
        <f aca="false">SUM(C5:C81)</f>
        <v>1917221.7</v>
      </c>
      <c r="D82" s="32" t="n">
        <f aca="false">SUM(D5:D81)</f>
        <v>2417475.4</v>
      </c>
      <c r="E82" s="33" t="n">
        <f aca="false">B82/C82</f>
        <v>1.30787097287705</v>
      </c>
      <c r="F82" s="33" t="n">
        <f aca="false">B82/D82</f>
        <v>1.03723024854772</v>
      </c>
    </row>
    <row r="83" customFormat="false" ht="15.75" hidden="false" customHeight="false" outlineLevel="0" collapsed="false">
      <c r="D83" s="1" t="s">
        <v>86</v>
      </c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34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48.99"/>
    <col collapsed="false" customWidth="true" hidden="false" outlineLevel="0" max="3" min="3" style="36" width="13.99"/>
    <col collapsed="false" customWidth="true" hidden="false" outlineLevel="0" max="6" min="4" style="36" width="13.14"/>
    <col collapsed="false" customWidth="true" hidden="false" outlineLevel="0" max="7" min="7" style="36" width="9.85"/>
    <col collapsed="false" customWidth="true" hidden="false" outlineLevel="0" max="8" min="8" style="37" width="10.41"/>
    <col collapsed="false" customWidth="true" hidden="false" outlineLevel="0" max="9" min="9" style="0" width="79.42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38"/>
      <c r="B1" s="3"/>
      <c r="C1" s="3"/>
      <c r="D1" s="4"/>
    </row>
    <row r="2" s="1" customFormat="true" ht="35.25" hidden="false" customHeight="true" outlineLevel="0" collapsed="false">
      <c r="A2" s="38"/>
      <c r="B2" s="39" t="s">
        <v>87</v>
      </c>
      <c r="C2" s="39"/>
      <c r="D2" s="39"/>
      <c r="E2" s="39"/>
      <c r="F2" s="39"/>
    </row>
    <row r="3" customFormat="false" ht="27.75" hidden="false" customHeight="false" outlineLevel="0" collapsed="false">
      <c r="A3" s="40" t="s">
        <v>88</v>
      </c>
      <c r="B3" s="40" t="s">
        <v>89</v>
      </c>
      <c r="C3" s="41" t="s">
        <v>90</v>
      </c>
      <c r="D3" s="41" t="s">
        <v>91</v>
      </c>
      <c r="E3" s="42" t="s">
        <v>92</v>
      </c>
      <c r="F3" s="42" t="s">
        <v>93</v>
      </c>
      <c r="G3" s="43" t="s">
        <v>94</v>
      </c>
      <c r="H3" s="8" t="s">
        <v>95</v>
      </c>
    </row>
    <row r="4" customFormat="false" ht="20.1" hidden="false" customHeight="true" outlineLevel="0" collapsed="false">
      <c r="A4" s="44"/>
      <c r="B4" s="45" t="s">
        <v>96</v>
      </c>
      <c r="C4" s="46" t="n">
        <v>8000</v>
      </c>
      <c r="D4" s="47" t="n">
        <v>9446</v>
      </c>
      <c r="E4" s="46" t="n">
        <v>9166</v>
      </c>
      <c r="F4" s="46" t="n">
        <v>5824</v>
      </c>
      <c r="G4" s="48" t="n">
        <f aca="false">D4/C4</f>
        <v>1.18075</v>
      </c>
      <c r="H4" s="49" t="n">
        <f aca="false">D4/E4</f>
        <v>1.03054767619463</v>
      </c>
    </row>
    <row r="5" customFormat="false" ht="20.1" hidden="false" customHeight="true" outlineLevel="0" collapsed="false">
      <c r="A5" s="50"/>
      <c r="B5" s="51" t="s">
        <v>97</v>
      </c>
      <c r="C5" s="46" t="n">
        <v>1671</v>
      </c>
      <c r="D5" s="47" t="n">
        <v>1136</v>
      </c>
      <c r="E5" s="46" t="n">
        <v>1460</v>
      </c>
      <c r="F5" s="46" t="n">
        <v>884</v>
      </c>
      <c r="G5" s="48" t="n">
        <f aca="false">D5/C5</f>
        <v>0.679832435667265</v>
      </c>
      <c r="H5" s="49" t="n">
        <f aca="false">D5/E5</f>
        <v>0.778082191780822</v>
      </c>
    </row>
    <row r="6" customFormat="false" ht="20.1" hidden="false" customHeight="true" outlineLevel="0" collapsed="false">
      <c r="A6" s="50"/>
      <c r="B6" s="51" t="s">
        <v>98</v>
      </c>
      <c r="C6" s="46" t="n">
        <v>300</v>
      </c>
      <c r="D6" s="47" t="n">
        <v>146</v>
      </c>
      <c r="E6" s="46" t="n">
        <v>210.5</v>
      </c>
      <c r="F6" s="46" t="n">
        <v>96</v>
      </c>
      <c r="G6" s="48" t="n">
        <f aca="false">D6/C6</f>
        <v>0.486666666666667</v>
      </c>
      <c r="H6" s="49" t="n">
        <f aca="false">D6/E6</f>
        <v>0.693586698337292</v>
      </c>
    </row>
    <row r="7" customFormat="false" ht="20.1" hidden="false" customHeight="true" outlineLevel="0" collapsed="false">
      <c r="A7" s="50"/>
      <c r="B7" s="51" t="s">
        <v>99</v>
      </c>
      <c r="C7" s="46" t="n">
        <v>600</v>
      </c>
      <c r="D7" s="47" t="n">
        <v>650</v>
      </c>
      <c r="E7" s="46" t="n">
        <v>664</v>
      </c>
      <c r="F7" s="46" t="n">
        <v>226.5</v>
      </c>
      <c r="G7" s="48" t="n">
        <f aca="false">D7/C7</f>
        <v>1.08333333333333</v>
      </c>
      <c r="H7" s="49" t="n">
        <f aca="false">D7/E7</f>
        <v>0.978915662650602</v>
      </c>
    </row>
    <row r="8" customFormat="false" ht="20.1" hidden="false" customHeight="true" outlineLevel="0" collapsed="false">
      <c r="A8" s="50"/>
      <c r="B8" s="51" t="s">
        <v>100</v>
      </c>
      <c r="C8" s="46" t="n">
        <v>3000</v>
      </c>
      <c r="D8" s="47" t="n">
        <v>1005.5</v>
      </c>
      <c r="E8" s="46" t="n">
        <v>2232.5</v>
      </c>
      <c r="F8" s="46" t="n">
        <v>1209.5</v>
      </c>
      <c r="G8" s="48" t="n">
        <f aca="false">D8/C8</f>
        <v>0.335166666666667</v>
      </c>
      <c r="H8" s="49" t="n">
        <f aca="false">D8/E8</f>
        <v>0.450391937290034</v>
      </c>
    </row>
    <row r="9" customFormat="false" ht="20.1" hidden="false" customHeight="true" outlineLevel="0" collapsed="false">
      <c r="A9" s="50"/>
      <c r="B9" s="51" t="s">
        <v>101</v>
      </c>
      <c r="C9" s="46"/>
      <c r="D9" s="47" t="n">
        <v>0</v>
      </c>
      <c r="E9" s="46" t="n">
        <v>0</v>
      </c>
      <c r="F9" s="46"/>
      <c r="G9" s="48" t="e">
        <f aca="false">D9/C9</f>
        <v>#DIV/0!</v>
      </c>
      <c r="H9" s="49" t="e">
        <f aca="false">D9/E9</f>
        <v>#DIV/0!</v>
      </c>
    </row>
    <row r="10" customFormat="false" ht="20.1" hidden="false" customHeight="true" outlineLevel="0" collapsed="false">
      <c r="A10" s="52" t="n">
        <v>1</v>
      </c>
      <c r="B10" s="53" t="s">
        <v>102</v>
      </c>
      <c r="C10" s="54" t="n">
        <f aca="false">SUM(C4:C9)</f>
        <v>13571</v>
      </c>
      <c r="D10" s="54" t="n">
        <f aca="false">SUM(D4:D9)</f>
        <v>12383.5</v>
      </c>
      <c r="E10" s="54" t="n">
        <f aca="false">SUM(E4:E9)</f>
        <v>13733</v>
      </c>
      <c r="F10" s="54" t="n">
        <f aca="false">SUM(F4:F9)</f>
        <v>8240</v>
      </c>
      <c r="G10" s="55" t="n">
        <f aca="false">D10/C10</f>
        <v>0.912497236754845</v>
      </c>
      <c r="H10" s="56" t="n">
        <f aca="false">D10/E10</f>
        <v>0.901733051773101</v>
      </c>
    </row>
    <row r="11" customFormat="false" ht="20.1" hidden="false" customHeight="true" outlineLevel="0" collapsed="false">
      <c r="A11" s="50"/>
      <c r="B11" s="51" t="s">
        <v>103</v>
      </c>
      <c r="C11" s="46" t="n">
        <v>0</v>
      </c>
      <c r="D11" s="46" t="n">
        <v>0</v>
      </c>
      <c r="E11" s="46" t="n">
        <v>0</v>
      </c>
      <c r="F11" s="46" t="n">
        <v>100</v>
      </c>
      <c r="G11" s="48" t="e">
        <f aca="false">D11/C11</f>
        <v>#DIV/0!</v>
      </c>
      <c r="H11" s="49" t="e">
        <f aca="false">D11/E11</f>
        <v>#DIV/0!</v>
      </c>
    </row>
    <row r="12" customFormat="false" ht="20.1" hidden="false" customHeight="true" outlineLevel="0" collapsed="false">
      <c r="A12" s="50"/>
      <c r="B12" s="51" t="s">
        <v>104</v>
      </c>
      <c r="C12" s="46" t="n">
        <v>1500</v>
      </c>
      <c r="D12" s="46" t="n">
        <v>2985</v>
      </c>
      <c r="E12" s="46" t="n">
        <v>1380</v>
      </c>
      <c r="F12" s="46" t="n">
        <v>5500</v>
      </c>
      <c r="G12" s="48" t="n">
        <f aca="false">D12/C12</f>
        <v>1.99</v>
      </c>
      <c r="H12" s="49" t="n">
        <f aca="false">D12/E12</f>
        <v>2.16304347826087</v>
      </c>
    </row>
    <row r="13" customFormat="false" ht="20.1" hidden="false" customHeight="true" outlineLevel="0" collapsed="false">
      <c r="A13" s="50"/>
      <c r="B13" s="51" t="s">
        <v>105</v>
      </c>
      <c r="C13" s="46"/>
      <c r="D13" s="46"/>
      <c r="E13" s="46"/>
      <c r="F13" s="46"/>
      <c r="G13" s="48" t="e">
        <f aca="false">D13/C13</f>
        <v>#DIV/0!</v>
      </c>
      <c r="H13" s="49" t="e">
        <f aca="false">D13/E13</f>
        <v>#DIV/0!</v>
      </c>
    </row>
    <row r="14" customFormat="false" ht="20.1" hidden="false" customHeight="true" outlineLevel="0" collapsed="false">
      <c r="A14" s="50"/>
      <c r="B14" s="51" t="s">
        <v>106</v>
      </c>
      <c r="C14" s="46" t="n">
        <v>2300</v>
      </c>
      <c r="D14" s="46" t="n">
        <v>1750.76</v>
      </c>
      <c r="E14" s="46" t="n">
        <v>2399.84</v>
      </c>
      <c r="F14" s="46" t="n">
        <v>1758.4</v>
      </c>
      <c r="G14" s="48" t="n">
        <f aca="false">D14/C14</f>
        <v>0.7612</v>
      </c>
      <c r="H14" s="49" t="n">
        <f aca="false">D14/E14</f>
        <v>0.72953196879792</v>
      </c>
    </row>
    <row r="15" customFormat="false" ht="20.1" hidden="false" customHeight="true" outlineLevel="0" collapsed="false">
      <c r="A15" s="52" t="n">
        <v>2</v>
      </c>
      <c r="B15" s="53" t="s">
        <v>107</v>
      </c>
      <c r="C15" s="54" t="n">
        <f aca="false">SUM(C11:C14)</f>
        <v>3800</v>
      </c>
      <c r="D15" s="54" t="n">
        <f aca="false">SUM(D11:D14)</f>
        <v>4735.76</v>
      </c>
      <c r="E15" s="54" t="n">
        <f aca="false">SUM(E11:E14)</f>
        <v>3779.84</v>
      </c>
      <c r="F15" s="54" t="n">
        <f aca="false">SUM(F11:F14)</f>
        <v>7358.4</v>
      </c>
      <c r="G15" s="55" t="n">
        <f aca="false">D15/C15</f>
        <v>1.24625263157895</v>
      </c>
      <c r="H15" s="56" t="n">
        <f aca="false">D15/E15</f>
        <v>1.25289959363359</v>
      </c>
    </row>
    <row r="16" customFormat="false" ht="20.1" hidden="false" customHeight="true" outlineLevel="0" collapsed="false">
      <c r="A16" s="50"/>
      <c r="B16" s="51" t="s">
        <v>108</v>
      </c>
      <c r="C16" s="46" t="n">
        <v>220000</v>
      </c>
      <c r="D16" s="47" t="n">
        <v>209711.89</v>
      </c>
      <c r="E16" s="46" t="n">
        <v>218883.19</v>
      </c>
      <c r="F16" s="46" t="n">
        <v>183279.71</v>
      </c>
      <c r="G16" s="48" t="n">
        <f aca="false">D16/C16</f>
        <v>0.953235863636364</v>
      </c>
      <c r="H16" s="49" t="n">
        <f aca="false">D16/E16</f>
        <v>0.958099568998423</v>
      </c>
    </row>
    <row r="17" customFormat="false" ht="20.1" hidden="false" customHeight="true" outlineLevel="0" collapsed="false">
      <c r="A17" s="50"/>
      <c r="B17" s="51" t="s">
        <v>109</v>
      </c>
      <c r="C17" s="46" t="n">
        <v>18000</v>
      </c>
      <c r="D17" s="47" t="n">
        <v>22552.6</v>
      </c>
      <c r="E17" s="46" t="n">
        <v>22781.3</v>
      </c>
      <c r="F17" s="46" t="n">
        <v>21454.2</v>
      </c>
      <c r="G17" s="48" t="n">
        <f aca="false">D17/C17</f>
        <v>1.25292222222222</v>
      </c>
      <c r="H17" s="49" t="n">
        <f aca="false">D17/E17</f>
        <v>0.989961064557334</v>
      </c>
    </row>
    <row r="18" customFormat="false" ht="20.1" hidden="false" customHeight="true" outlineLevel="0" collapsed="false">
      <c r="A18" s="50"/>
      <c r="B18" s="51" t="s">
        <v>110</v>
      </c>
      <c r="C18" s="46" t="n">
        <v>4300</v>
      </c>
      <c r="D18" s="47" t="n">
        <v>3863.94</v>
      </c>
      <c r="E18" s="46" t="n">
        <v>4553.94</v>
      </c>
      <c r="F18" s="46" t="n">
        <v>2414</v>
      </c>
      <c r="G18" s="48" t="n">
        <f aca="false">D18/C18</f>
        <v>0.898590697674419</v>
      </c>
      <c r="H18" s="49" t="n">
        <f aca="false">D18/E18</f>
        <v>0.848482852211492</v>
      </c>
    </row>
    <row r="19" customFormat="false" ht="20.1" hidden="false" customHeight="true" outlineLevel="0" collapsed="false">
      <c r="A19" s="52" t="n">
        <v>3</v>
      </c>
      <c r="B19" s="53" t="s">
        <v>111</v>
      </c>
      <c r="C19" s="54" t="n">
        <f aca="false">SUM(C16:C18)</f>
        <v>242300</v>
      </c>
      <c r="D19" s="54" t="n">
        <f aca="false">SUM(D16:D18)</f>
        <v>236128.43</v>
      </c>
      <c r="E19" s="54" t="n">
        <f aca="false">SUM(E16:E18)</f>
        <v>246218.43</v>
      </c>
      <c r="F19" s="54" t="n">
        <f aca="false">SUM(F16:F18)</f>
        <v>207147.91</v>
      </c>
      <c r="G19" s="55" t="n">
        <f aca="false">D19/C19</f>
        <v>0.974529219975237</v>
      </c>
      <c r="H19" s="56" t="n">
        <f aca="false">D19/E19</f>
        <v>0.959020126966125</v>
      </c>
    </row>
    <row r="20" customFormat="false" ht="20.1" hidden="false" customHeight="true" outlineLevel="0" collapsed="false">
      <c r="A20" s="50"/>
      <c r="B20" s="51" t="s">
        <v>112</v>
      </c>
      <c r="C20" s="46" t="n">
        <v>520</v>
      </c>
      <c r="D20" s="47" t="n">
        <v>630</v>
      </c>
      <c r="E20" s="46" t="n">
        <v>520</v>
      </c>
      <c r="F20" s="46" t="n">
        <v>410</v>
      </c>
      <c r="G20" s="48" t="n">
        <f aca="false">D20/C20</f>
        <v>1.21153846153846</v>
      </c>
      <c r="H20" s="49" t="n">
        <f aca="false">D20/E20</f>
        <v>1.21153846153846</v>
      </c>
    </row>
    <row r="21" customFormat="false" ht="20.1" hidden="false" customHeight="true" outlineLevel="0" collapsed="false">
      <c r="A21" s="50"/>
      <c r="B21" s="51" t="s">
        <v>113</v>
      </c>
      <c r="C21" s="46" t="n">
        <v>3252</v>
      </c>
      <c r="D21" s="47" t="n">
        <v>0</v>
      </c>
      <c r="E21" s="46"/>
      <c r="F21" s="46"/>
      <c r="G21" s="48" t="n">
        <f aca="false">D21/C21</f>
        <v>0</v>
      </c>
      <c r="H21" s="49" t="e">
        <f aca="false">D21/E21</f>
        <v>#DIV/0!</v>
      </c>
    </row>
    <row r="22" customFormat="false" ht="20.1" hidden="false" customHeight="true" outlineLevel="0" collapsed="false">
      <c r="A22" s="50"/>
      <c r="B22" s="51" t="s">
        <v>114</v>
      </c>
      <c r="C22" s="46"/>
      <c r="D22" s="47"/>
      <c r="E22" s="46"/>
      <c r="F22" s="46"/>
      <c r="G22" s="48" t="e">
        <f aca="false">D22/C22</f>
        <v>#DIV/0!</v>
      </c>
      <c r="H22" s="49" t="e">
        <f aca="false">D22/E22</f>
        <v>#DIV/0!</v>
      </c>
    </row>
    <row r="23" customFormat="false" ht="20.1" hidden="false" customHeight="true" outlineLevel="0" collapsed="false">
      <c r="A23" s="50"/>
      <c r="B23" s="51" t="s">
        <v>115</v>
      </c>
      <c r="C23" s="46"/>
      <c r="D23" s="47"/>
      <c r="E23" s="46"/>
      <c r="F23" s="46"/>
      <c r="G23" s="48" t="e">
        <f aca="false">D23/C23</f>
        <v>#DIV/0!</v>
      </c>
      <c r="H23" s="49" t="e">
        <f aca="false">D23/E23</f>
        <v>#DIV/0!</v>
      </c>
    </row>
    <row r="24" customFormat="false" ht="20.1" hidden="false" customHeight="true" outlineLevel="0" collapsed="false">
      <c r="A24" s="50"/>
      <c r="B24" s="51" t="s">
        <v>116</v>
      </c>
      <c r="C24" s="46" t="n">
        <v>1900</v>
      </c>
      <c r="D24" s="47" t="n">
        <v>3116</v>
      </c>
      <c r="E24" s="46" t="n">
        <v>1866</v>
      </c>
      <c r="F24" s="46" t="n">
        <v>1230</v>
      </c>
      <c r="G24" s="48" t="n">
        <f aca="false">D24/C24</f>
        <v>1.64</v>
      </c>
      <c r="H24" s="49" t="n">
        <f aca="false">D24/E24</f>
        <v>1.66988210075027</v>
      </c>
    </row>
    <row r="25" customFormat="false" ht="20.1" hidden="false" customHeight="true" outlineLevel="0" collapsed="false">
      <c r="A25" s="52" t="n">
        <v>4</v>
      </c>
      <c r="B25" s="57" t="s">
        <v>117</v>
      </c>
      <c r="C25" s="54" t="n">
        <f aca="false">C20+C21+C22+C23+C24</f>
        <v>5672</v>
      </c>
      <c r="D25" s="54" t="n">
        <f aca="false">SUM(D20:D24)</f>
        <v>3746</v>
      </c>
      <c r="E25" s="54" t="n">
        <f aca="false">SUM(E20:E24)</f>
        <v>2386</v>
      </c>
      <c r="F25" s="54" t="n">
        <f aca="false">SUM(F20:F24)</f>
        <v>1640</v>
      </c>
      <c r="G25" s="55" t="n">
        <f aca="false">D25/C25</f>
        <v>0.660437235543018</v>
      </c>
      <c r="H25" s="56" t="n">
        <f aca="false">D25/E25</f>
        <v>1.56999161777033</v>
      </c>
    </row>
    <row r="26" customFormat="false" ht="20.1" hidden="false" customHeight="true" outlineLevel="0" collapsed="false">
      <c r="A26" s="50"/>
      <c r="B26" s="45" t="s">
        <v>118</v>
      </c>
      <c r="C26" s="46" t="n">
        <v>3000</v>
      </c>
      <c r="D26" s="47" t="n">
        <v>4822</v>
      </c>
      <c r="E26" s="47" t="n">
        <v>3204.5</v>
      </c>
      <c r="F26" s="47" t="n">
        <v>1064</v>
      </c>
      <c r="G26" s="48" t="n">
        <f aca="false">D26/C26</f>
        <v>1.60733333333333</v>
      </c>
      <c r="H26" s="49" t="n">
        <f aca="false">D26/E26</f>
        <v>1.50475893275082</v>
      </c>
    </row>
    <row r="27" customFormat="false" ht="20.1" hidden="false" customHeight="true" outlineLevel="0" collapsed="false">
      <c r="A27" s="50"/>
      <c r="B27" s="51" t="s">
        <v>101</v>
      </c>
      <c r="C27" s="46"/>
      <c r="D27" s="47"/>
      <c r="E27" s="46"/>
      <c r="F27" s="46"/>
      <c r="G27" s="48" t="e">
        <f aca="false">D27/C27</f>
        <v>#DIV/0!</v>
      </c>
      <c r="H27" s="49" t="e">
        <f aca="false">D27/E27</f>
        <v>#DIV/0!</v>
      </c>
    </row>
    <row r="28" customFormat="false" ht="20.1" hidden="false" customHeight="true" outlineLevel="0" collapsed="false">
      <c r="A28" s="52" t="n">
        <v>5</v>
      </c>
      <c r="B28" s="53" t="s">
        <v>119</v>
      </c>
      <c r="C28" s="54" t="n">
        <f aca="false">SUM(C26:C27)</f>
        <v>3000</v>
      </c>
      <c r="D28" s="54" t="n">
        <f aca="false">SUM(D26:D27)</f>
        <v>4822</v>
      </c>
      <c r="E28" s="54" t="n">
        <f aca="false">SUM(E26:E27)</f>
        <v>3204.5</v>
      </c>
      <c r="F28" s="54" t="n">
        <f aca="false">SUM(F26:F27)</f>
        <v>1064</v>
      </c>
      <c r="G28" s="55" t="n">
        <f aca="false">D28/C28</f>
        <v>1.60733333333333</v>
      </c>
      <c r="H28" s="56" t="n">
        <f aca="false">D28/E28</f>
        <v>1.50475893275082</v>
      </c>
    </row>
    <row r="29" customFormat="false" ht="20.1" hidden="false" customHeight="true" outlineLevel="0" collapsed="false">
      <c r="A29" s="50"/>
      <c r="B29" s="51" t="s">
        <v>120</v>
      </c>
      <c r="C29" s="46" t="n">
        <v>2000</v>
      </c>
      <c r="D29" s="46" t="n">
        <v>880</v>
      </c>
      <c r="E29" s="46" t="n">
        <v>0</v>
      </c>
      <c r="F29" s="46" t="n">
        <v>0</v>
      </c>
      <c r="G29" s="48" t="n">
        <f aca="false">D29/C29</f>
        <v>0.44</v>
      </c>
      <c r="H29" s="49" t="e">
        <f aca="false">D29/E29</f>
        <v>#DIV/0!</v>
      </c>
    </row>
    <row r="30" customFormat="false" ht="20.1" hidden="false" customHeight="true" outlineLevel="0" collapsed="false">
      <c r="A30" s="50"/>
      <c r="B30" s="51" t="s">
        <v>121</v>
      </c>
      <c r="C30" s="46" t="n">
        <v>4500</v>
      </c>
      <c r="D30" s="46" t="n">
        <v>180</v>
      </c>
      <c r="E30" s="46" t="n">
        <v>1488</v>
      </c>
      <c r="F30" s="46" t="n">
        <v>1993</v>
      </c>
      <c r="G30" s="48" t="n">
        <f aca="false">D30/C30</f>
        <v>0.04</v>
      </c>
      <c r="H30" s="49" t="n">
        <f aca="false">D30/E30</f>
        <v>0.120967741935484</v>
      </c>
    </row>
    <row r="31" customFormat="false" ht="20.1" hidden="false" customHeight="true" outlineLevel="0" collapsed="false">
      <c r="A31" s="52" t="n">
        <v>6</v>
      </c>
      <c r="B31" s="53" t="s">
        <v>122</v>
      </c>
      <c r="C31" s="54" t="n">
        <f aca="false">SUM(C29:C30)</f>
        <v>6500</v>
      </c>
      <c r="D31" s="54" t="n">
        <f aca="false">SUM(D29:D30)</f>
        <v>1060</v>
      </c>
      <c r="E31" s="54" t="n">
        <f aca="false">SUM(E29:E30)</f>
        <v>1488</v>
      </c>
      <c r="F31" s="54" t="n">
        <f aca="false">SUM(F29:F30)</f>
        <v>1993</v>
      </c>
      <c r="G31" s="55" t="n">
        <f aca="false">D31/C31</f>
        <v>0.163076923076923</v>
      </c>
      <c r="H31" s="56" t="n">
        <f aca="false">D31/E31</f>
        <v>0.71236559139785</v>
      </c>
    </row>
    <row r="32" customFormat="false" ht="20.1" hidden="false" customHeight="true" outlineLevel="0" collapsed="false">
      <c r="A32" s="50"/>
      <c r="B32" s="51" t="s">
        <v>123</v>
      </c>
      <c r="C32" s="46"/>
      <c r="D32" s="46"/>
      <c r="E32" s="46"/>
      <c r="F32" s="46"/>
      <c r="G32" s="48" t="e">
        <f aca="false">D32/C32</f>
        <v>#DIV/0!</v>
      </c>
      <c r="H32" s="49" t="e">
        <f aca="false">D32/E32</f>
        <v>#DIV/0!</v>
      </c>
    </row>
    <row r="33" customFormat="false" ht="20.1" hidden="false" customHeight="true" outlineLevel="0" collapsed="false">
      <c r="A33" s="50"/>
      <c r="B33" s="51" t="s">
        <v>124</v>
      </c>
      <c r="C33" s="46" t="n">
        <v>13000</v>
      </c>
      <c r="D33" s="46" t="n">
        <v>14688</v>
      </c>
      <c r="E33" s="46" t="n">
        <v>15421</v>
      </c>
      <c r="F33" s="46" t="n">
        <v>9682</v>
      </c>
      <c r="G33" s="48" t="n">
        <f aca="false">D33/C33</f>
        <v>1.12984615384615</v>
      </c>
      <c r="H33" s="49" t="n">
        <f aca="false">D33/E33</f>
        <v>0.952467414564555</v>
      </c>
    </row>
    <row r="34" customFormat="false" ht="20.1" hidden="false" customHeight="true" outlineLevel="0" collapsed="false">
      <c r="A34" s="52" t="n">
        <v>7</v>
      </c>
      <c r="B34" s="58" t="s">
        <v>125</v>
      </c>
      <c r="C34" s="54" t="n">
        <f aca="false">SUM(C32:C33)</f>
        <v>13000</v>
      </c>
      <c r="D34" s="54" t="n">
        <f aca="false">SUM(D32:D33)</f>
        <v>14688</v>
      </c>
      <c r="E34" s="54" t="n">
        <f aca="false">SUM(E32:E33)</f>
        <v>15421</v>
      </c>
      <c r="F34" s="54" t="n">
        <f aca="false">SUM(F32:F33)</f>
        <v>9682</v>
      </c>
      <c r="G34" s="55" t="n">
        <f aca="false">D34/C34</f>
        <v>1.12984615384615</v>
      </c>
      <c r="H34" s="56" t="n">
        <f aca="false">D34/E34</f>
        <v>0.952467414564555</v>
      </c>
    </row>
    <row r="35" customFormat="false" ht="20.1" hidden="false" customHeight="true" outlineLevel="0" collapsed="false">
      <c r="A35" s="50"/>
      <c r="B35" s="51" t="s">
        <v>126</v>
      </c>
      <c r="C35" s="46" t="n">
        <v>130000</v>
      </c>
      <c r="D35" s="47" t="n">
        <v>13332.09</v>
      </c>
      <c r="E35" s="46" t="n">
        <v>51158.11</v>
      </c>
      <c r="F35" s="46" t="n">
        <v>21439.93</v>
      </c>
      <c r="G35" s="48" t="n">
        <f aca="false">D35/C35</f>
        <v>0.102554538461538</v>
      </c>
      <c r="H35" s="49" t="n">
        <f aca="false">D35/E35</f>
        <v>0.260605600949683</v>
      </c>
    </row>
    <row r="36" customFormat="false" ht="20.1" hidden="false" customHeight="true" outlineLevel="0" collapsed="false">
      <c r="A36" s="50"/>
      <c r="B36" s="51" t="s">
        <v>127</v>
      </c>
      <c r="C36" s="47" t="n">
        <v>3000</v>
      </c>
      <c r="D36" s="47" t="n">
        <v>70</v>
      </c>
      <c r="E36" s="46" t="n">
        <v>244.9</v>
      </c>
      <c r="F36" s="46" t="n">
        <v>180</v>
      </c>
      <c r="G36" s="48" t="n">
        <f aca="false">D36/C36</f>
        <v>0.0233333333333333</v>
      </c>
      <c r="H36" s="49" t="n">
        <f aca="false">D36/E36</f>
        <v>0.285830951408738</v>
      </c>
    </row>
    <row r="37" customFormat="false" ht="20.1" hidden="false" customHeight="true" outlineLevel="0" collapsed="false">
      <c r="A37" s="50"/>
      <c r="B37" s="51" t="s">
        <v>128</v>
      </c>
      <c r="C37" s="47" t="n">
        <v>6846</v>
      </c>
      <c r="D37" s="47" t="n">
        <v>493.09</v>
      </c>
      <c r="E37" s="46" t="n">
        <v>8422.74</v>
      </c>
      <c r="F37" s="46" t="n">
        <v>1121</v>
      </c>
      <c r="G37" s="48" t="n">
        <f aca="false">D37/C37</f>
        <v>0.0720260005842828</v>
      </c>
      <c r="H37" s="49" t="n">
        <f aca="false">D37/E37</f>
        <v>0.0585427070050839</v>
      </c>
    </row>
    <row r="38" customFormat="false" ht="20.1" hidden="false" customHeight="true" outlineLevel="0" collapsed="false">
      <c r="A38" s="50"/>
      <c r="B38" s="51" t="s">
        <v>129</v>
      </c>
      <c r="C38" s="47" t="n">
        <v>4000</v>
      </c>
      <c r="D38" s="47" t="n">
        <v>600</v>
      </c>
      <c r="E38" s="46" t="n">
        <v>393.33</v>
      </c>
      <c r="F38" s="46"/>
      <c r="G38" s="48" t="n">
        <f aca="false">D38/C38</f>
        <v>0.15</v>
      </c>
      <c r="H38" s="49" t="n">
        <f aca="false">D38/E38</f>
        <v>1.52543665624285</v>
      </c>
    </row>
    <row r="39" customFormat="false" ht="20.1" hidden="false" customHeight="true" outlineLevel="0" collapsed="false">
      <c r="A39" s="50"/>
      <c r="B39" s="59" t="s">
        <v>130</v>
      </c>
      <c r="C39" s="47" t="n">
        <v>1500</v>
      </c>
      <c r="D39" s="47"/>
      <c r="E39" s="46"/>
      <c r="F39" s="46"/>
      <c r="G39" s="48" t="n">
        <f aca="false">D39/C39</f>
        <v>0</v>
      </c>
      <c r="H39" s="49" t="e">
        <f aca="false">D39/E39</f>
        <v>#DIV/0!</v>
      </c>
    </row>
    <row r="40" customFormat="false" ht="20.1" hidden="false" customHeight="true" outlineLevel="0" collapsed="false">
      <c r="A40" s="52" t="n">
        <v>8</v>
      </c>
      <c r="B40" s="60" t="s">
        <v>131</v>
      </c>
      <c r="C40" s="61" t="n">
        <f aca="false">SUM(C35:C39)</f>
        <v>145346</v>
      </c>
      <c r="D40" s="61" t="n">
        <f aca="false">SUM(D35:D39)</f>
        <v>14495.18</v>
      </c>
      <c r="E40" s="61" t="n">
        <f aca="false">E35+E36+E37+E38+E39</f>
        <v>60219.08</v>
      </c>
      <c r="F40" s="61" t="n">
        <f aca="false">F35+F36+F37+F38+F39</f>
        <v>22740.93</v>
      </c>
      <c r="G40" s="55" t="n">
        <f aca="false">D40/C40</f>
        <v>0.0997287851058853</v>
      </c>
      <c r="H40" s="56" t="n">
        <f aca="false">D40/E40</f>
        <v>0.240707430269609</v>
      </c>
    </row>
    <row r="41" customFormat="false" ht="20.1" hidden="false" customHeight="true" outlineLevel="0" collapsed="false">
      <c r="A41" s="62" t="n">
        <v>9</v>
      </c>
      <c r="B41" s="63" t="s">
        <v>132</v>
      </c>
      <c r="C41" s="64" t="n">
        <v>5000</v>
      </c>
      <c r="D41" s="64" t="n">
        <v>8849.6</v>
      </c>
      <c r="E41" s="64" t="n">
        <v>7452</v>
      </c>
      <c r="F41" s="64" t="n">
        <v>4998</v>
      </c>
      <c r="G41" s="48" t="n">
        <f aca="false">D41/C41</f>
        <v>1.76992</v>
      </c>
      <c r="H41" s="49" t="n">
        <f aca="false">D41/E41</f>
        <v>1.18754696725711</v>
      </c>
    </row>
    <row r="42" customFormat="false" ht="20.1" hidden="false" customHeight="true" outlineLevel="0" collapsed="false">
      <c r="A42" s="62" t="n">
        <v>10</v>
      </c>
      <c r="B42" s="63" t="s">
        <v>133</v>
      </c>
      <c r="C42" s="64" t="n">
        <v>700</v>
      </c>
      <c r="D42" s="64" t="n">
        <v>627</v>
      </c>
      <c r="E42" s="64" t="n">
        <v>685</v>
      </c>
      <c r="F42" s="64" t="n">
        <v>639</v>
      </c>
      <c r="G42" s="48" t="n">
        <f aca="false">D42/C42</f>
        <v>0.895714285714286</v>
      </c>
      <c r="H42" s="49" t="n">
        <f aca="false">D42/E42</f>
        <v>0.915328467153285</v>
      </c>
    </row>
    <row r="43" customFormat="false" ht="20.1" hidden="false" customHeight="true" outlineLevel="0" collapsed="false">
      <c r="A43" s="65" t="n">
        <v>11</v>
      </c>
      <c r="B43" s="63" t="s">
        <v>134</v>
      </c>
      <c r="C43" s="64" t="n">
        <v>20000</v>
      </c>
      <c r="D43" s="64" t="n">
        <v>25378.41</v>
      </c>
      <c r="E43" s="64" t="n">
        <v>10036.5</v>
      </c>
      <c r="F43" s="64" t="n">
        <v>6255</v>
      </c>
      <c r="G43" s="48" t="n">
        <f aca="false">D43/C43</f>
        <v>1.2689205</v>
      </c>
      <c r="H43" s="49" t="n">
        <f aca="false">D43/E43</f>
        <v>2.52861156777761</v>
      </c>
    </row>
    <row r="44" customFormat="false" ht="20.1" hidden="false" customHeight="true" outlineLevel="0" collapsed="false">
      <c r="A44" s="66" t="n">
        <v>12</v>
      </c>
      <c r="B44" s="67" t="s">
        <v>135</v>
      </c>
      <c r="C44" s="68"/>
      <c r="D44" s="68" t="n">
        <v>16837.38</v>
      </c>
      <c r="E44" s="69" t="n">
        <v>1312.34</v>
      </c>
      <c r="F44" s="69" t="n">
        <v>1501.74</v>
      </c>
      <c r="G44" s="49" t="e">
        <f aca="false">D44/C44</f>
        <v>#DIV/0!</v>
      </c>
      <c r="H44" s="49" t="n">
        <f aca="false">D44/E44</f>
        <v>12.8300440434643</v>
      </c>
    </row>
    <row r="45" customFormat="false" ht="20.1" hidden="false" customHeight="true" outlineLevel="0" collapsed="false">
      <c r="A45" s="66" t="n">
        <v>13</v>
      </c>
      <c r="B45" s="70" t="s">
        <v>136</v>
      </c>
      <c r="C45" s="71"/>
      <c r="D45" s="71" t="n">
        <v>0</v>
      </c>
      <c r="E45" s="72" t="n">
        <v>0</v>
      </c>
      <c r="F45" s="72" t="n">
        <v>40892</v>
      </c>
      <c r="G45" s="49" t="e">
        <f aca="false">D45/C45</f>
        <v>#DIV/0!</v>
      </c>
      <c r="H45" s="49" t="e">
        <f aca="false">D45/E45</f>
        <v>#DIV/0!</v>
      </c>
    </row>
    <row r="46" customFormat="false" ht="20.1" hidden="false" customHeight="true" outlineLevel="0" collapsed="false">
      <c r="A46" s="62" t="n">
        <v>14</v>
      </c>
      <c r="B46" s="70" t="s">
        <v>137</v>
      </c>
      <c r="C46" s="71"/>
      <c r="D46" s="71" t="n">
        <v>0</v>
      </c>
      <c r="E46" s="72" t="n">
        <v>1480</v>
      </c>
      <c r="F46" s="72" t="n">
        <v>4370</v>
      </c>
      <c r="G46" s="48" t="e">
        <f aca="false">D46/C46</f>
        <v>#DIV/0!</v>
      </c>
      <c r="H46" s="49" t="n">
        <f aca="false">D46/E46</f>
        <v>0</v>
      </c>
    </row>
    <row r="47" customFormat="false" ht="20.1" hidden="false" customHeight="true" outlineLevel="0" collapsed="false">
      <c r="A47" s="73" t="n">
        <v>15</v>
      </c>
      <c r="B47" s="70" t="s">
        <v>138</v>
      </c>
      <c r="C47" s="71"/>
      <c r="D47" s="71" t="n">
        <v>0</v>
      </c>
      <c r="E47" s="72"/>
      <c r="F47" s="72"/>
      <c r="G47" s="48" t="e">
        <f aca="false">D47/C47</f>
        <v>#DIV/0!</v>
      </c>
      <c r="H47" s="49" t="e">
        <f aca="false">D47/E47</f>
        <v>#DIV/0!</v>
      </c>
    </row>
    <row r="48" customFormat="false" ht="20.1" hidden="false" customHeight="true" outlineLevel="0" collapsed="false">
      <c r="A48" s="74" t="s">
        <v>139</v>
      </c>
      <c r="B48" s="75" t="s">
        <v>140</v>
      </c>
      <c r="C48" s="76" t="n">
        <f aca="false">C10+C15+C19+C25+C28+C31+C34+C40+C41+C42+C43+C44+C45+C46+C47</f>
        <v>458889</v>
      </c>
      <c r="D48" s="76" t="n">
        <f aca="false">D10+D15+D19+D25+D28+D31+D34+D40+D41+D42+D43+D44+D45+D46+D47</f>
        <v>343751.26</v>
      </c>
      <c r="E48" s="76" t="n">
        <f aca="false">E10+E15+E19+E25+E28+E31+E34+E40+E41+E42+E43+E44+E45+E46+E47</f>
        <v>367415.69</v>
      </c>
      <c r="F48" s="76" t="n">
        <f aca="false">F10+F15+F19+F25+F28+F31+F34+F40+F41+F42+F43+F44+F45+F46+F47</f>
        <v>318521.98</v>
      </c>
      <c r="G48" s="77" t="n">
        <f aca="false">D48/C48</f>
        <v>0.74909457406911</v>
      </c>
      <c r="H48" s="77" t="n">
        <f aca="false">D48/E48</f>
        <v>0.935592217087953</v>
      </c>
    </row>
    <row r="49" customFormat="false" ht="15.75" hidden="false" customHeight="false" outlineLevel="0" collapsed="false">
      <c r="F49" s="1" t="s">
        <v>86</v>
      </c>
    </row>
    <row r="50" customFormat="false" ht="12.75" hidden="false" customHeight="false" outlineLevel="0" collapsed="false">
      <c r="C50" s="78"/>
      <c r="D50" s="78"/>
      <c r="E50" s="78"/>
      <c r="F50" s="78"/>
    </row>
    <row r="51" customFormat="false" ht="12.75" hidden="false" customHeight="false" outlineLevel="0" collapsed="false">
      <c r="D51" s="79"/>
      <c r="E51" s="79"/>
      <c r="F51" s="79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7-21T14:04:12Z</cp:lastPrinted>
  <dcterms:modified xsi:type="dcterms:W3CDTF">2022-08-24T12:20:05Z</dcterms:modified>
  <cp:revision>0</cp:revision>
  <dc:subject/>
  <dc:title/>
</cp:coreProperties>
</file>