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7</definedName>
    <definedName function="false" hidden="false" localSheetId="1" name="_xlnm.Print_Area" vbProcedure="false">'TE HYRAT MUJORE NË ANALITIK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            RAPORTI  ANALITIKË I SHPENZIMEVE   PËR TRI VITE</t>
  </si>
  <si>
    <t xml:space="preserve">Përshkrim</t>
  </si>
  <si>
    <t xml:space="preserve">Prill         2022</t>
  </si>
  <si>
    <t xml:space="preserve">Prill          2021</t>
  </si>
  <si>
    <t xml:space="preserve">Prill         2020</t>
  </si>
  <si>
    <t xml:space="preserve">Krahasimi me  2021</t>
  </si>
  <si>
    <t xml:space="preserve">Krahasimi me 2020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0  -  SHPENZIMET E UDHËTI. ZYRTAR BRENDA VENDIT</t>
  </si>
  <si>
    <t xml:space="preserve">      13140  -  SHPENZIMET E UDHËT.ZYRTARE JASHTË VENDIT</t>
  </si>
  <si>
    <t xml:space="preserve">      13141  -  SHPENZIME TE VOGLA - PARA XHEPI</t>
  </si>
  <si>
    <t xml:space="preserve">      13143  -  SHPENZIMET TJERA - UDHËT. ZYRTAR  JASHTË VEND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501  -  MOBILEJE (MË PAK SE 1000 EURO)</t>
  </si>
  <si>
    <t xml:space="preserve">      13503  -  KOMPJUTERË MË PAK SE 1000 EURO</t>
  </si>
  <si>
    <t xml:space="preserve">      13504  -  HARDUER PËR TEKNOLOGJI INFORMATIVE  &lt;1000</t>
  </si>
  <si>
    <t xml:space="preserve">      13506  -  PAJISJE SPECIALISTIKE MJEKËSORE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5  -  OBJEKTET MEMORIALË</t>
  </si>
  <si>
    <t xml:space="preserve">      31126  -  RRETHOJA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1690  -  PAJISJE TJERA</t>
  </si>
  <si>
    <t xml:space="preserve">      32100  -  TOKA</t>
  </si>
  <si>
    <t xml:space="preserve">      32120  -  PARQET NACIONALE</t>
  </si>
  <si>
    <t xml:space="preserve">Total Balance</t>
  </si>
  <si>
    <t xml:space="preserve">GANI RAMA</t>
  </si>
  <si>
    <t xml:space="preserve">        RAPORTI  ANALITIKË I TË HYRAVE   PËR TRI VITE</t>
  </si>
  <si>
    <t xml:space="preserve">Nr</t>
  </si>
  <si>
    <t xml:space="preserve">BURIMET E TË ARDHURAVE</t>
  </si>
  <si>
    <t xml:space="preserve">Planifikimi  Prill 2022</t>
  </si>
  <si>
    <t xml:space="preserve">  Realizimi   Prill  2022</t>
  </si>
  <si>
    <t xml:space="preserve">Realizimi  Prill  2021</t>
  </si>
  <si>
    <t xml:space="preserve">Realizimi  Prill 2020</t>
  </si>
  <si>
    <t xml:space="preserve">Progresi me planif.</t>
  </si>
  <si>
    <t xml:space="preserve">Krahasimi  me 2021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5120</xdr:rowOff>
    </xdr:from>
    <xdr:to>
      <xdr:col>0</xdr:col>
      <xdr:colOff>737640</xdr:colOff>
      <xdr:row>1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5120"/>
          <a:ext cx="719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384480</xdr:colOff>
      <xdr:row>1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080"/>
          <a:ext cx="716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pageBreakPreview" topLeftCell="A56" colorId="64" zoomScale="110" zoomScaleNormal="100" zoomScalePageLayoutView="110" workbookViewId="0">
      <selection pane="topLeft" activeCell="K68" activeCellId="0" sqref="K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35.25" hidden="false" customHeight="true" outlineLevel="0" collapsed="false">
      <c r="A2" s="5" t="s">
        <v>0</v>
      </c>
      <c r="B2" s="5"/>
      <c r="C2" s="5"/>
      <c r="D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20.25" hidden="false" customHeight="false" outlineLevel="0" collapsed="false">
      <c r="A4" s="10" t="s">
        <v>7</v>
      </c>
      <c r="B4" s="11" t="n">
        <f aca="false">B75</f>
        <v>1974912.25</v>
      </c>
      <c r="C4" s="11" t="n">
        <f aca="false">C75</f>
        <v>2158788.74</v>
      </c>
      <c r="D4" s="11" t="n">
        <f aca="false">D75</f>
        <v>2032930.41</v>
      </c>
      <c r="E4" s="12" t="n">
        <f aca="false">B4/C4</f>
        <v>0.914824231480844</v>
      </c>
      <c r="F4" s="12" t="n">
        <f aca="false">B4/D4</f>
        <v>0.97146082339336</v>
      </c>
    </row>
    <row r="5" s="19" customFormat="true" ht="15.95" hidden="false" customHeight="true" outlineLevel="0" collapsed="false">
      <c r="A5" s="13" t="s">
        <v>8</v>
      </c>
      <c r="B5" s="14" t="n">
        <v>993595.2</v>
      </c>
      <c r="C5" s="15" t="n">
        <v>987619.81</v>
      </c>
      <c r="D5" s="16" t="n">
        <v>1047974.07</v>
      </c>
      <c r="E5" s="17" t="n">
        <f aca="false">B5/C5</f>
        <v>1.00605029378663</v>
      </c>
      <c r="F5" s="18" t="n">
        <f aca="false">B5/D5</f>
        <v>0.948110481397693</v>
      </c>
    </row>
    <row r="6" customFormat="false" ht="15.95" hidden="false" customHeight="true" outlineLevel="0" collapsed="false">
      <c r="A6" s="13" t="s">
        <v>9</v>
      </c>
      <c r="B6" s="14" t="n">
        <v>5202.75</v>
      </c>
      <c r="C6" s="15" t="n">
        <v>5268.13</v>
      </c>
      <c r="D6" s="16" t="n">
        <v>5669.4</v>
      </c>
      <c r="E6" s="17" t="n">
        <f aca="false">B6/C6</f>
        <v>0.987589524176511</v>
      </c>
      <c r="F6" s="18" t="n">
        <f aca="false">B6/D6</f>
        <v>0.917689702614033</v>
      </c>
    </row>
    <row r="7" customFormat="false" ht="15.95" hidden="false" customHeight="true" outlineLevel="0" collapsed="false">
      <c r="A7" s="13" t="s">
        <v>10</v>
      </c>
      <c r="B7" s="14" t="n">
        <v>498.69</v>
      </c>
      <c r="C7" s="15" t="n">
        <v>498.08</v>
      </c>
      <c r="D7" s="16" t="n">
        <v>615.05</v>
      </c>
      <c r="E7" s="17" t="n">
        <f aca="false">B7/C7</f>
        <v>1.00122470285898</v>
      </c>
      <c r="F7" s="18" t="n">
        <f aca="false">B7/D7</f>
        <v>0.810812129095196</v>
      </c>
    </row>
    <row r="8" customFormat="false" ht="15.95" hidden="false" customHeight="true" outlineLevel="0" collapsed="false">
      <c r="A8" s="13" t="s">
        <v>11</v>
      </c>
      <c r="B8" s="14" t="n">
        <v>57850.5</v>
      </c>
      <c r="C8" s="15" t="n">
        <v>58522.74</v>
      </c>
      <c r="D8" s="16" t="n">
        <v>64632.55</v>
      </c>
      <c r="E8" s="17" t="n">
        <f aca="false">B8/C8</f>
        <v>0.988513183080628</v>
      </c>
      <c r="F8" s="18" t="n">
        <f aca="false">B8/D8</f>
        <v>0.895067578178488</v>
      </c>
    </row>
    <row r="9" customFormat="false" ht="15.95" hidden="false" customHeight="true" outlineLevel="0" collapsed="false">
      <c r="A9" s="13" t="s">
        <v>12</v>
      </c>
      <c r="B9" s="14" t="n">
        <v>55605.29</v>
      </c>
      <c r="C9" s="15" t="n">
        <v>55155.5</v>
      </c>
      <c r="D9" s="16" t="n">
        <v>58756.62</v>
      </c>
      <c r="E9" s="17" t="n">
        <f aca="false">B9/C9</f>
        <v>1.00815494374994</v>
      </c>
      <c r="F9" s="18" t="n">
        <f aca="false">B9/D9</f>
        <v>0.946366383907039</v>
      </c>
    </row>
    <row r="10" customFormat="false" ht="15.95" hidden="false" customHeight="true" outlineLevel="0" collapsed="false">
      <c r="A10" s="13" t="s">
        <v>13</v>
      </c>
      <c r="B10" s="14" t="n">
        <v>55605.29</v>
      </c>
      <c r="C10" s="15" t="n">
        <v>55155.5</v>
      </c>
      <c r="D10" s="16" t="n">
        <v>58756.62</v>
      </c>
      <c r="E10" s="17" t="n">
        <f aca="false">B10/C10</f>
        <v>1.00815494374994</v>
      </c>
      <c r="F10" s="18" t="n">
        <f aca="false">B10/D10</f>
        <v>0.946366383907039</v>
      </c>
    </row>
    <row r="11" customFormat="false" ht="15.95" hidden="false" customHeight="true" outlineLevel="0" collapsed="false">
      <c r="A11" s="13" t="s">
        <v>14</v>
      </c>
      <c r="B11" s="20"/>
      <c r="C11" s="15" t="n">
        <v>193958.26</v>
      </c>
      <c r="D11" s="13"/>
      <c r="E11" s="17" t="n">
        <f aca="false">B11/C11</f>
        <v>0</v>
      </c>
      <c r="F11" s="18" t="e">
        <f aca="false">B11/D11</f>
        <v>#DIV/0!</v>
      </c>
    </row>
    <row r="12" customFormat="false" ht="15.95" hidden="false" customHeight="true" outlineLevel="0" collapsed="false">
      <c r="A12" s="13" t="s">
        <v>15</v>
      </c>
      <c r="B12" s="20"/>
      <c r="C12" s="15"/>
      <c r="D12" s="16" t="n">
        <v>8.4</v>
      </c>
      <c r="E12" s="17" t="e">
        <f aca="false">B12/C12</f>
        <v>#DIV/0!</v>
      </c>
      <c r="F12" s="18" t="n">
        <f aca="false">B12/D12</f>
        <v>0</v>
      </c>
    </row>
    <row r="13" customFormat="false" ht="15.95" hidden="false" customHeight="true" outlineLevel="0" collapsed="false">
      <c r="A13" s="13" t="s">
        <v>16</v>
      </c>
      <c r="B13" s="21"/>
      <c r="C13" s="15"/>
      <c r="D13" s="16" t="n">
        <v>1097.34</v>
      </c>
      <c r="E13" s="17" t="e">
        <f aca="false">B13/C13</f>
        <v>#DIV/0!</v>
      </c>
      <c r="F13" s="18" t="n">
        <f aca="false">B13/D13</f>
        <v>0</v>
      </c>
    </row>
    <row r="14" customFormat="false" ht="15.95" hidden="false" customHeight="true" outlineLevel="0" collapsed="false">
      <c r="A14" s="13" t="s">
        <v>17</v>
      </c>
      <c r="B14" s="20" t="n">
        <v>156</v>
      </c>
      <c r="C14" s="15" t="n">
        <v>460</v>
      </c>
      <c r="D14" s="16" t="n">
        <v>23</v>
      </c>
      <c r="E14" s="17" t="n">
        <f aca="false">B14/C14</f>
        <v>0.339130434782609</v>
      </c>
      <c r="F14" s="18" t="n">
        <f aca="false">B14/D14</f>
        <v>6.78260869565217</v>
      </c>
    </row>
    <row r="15" customFormat="false" ht="15.95" hidden="false" customHeight="true" outlineLevel="0" collapsed="false">
      <c r="A15" s="13" t="s">
        <v>18</v>
      </c>
      <c r="B15" s="20"/>
      <c r="C15" s="15" t="n">
        <v>35</v>
      </c>
      <c r="D15" s="13"/>
      <c r="E15" s="17" t="n">
        <f aca="false">B15/C15</f>
        <v>0</v>
      </c>
      <c r="F15" s="18" t="e">
        <f aca="false">B15/D15</f>
        <v>#DIV/0!</v>
      </c>
    </row>
    <row r="16" customFormat="false" ht="15.95" hidden="false" customHeight="true" outlineLevel="0" collapsed="false">
      <c r="A16" s="13" t="s">
        <v>19</v>
      </c>
      <c r="B16" s="14" t="n">
        <v>22718.03</v>
      </c>
      <c r="C16" s="15" t="n">
        <v>64551.35</v>
      </c>
      <c r="D16" s="16" t="n">
        <v>45471.69</v>
      </c>
      <c r="E16" s="17" t="n">
        <f aca="false">B16/C16</f>
        <v>0.351937333611148</v>
      </c>
      <c r="F16" s="18" t="n">
        <f aca="false">B16/D16</f>
        <v>0.499608217772421</v>
      </c>
    </row>
    <row r="17" customFormat="false" ht="15.95" hidden="false" customHeight="true" outlineLevel="0" collapsed="false">
      <c r="A17" s="13" t="s">
        <v>20</v>
      </c>
      <c r="B17" s="14" t="n">
        <v>1397.16</v>
      </c>
      <c r="C17" s="15" t="n">
        <v>1154.93</v>
      </c>
      <c r="D17" s="16" t="n">
        <v>3021.23</v>
      </c>
      <c r="E17" s="17" t="n">
        <f aca="false">B17/C17</f>
        <v>1.20973565497476</v>
      </c>
      <c r="F17" s="18" t="n">
        <f aca="false">B17/D17</f>
        <v>0.462447413801664</v>
      </c>
    </row>
    <row r="18" customFormat="false" ht="15.95" hidden="false" customHeight="true" outlineLevel="0" collapsed="false">
      <c r="A18" s="13" t="s">
        <v>21</v>
      </c>
      <c r="B18" s="14" t="n">
        <v>1373.2</v>
      </c>
      <c r="C18" s="15" t="n">
        <v>2706.59</v>
      </c>
      <c r="D18" s="16" t="n">
        <v>1366.18</v>
      </c>
      <c r="E18" s="17" t="n">
        <f aca="false">B18/C18</f>
        <v>0.507354272350079</v>
      </c>
      <c r="F18" s="18" t="n">
        <f aca="false">B18/D18</f>
        <v>1.00513841514295</v>
      </c>
    </row>
    <row r="19" customFormat="false" ht="15.95" hidden="false" customHeight="true" outlineLevel="0" collapsed="false">
      <c r="A19" s="13" t="s">
        <v>22</v>
      </c>
      <c r="B19" s="14" t="n">
        <v>9398.93</v>
      </c>
      <c r="C19" s="15" t="n">
        <v>5988.84</v>
      </c>
      <c r="D19" s="16" t="n">
        <v>2701.81</v>
      </c>
      <c r="E19" s="17" t="n">
        <f aca="false">B19/C19</f>
        <v>1.56940743115528</v>
      </c>
      <c r="F19" s="18" t="n">
        <f aca="false">B19/D19</f>
        <v>3.47875313215955</v>
      </c>
    </row>
    <row r="20" customFormat="false" ht="15.95" hidden="false" customHeight="true" outlineLevel="0" collapsed="false">
      <c r="A20" s="13" t="s">
        <v>23</v>
      </c>
      <c r="B20" s="14" t="n">
        <v>873.53</v>
      </c>
      <c r="C20" s="15" t="n">
        <v>756.02</v>
      </c>
      <c r="D20" s="16" t="n">
        <v>810.4</v>
      </c>
      <c r="E20" s="17" t="n">
        <f aca="false">B20/C20</f>
        <v>1.15543239596836</v>
      </c>
      <c r="F20" s="18" t="n">
        <f aca="false">B20/D20</f>
        <v>1.07789980256663</v>
      </c>
    </row>
    <row r="21" customFormat="false" ht="15.95" hidden="false" customHeight="true" outlineLevel="0" collapsed="false">
      <c r="A21" s="13" t="s">
        <v>24</v>
      </c>
      <c r="B21" s="14" t="n">
        <v>636.47</v>
      </c>
      <c r="C21" s="15" t="n">
        <v>444.43</v>
      </c>
      <c r="D21" s="16" t="n">
        <v>302.57</v>
      </c>
      <c r="E21" s="17" t="n">
        <f aca="false">B21/C21</f>
        <v>1.43210404338141</v>
      </c>
      <c r="F21" s="18" t="n">
        <f aca="false">B21/D21</f>
        <v>2.10354628680966</v>
      </c>
    </row>
    <row r="22" customFormat="false" ht="15.95" hidden="false" customHeight="true" outlineLevel="0" collapsed="false">
      <c r="A22" s="13" t="s">
        <v>25</v>
      </c>
      <c r="B22" s="14" t="n">
        <v>1422.67</v>
      </c>
      <c r="C22" s="15" t="n">
        <v>1408.79</v>
      </c>
      <c r="D22" s="16" t="n">
        <v>4801.55</v>
      </c>
      <c r="E22" s="17" t="n">
        <f aca="false">B22/C22</f>
        <v>1.00985242655044</v>
      </c>
      <c r="F22" s="18" t="n">
        <f aca="false">B22/D22</f>
        <v>0.296293905093147</v>
      </c>
    </row>
    <row r="23" customFormat="false" ht="15.95" hidden="false" customHeight="true" outlineLevel="0" collapsed="false">
      <c r="A23" s="13" t="s">
        <v>26</v>
      </c>
      <c r="B23" s="20"/>
      <c r="C23" s="15"/>
      <c r="D23" s="16"/>
      <c r="E23" s="17" t="e">
        <f aca="false">B23/C23</f>
        <v>#DIV/0!</v>
      </c>
      <c r="F23" s="18" t="e">
        <f aca="false">B23/D23</f>
        <v>#DIV/0!</v>
      </c>
    </row>
    <row r="24" customFormat="false" ht="15.95" hidden="false" customHeight="true" outlineLevel="0" collapsed="false">
      <c r="A24" s="13" t="s">
        <v>27</v>
      </c>
      <c r="B24" s="14" t="n">
        <v>6797.8</v>
      </c>
      <c r="C24" s="15" t="n">
        <v>3134.13</v>
      </c>
      <c r="D24" s="16" t="n">
        <v>3184</v>
      </c>
      <c r="E24" s="17" t="n">
        <f aca="false">B24/C24</f>
        <v>2.16895916889217</v>
      </c>
      <c r="F24" s="18" t="n">
        <f aca="false">B24/D24</f>
        <v>2.13498743718593</v>
      </c>
    </row>
    <row r="25" customFormat="false" ht="15.95" hidden="false" customHeight="true" outlineLevel="0" collapsed="false">
      <c r="A25" s="13" t="s">
        <v>28</v>
      </c>
      <c r="B25" s="14" t="n">
        <v>190606.47</v>
      </c>
      <c r="C25" s="15" t="n">
        <v>172577.66</v>
      </c>
      <c r="D25" s="16" t="n">
        <v>210676.16</v>
      </c>
      <c r="E25" s="17" t="n">
        <f aca="false">B25/C25</f>
        <v>1.10446780886935</v>
      </c>
      <c r="F25" s="18" t="n">
        <f aca="false">B25/D25</f>
        <v>0.904736777051566</v>
      </c>
    </row>
    <row r="26" customFormat="false" ht="15.95" hidden="false" customHeight="true" outlineLevel="0" collapsed="false">
      <c r="A26" s="13" t="s">
        <v>29</v>
      </c>
      <c r="B26" s="20"/>
      <c r="C26" s="15" t="n">
        <v>65</v>
      </c>
      <c r="D26" s="16" t="n">
        <v>427</v>
      </c>
      <c r="E26" s="17" t="n">
        <f aca="false">B26/C26</f>
        <v>0</v>
      </c>
      <c r="F26" s="18" t="n">
        <f aca="false">B26/D26</f>
        <v>0</v>
      </c>
    </row>
    <row r="27" customFormat="false" ht="15.95" hidden="false" customHeight="true" outlineLevel="0" collapsed="false">
      <c r="A27" s="13" t="s">
        <v>30</v>
      </c>
      <c r="B27" s="20"/>
      <c r="C27" s="15"/>
      <c r="D27" s="16" t="n">
        <v>5000</v>
      </c>
      <c r="E27" s="17" t="e">
        <f aca="false">B27/C27</f>
        <v>#DIV/0!</v>
      </c>
      <c r="F27" s="18" t="n">
        <f aca="false">B27/D27</f>
        <v>0</v>
      </c>
    </row>
    <row r="28" customFormat="false" ht="15.95" hidden="false" customHeight="true" outlineLevel="0" collapsed="false">
      <c r="A28" s="13" t="s">
        <v>31</v>
      </c>
      <c r="B28" s="14" t="n">
        <v>7755</v>
      </c>
      <c r="C28" s="15" t="n">
        <v>3943</v>
      </c>
      <c r="D28" s="16" t="n">
        <v>265</v>
      </c>
      <c r="E28" s="17" t="n">
        <f aca="false">B28/C28</f>
        <v>1.96677656606645</v>
      </c>
      <c r="F28" s="18" t="n">
        <f aca="false">B28/D28</f>
        <v>29.2641509433962</v>
      </c>
    </row>
    <row r="29" customFormat="false" ht="15.95" hidden="false" customHeight="true" outlineLevel="0" collapsed="false">
      <c r="A29" s="13" t="s">
        <v>32</v>
      </c>
      <c r="B29" s="20"/>
      <c r="C29" s="15" t="n">
        <v>20145</v>
      </c>
      <c r="D29" s="16" t="n">
        <v>90</v>
      </c>
      <c r="E29" s="17" t="n">
        <f aca="false">B29/C29</f>
        <v>0</v>
      </c>
      <c r="F29" s="18" t="n">
        <f aca="false">B29/D29</f>
        <v>0</v>
      </c>
    </row>
    <row r="30" customFormat="false" ht="15.95" hidden="false" customHeight="true" outlineLevel="0" collapsed="false">
      <c r="A30" s="13" t="s">
        <v>33</v>
      </c>
      <c r="B30" s="20"/>
      <c r="C30" s="15" t="n">
        <v>19</v>
      </c>
      <c r="D30" s="22"/>
      <c r="E30" s="17" t="n">
        <f aca="false">B30/C30</f>
        <v>0</v>
      </c>
      <c r="F30" s="18" t="e">
        <f aca="false">B30/D30</f>
        <v>#DIV/0!</v>
      </c>
    </row>
    <row r="31" customFormat="false" ht="15.95" hidden="false" customHeight="true" outlineLevel="0" collapsed="false">
      <c r="A31" s="13" t="s">
        <v>34</v>
      </c>
      <c r="B31" s="20"/>
      <c r="C31" s="15" t="n">
        <v>747.16</v>
      </c>
      <c r="D31" s="22" t="n">
        <v>72</v>
      </c>
      <c r="E31" s="17" t="n">
        <f aca="false">B31/C31</f>
        <v>0</v>
      </c>
      <c r="F31" s="18" t="n">
        <f aca="false">B31/D31</f>
        <v>0</v>
      </c>
    </row>
    <row r="32" customFormat="false" ht="15.95" hidden="false" customHeight="true" outlineLevel="0" collapsed="false">
      <c r="A32" s="13" t="s">
        <v>35</v>
      </c>
      <c r="B32" s="14" t="n">
        <v>2839.89</v>
      </c>
      <c r="C32" s="15" t="n">
        <v>2141.22</v>
      </c>
      <c r="D32" s="16" t="n">
        <v>5908.29</v>
      </c>
      <c r="E32" s="17" t="n">
        <f aca="false">B32/C32</f>
        <v>1.32629528960126</v>
      </c>
      <c r="F32" s="18" t="n">
        <f aca="false">B32/D32</f>
        <v>0.480661917407575</v>
      </c>
    </row>
    <row r="33" customFormat="false" ht="15.95" hidden="false" customHeight="true" outlineLevel="0" collapsed="false">
      <c r="A33" s="13" t="s">
        <v>36</v>
      </c>
      <c r="B33" s="14" t="n">
        <f aca="false">6810.65+3575</f>
        <v>10385.65</v>
      </c>
      <c r="C33" s="15" t="n">
        <f aca="false">5356.57+2800</f>
        <v>8156.57</v>
      </c>
      <c r="D33" s="16" t="n">
        <v>9545.22</v>
      </c>
      <c r="E33" s="17" t="n">
        <f aca="false">B33/C33</f>
        <v>1.27328644270815</v>
      </c>
      <c r="F33" s="18" t="n">
        <f aca="false">B33/D33</f>
        <v>1.08804721106481</v>
      </c>
    </row>
    <row r="34" customFormat="false" ht="15.95" hidden="false" customHeight="true" outlineLevel="0" collapsed="false">
      <c r="A34" s="13" t="s">
        <v>37</v>
      </c>
      <c r="B34" s="20" t="n">
        <v>30</v>
      </c>
      <c r="C34" s="15" t="n">
        <v>4988.68</v>
      </c>
      <c r="D34" s="16" t="n">
        <v>30752.44</v>
      </c>
      <c r="E34" s="17" t="n">
        <f aca="false">B34/C34</f>
        <v>0.00601361482396145</v>
      </c>
      <c r="F34" s="18" t="n">
        <f aca="false">B34/D34</f>
        <v>0.000975532348002305</v>
      </c>
    </row>
    <row r="35" customFormat="false" ht="15.95" hidden="false" customHeight="true" outlineLevel="0" collapsed="false">
      <c r="A35" s="13" t="s">
        <v>38</v>
      </c>
      <c r="B35" s="14" t="n">
        <v>9935.69</v>
      </c>
      <c r="C35" s="15" t="n">
        <v>3921.31</v>
      </c>
      <c r="D35" s="16" t="n">
        <v>3294</v>
      </c>
      <c r="E35" s="17" t="n">
        <f aca="false">B35/C35</f>
        <v>2.53376805200303</v>
      </c>
      <c r="F35" s="18" t="n">
        <f aca="false">B35/D35</f>
        <v>3.016299332119</v>
      </c>
    </row>
    <row r="36" customFormat="false" ht="15.95" hidden="false" customHeight="true" outlineLevel="0" collapsed="false">
      <c r="A36" s="13" t="s">
        <v>39</v>
      </c>
      <c r="B36" s="14" t="n">
        <v>30826.1</v>
      </c>
      <c r="C36" s="15" t="n">
        <v>2430</v>
      </c>
      <c r="D36" s="16" t="n">
        <v>2921.6</v>
      </c>
      <c r="E36" s="17" t="n">
        <f aca="false">B36/C36</f>
        <v>12.6856378600823</v>
      </c>
      <c r="F36" s="18" t="n">
        <f aca="false">B36/D36</f>
        <v>10.551102135816</v>
      </c>
    </row>
    <row r="37" customFormat="false" ht="15.95" hidden="false" customHeight="true" outlineLevel="0" collapsed="false">
      <c r="A37" s="13" t="s">
        <v>40</v>
      </c>
      <c r="B37" s="14" t="n">
        <v>32.99</v>
      </c>
      <c r="C37" s="15"/>
      <c r="D37" s="16" t="n">
        <v>30</v>
      </c>
      <c r="E37" s="17" t="e">
        <f aca="false">B37/C37</f>
        <v>#DIV/0!</v>
      </c>
      <c r="F37" s="18" t="n">
        <f aca="false">B37/D37</f>
        <v>1.09966666666667</v>
      </c>
    </row>
    <row r="38" customFormat="false" ht="15.95" hidden="false" customHeight="true" outlineLevel="0" collapsed="false">
      <c r="A38" s="13" t="s">
        <v>41</v>
      </c>
      <c r="B38" s="20"/>
      <c r="C38" s="15"/>
      <c r="D38" s="16" t="n">
        <v>405.5</v>
      </c>
      <c r="E38" s="17" t="e">
        <f aca="false">B38/C38</f>
        <v>#DIV/0!</v>
      </c>
      <c r="F38" s="18" t="n">
        <f aca="false">B38/D38</f>
        <v>0</v>
      </c>
    </row>
    <row r="39" customFormat="false" ht="15.95" hidden="false" customHeight="true" outlineLevel="0" collapsed="false">
      <c r="A39" s="13" t="s">
        <v>42</v>
      </c>
      <c r="B39" s="20"/>
      <c r="C39" s="15" t="n">
        <v>27928.5</v>
      </c>
      <c r="D39" s="16" t="n">
        <v>11968.8</v>
      </c>
      <c r="E39" s="17" t="n">
        <f aca="false">B39/C39</f>
        <v>0</v>
      </c>
      <c r="F39" s="18" t="n">
        <f aca="false">B39/D39</f>
        <v>0</v>
      </c>
    </row>
    <row r="40" customFormat="false" ht="15.95" hidden="false" customHeight="true" outlineLevel="0" collapsed="false">
      <c r="A40" s="13" t="s">
        <v>43</v>
      </c>
      <c r="B40" s="14" t="n">
        <v>3475.1</v>
      </c>
      <c r="C40" s="15" t="n">
        <v>4667.5</v>
      </c>
      <c r="D40" s="16"/>
      <c r="E40" s="17" t="n">
        <f aca="false">B40/C40</f>
        <v>0.744531333690412</v>
      </c>
      <c r="F40" s="18" t="e">
        <f aca="false">B40/D40</f>
        <v>#DIV/0!</v>
      </c>
    </row>
    <row r="41" customFormat="false" ht="15.95" hidden="false" customHeight="true" outlineLevel="0" collapsed="false">
      <c r="A41" s="13" t="s">
        <v>44</v>
      </c>
      <c r="B41" s="20"/>
      <c r="C41" s="15" t="n">
        <v>126.33</v>
      </c>
      <c r="D41" s="16" t="n">
        <v>6140.8</v>
      </c>
      <c r="E41" s="17" t="n">
        <f aca="false">B41/C41</f>
        <v>0</v>
      </c>
      <c r="F41" s="18" t="n">
        <f aca="false">B41/D41</f>
        <v>0</v>
      </c>
    </row>
    <row r="42" customFormat="false" ht="15.95" hidden="false" customHeight="true" outlineLevel="0" collapsed="false">
      <c r="A42" s="13" t="s">
        <v>45</v>
      </c>
      <c r="B42" s="14" t="n">
        <v>6239.31</v>
      </c>
      <c r="C42" s="15" t="n">
        <v>5289.66</v>
      </c>
      <c r="D42" s="16"/>
      <c r="E42" s="17" t="n">
        <f aca="false">B42/C42</f>
        <v>1.17952949716995</v>
      </c>
      <c r="F42" s="18" t="e">
        <f aca="false">B42/D42</f>
        <v>#DIV/0!</v>
      </c>
    </row>
    <row r="43" customFormat="false" ht="15.95" hidden="false" customHeight="true" outlineLevel="0" collapsed="false">
      <c r="A43" s="13" t="s">
        <v>46</v>
      </c>
      <c r="B43" s="20"/>
      <c r="C43" s="15" t="n">
        <v>300</v>
      </c>
      <c r="D43" s="16" t="n">
        <v>700</v>
      </c>
      <c r="E43" s="17" t="n">
        <f aca="false">B43/C43</f>
        <v>0</v>
      </c>
      <c r="F43" s="18" t="n">
        <f aca="false">B43/D43</f>
        <v>0</v>
      </c>
    </row>
    <row r="44" customFormat="false" ht="15.95" hidden="false" customHeight="true" outlineLevel="0" collapsed="false">
      <c r="A44" s="13" t="s">
        <v>47</v>
      </c>
      <c r="B44" s="16" t="n">
        <v>1300</v>
      </c>
      <c r="C44" s="15" t="n">
        <v>-700</v>
      </c>
      <c r="D44" s="13"/>
      <c r="E44" s="17" t="n">
        <f aca="false">B44/C44</f>
        <v>-1.85714285714286</v>
      </c>
      <c r="F44" s="18" t="e">
        <f aca="false">B44/D44</f>
        <v>#DIV/0!</v>
      </c>
    </row>
    <row r="45" customFormat="false" ht="15.95" hidden="false" customHeight="true" outlineLevel="0" collapsed="false">
      <c r="A45" s="13" t="s">
        <v>48</v>
      </c>
      <c r="B45" s="14" t="n">
        <v>628.89</v>
      </c>
      <c r="C45" s="15" t="n">
        <v>313.25</v>
      </c>
      <c r="D45" s="16"/>
      <c r="E45" s="17" t="n">
        <f aca="false">B45/C45</f>
        <v>2.00762968874701</v>
      </c>
      <c r="F45" s="18" t="e">
        <f aca="false">B45/D45</f>
        <v>#DIV/0!</v>
      </c>
    </row>
    <row r="46" customFormat="false" ht="15.95" hidden="false" customHeight="true" outlineLevel="0" collapsed="false">
      <c r="A46" s="13" t="s">
        <v>49</v>
      </c>
      <c r="B46" s="14" t="n">
        <v>706.2</v>
      </c>
      <c r="C46" s="15" t="n">
        <v>706.73</v>
      </c>
      <c r="D46" s="16" t="n">
        <v>1173.6</v>
      </c>
      <c r="E46" s="17" t="n">
        <f aca="false">B46/C46</f>
        <v>0.999250067210958</v>
      </c>
      <c r="F46" s="18" t="n">
        <f aca="false">B46/D46</f>
        <v>0.601738241308794</v>
      </c>
    </row>
    <row r="47" customFormat="false" ht="15" hidden="false" customHeight="true" outlineLevel="0" collapsed="false">
      <c r="A47" s="13" t="s">
        <v>50</v>
      </c>
      <c r="B47" s="14" t="n">
        <v>3019.8</v>
      </c>
      <c r="C47" s="15" t="n">
        <v>3936.8</v>
      </c>
      <c r="D47" s="16" t="n">
        <v>938.6</v>
      </c>
      <c r="E47" s="17" t="n">
        <f aca="false">B47/C47</f>
        <v>0.767069701280228</v>
      </c>
      <c r="F47" s="18" t="n">
        <f aca="false">B47/D47</f>
        <v>3.21734498188792</v>
      </c>
    </row>
    <row r="48" customFormat="false" ht="15" hidden="false" customHeight="true" outlineLevel="0" collapsed="false">
      <c r="A48" s="13" t="s">
        <v>51</v>
      </c>
      <c r="B48" s="14" t="n">
        <v>21887.49</v>
      </c>
      <c r="C48" s="15" t="n">
        <v>11132.14</v>
      </c>
      <c r="D48" s="16" t="n">
        <v>8146.4</v>
      </c>
      <c r="E48" s="17" t="n">
        <f aca="false">B48/C48</f>
        <v>1.96615295890997</v>
      </c>
      <c r="F48" s="18" t="n">
        <f aca="false">B48/D48</f>
        <v>2.68676838849062</v>
      </c>
    </row>
    <row r="49" customFormat="false" ht="15" hidden="false" customHeight="true" outlineLevel="0" collapsed="false">
      <c r="A49" s="13" t="s">
        <v>52</v>
      </c>
      <c r="B49" s="14" t="n">
        <v>296.8</v>
      </c>
      <c r="C49" s="15" t="n">
        <v>2031</v>
      </c>
      <c r="D49" s="16"/>
      <c r="E49" s="17" t="n">
        <f aca="false">B49/C49</f>
        <v>0.146134908911866</v>
      </c>
      <c r="F49" s="18" t="e">
        <f aca="false">B49/D49</f>
        <v>#DIV/0!</v>
      </c>
    </row>
    <row r="50" customFormat="false" ht="15" hidden="false" customHeight="true" outlineLevel="0" collapsed="false">
      <c r="A50" s="13" t="s">
        <v>53</v>
      </c>
      <c r="B50" s="14" t="n">
        <v>25974.78</v>
      </c>
      <c r="C50" s="15" t="n">
        <v>9230.66</v>
      </c>
      <c r="D50" s="16"/>
      <c r="E50" s="17" t="n">
        <f aca="false">B50/C50</f>
        <v>2.81396779861895</v>
      </c>
      <c r="F50" s="18" t="e">
        <f aca="false">B50/D50</f>
        <v>#DIV/0!</v>
      </c>
    </row>
    <row r="51" customFormat="false" ht="15" hidden="false" customHeight="true" outlineLevel="0" collapsed="false">
      <c r="A51" s="13" t="s">
        <v>54</v>
      </c>
      <c r="B51" s="14" t="n">
        <v>138722.13</v>
      </c>
      <c r="C51" s="15" t="n">
        <v>47867.2</v>
      </c>
      <c r="D51" s="22" t="n">
        <v>11438.5</v>
      </c>
      <c r="E51" s="17" t="n">
        <f aca="false">B51/C51</f>
        <v>2.89806234749474</v>
      </c>
      <c r="F51" s="18" t="n">
        <f aca="false">B51/D51</f>
        <v>12.1276504786467</v>
      </c>
    </row>
    <row r="52" customFormat="false" ht="15" hidden="false" customHeight="true" outlineLevel="0" collapsed="false">
      <c r="A52" s="13" t="s">
        <v>55</v>
      </c>
      <c r="B52" s="14" t="n">
        <v>55</v>
      </c>
      <c r="C52" s="15" t="n">
        <v>99</v>
      </c>
      <c r="D52" s="16"/>
      <c r="E52" s="17" t="n">
        <f aca="false">B52/C52</f>
        <v>0.555555555555556</v>
      </c>
      <c r="F52" s="18" t="e">
        <f aca="false">B52/D52</f>
        <v>#DIV/0!</v>
      </c>
    </row>
    <row r="53" customFormat="false" ht="15" hidden="false" customHeight="true" outlineLevel="0" collapsed="false">
      <c r="A53" s="13" t="s">
        <v>56</v>
      </c>
      <c r="B53" s="14" t="n">
        <v>425.2</v>
      </c>
      <c r="C53" s="15" t="n">
        <v>1609.22</v>
      </c>
      <c r="D53" s="16" t="n">
        <v>657</v>
      </c>
      <c r="E53" s="17" t="n">
        <f aca="false">B53/C53</f>
        <v>0.264227389667044</v>
      </c>
      <c r="F53" s="18" t="n">
        <f aca="false">B53/D53</f>
        <v>0.647184170471842</v>
      </c>
    </row>
    <row r="54" customFormat="false" ht="15" hidden="false" customHeight="true" outlineLevel="0" collapsed="false">
      <c r="A54" s="13" t="s">
        <v>57</v>
      </c>
      <c r="B54" s="20"/>
      <c r="C54" s="15" t="n">
        <v>5760</v>
      </c>
      <c r="D54" s="13"/>
      <c r="E54" s="17" t="n">
        <f aca="false">B54/C54</f>
        <v>0</v>
      </c>
      <c r="F54" s="18" t="e">
        <f aca="false">B54/D54</f>
        <v>#DIV/0!</v>
      </c>
    </row>
    <row r="55" customFormat="false" ht="15" hidden="false" customHeight="false" outlineLevel="0" collapsed="false">
      <c r="A55" s="13" t="s">
        <v>58</v>
      </c>
      <c r="B55" s="14" t="n">
        <v>2229</v>
      </c>
      <c r="C55" s="15" t="n">
        <v>2873.96</v>
      </c>
      <c r="D55" s="16" t="n">
        <v>3228.88</v>
      </c>
      <c r="E55" s="17" t="n">
        <f aca="false">B55/C55</f>
        <v>0.775584907236009</v>
      </c>
      <c r="F55" s="18" t="n">
        <f aca="false">B55/D55</f>
        <v>0.690332251430837</v>
      </c>
    </row>
    <row r="56" customFormat="false" ht="15" hidden="false" customHeight="false" outlineLevel="0" collapsed="false">
      <c r="A56" s="13" t="s">
        <v>59</v>
      </c>
      <c r="B56" s="14" t="n">
        <v>964.25</v>
      </c>
      <c r="C56" s="15" t="n">
        <v>3011.56</v>
      </c>
      <c r="D56" s="16" t="n">
        <v>3430.6</v>
      </c>
      <c r="E56" s="17" t="n">
        <f aca="false">B56/C56</f>
        <v>0.320182895243661</v>
      </c>
      <c r="F56" s="18" t="n">
        <f aca="false">B56/D56</f>
        <v>0.281073281641695</v>
      </c>
    </row>
    <row r="57" customFormat="false" ht="15" hidden="false" customHeight="false" outlineLevel="0" collapsed="false">
      <c r="A57" s="13" t="s">
        <v>60</v>
      </c>
      <c r="B57" s="16"/>
      <c r="C57" s="15"/>
      <c r="D57" s="16" t="n">
        <v>3165.84</v>
      </c>
      <c r="E57" s="17" t="e">
        <f aca="false">B57/C57</f>
        <v>#DIV/0!</v>
      </c>
      <c r="F57" s="18" t="n">
        <f aca="false">B57/D57</f>
        <v>0</v>
      </c>
    </row>
    <row r="58" customFormat="false" ht="15" hidden="false" customHeight="false" outlineLevel="0" collapsed="false">
      <c r="A58" s="13" t="s">
        <v>61</v>
      </c>
      <c r="B58" s="16"/>
      <c r="C58" s="15" t="n">
        <v>16556.25</v>
      </c>
      <c r="D58" s="16"/>
      <c r="E58" s="17" t="n">
        <f aca="false">B58/C58</f>
        <v>0</v>
      </c>
      <c r="F58" s="18" t="e">
        <f aca="false">B58/D58</f>
        <v>#DIV/0!</v>
      </c>
    </row>
    <row r="59" customFormat="false" ht="15" hidden="false" customHeight="false" outlineLevel="0" collapsed="false">
      <c r="A59" s="13" t="s">
        <v>62</v>
      </c>
      <c r="B59" s="14" t="n">
        <v>72220</v>
      </c>
      <c r="C59" s="15" t="n">
        <v>7900</v>
      </c>
      <c r="D59" s="16" t="n">
        <v>9968</v>
      </c>
      <c r="E59" s="17" t="n">
        <f aca="false">B59/C59</f>
        <v>9.14177215189874</v>
      </c>
      <c r="F59" s="18" t="n">
        <f aca="false">B59/D59</f>
        <v>7.24518459069021</v>
      </c>
    </row>
    <row r="60" customFormat="false" ht="15" hidden="false" customHeight="false" outlineLevel="0" collapsed="false">
      <c r="A60" s="13" t="s">
        <v>63</v>
      </c>
      <c r="B60" s="14" t="n">
        <v>8159.05</v>
      </c>
      <c r="C60" s="15" t="n">
        <v>25409.89</v>
      </c>
      <c r="D60" s="22" t="n">
        <v>34012.1</v>
      </c>
      <c r="E60" s="17" t="n">
        <f aca="false">B60/C60</f>
        <v>0.321097415219035</v>
      </c>
      <c r="F60" s="18" t="n">
        <f aca="false">B60/D60</f>
        <v>0.239886687384784</v>
      </c>
    </row>
    <row r="61" customFormat="false" ht="15" hidden="false" customHeight="false" outlineLevel="0" collapsed="false">
      <c r="A61" s="13" t="s">
        <v>64</v>
      </c>
      <c r="B61" s="14" t="n">
        <v>33364.38</v>
      </c>
      <c r="C61" s="15" t="n">
        <v>26892.2</v>
      </c>
      <c r="D61" s="13"/>
      <c r="E61" s="17" t="n">
        <f aca="false">B61/C61</f>
        <v>1.24067127271105</v>
      </c>
      <c r="F61" s="18" t="e">
        <f aca="false">B61/D61</f>
        <v>#DIV/0!</v>
      </c>
    </row>
    <row r="62" customFormat="false" ht="15" hidden="false" customHeight="false" outlineLevel="0" collapsed="false">
      <c r="A62" s="13" t="s">
        <v>65</v>
      </c>
      <c r="B62" s="16"/>
      <c r="C62" s="15" t="n">
        <v>9610.18</v>
      </c>
      <c r="D62" s="13"/>
      <c r="E62" s="17" t="n">
        <f aca="false">B62/C62</f>
        <v>0</v>
      </c>
      <c r="F62" s="18" t="e">
        <f aca="false">B62/D62</f>
        <v>#DIV/0!</v>
      </c>
    </row>
    <row r="63" customFormat="false" ht="15" hidden="false" customHeight="false" outlineLevel="0" collapsed="false">
      <c r="A63" s="13" t="s">
        <v>66</v>
      </c>
      <c r="B63" s="14" t="n">
        <v>3770</v>
      </c>
      <c r="C63" s="15" t="n">
        <v>7785</v>
      </c>
      <c r="D63" s="13"/>
      <c r="E63" s="17" t="n">
        <f aca="false">B63/C63</f>
        <v>0.484264611432242</v>
      </c>
      <c r="F63" s="18" t="e">
        <f aca="false">B63/D63</f>
        <v>#DIV/0!</v>
      </c>
    </row>
    <row r="64" customFormat="false" ht="15" hidden="false" customHeight="false" outlineLevel="0" collapsed="false">
      <c r="A64" s="13" t="s">
        <v>67</v>
      </c>
      <c r="B64" s="16"/>
      <c r="C64" s="15" t="n">
        <v>13016.45</v>
      </c>
      <c r="D64" s="13"/>
      <c r="E64" s="17" t="n">
        <f aca="false">B64/C64</f>
        <v>0</v>
      </c>
      <c r="F64" s="18" t="e">
        <f aca="false">B64/D64</f>
        <v>#DIV/0!</v>
      </c>
    </row>
    <row r="65" customFormat="false" ht="15" hidden="false" customHeight="false" outlineLevel="0" collapsed="false">
      <c r="A65" s="13" t="s">
        <v>68</v>
      </c>
      <c r="B65" s="14" t="n">
        <v>64197.07</v>
      </c>
      <c r="C65" s="15" t="n">
        <v>188944.98</v>
      </c>
      <c r="D65" s="16" t="n">
        <v>263363.46</v>
      </c>
      <c r="E65" s="17" t="n">
        <f aca="false">B65/C65</f>
        <v>0.339765946679293</v>
      </c>
      <c r="F65" s="18" t="n">
        <f aca="false">B65/D65</f>
        <v>0.243758454570729</v>
      </c>
    </row>
    <row r="66" customFormat="false" ht="15" hidden="false" customHeight="false" outlineLevel="0" collapsed="false">
      <c r="A66" s="13" t="s">
        <v>69</v>
      </c>
      <c r="B66" s="16"/>
      <c r="C66" s="15" t="n">
        <v>34055.92</v>
      </c>
      <c r="D66" s="16"/>
      <c r="E66" s="17" t="n">
        <f aca="false">B66/C66</f>
        <v>0</v>
      </c>
      <c r="F66" s="18" t="e">
        <f aca="false">B66/D66</f>
        <v>#DIV/0!</v>
      </c>
    </row>
    <row r="67" customFormat="false" ht="15" hidden="false" customHeight="false" outlineLevel="0" collapsed="false">
      <c r="A67" s="13" t="s">
        <v>70</v>
      </c>
      <c r="B67" s="16"/>
      <c r="C67" s="15" t="n">
        <v>17987.5</v>
      </c>
      <c r="D67" s="16"/>
      <c r="E67" s="17" t="n">
        <f aca="false">B67/C67</f>
        <v>0</v>
      </c>
      <c r="F67" s="18" t="e">
        <f aca="false">B67/D67</f>
        <v>#DIV/0!</v>
      </c>
    </row>
    <row r="68" customFormat="false" ht="15" hidden="false" customHeight="false" outlineLevel="0" collapsed="false">
      <c r="A68" s="13" t="s">
        <v>71</v>
      </c>
      <c r="B68" s="14" t="n">
        <v>94773.15</v>
      </c>
      <c r="C68" s="15" t="n">
        <v>28494.16</v>
      </c>
      <c r="D68" s="16" t="n">
        <v>36952.74</v>
      </c>
      <c r="E68" s="17" t="n">
        <f aca="false">B68/C68</f>
        <v>3.32605523377422</v>
      </c>
      <c r="F68" s="18" t="n">
        <f aca="false">B68/D68</f>
        <v>2.56471238668635</v>
      </c>
    </row>
    <row r="69" customFormat="false" ht="15" hidden="false" customHeight="false" outlineLevel="0" collapsed="false">
      <c r="A69" s="13" t="s">
        <v>72</v>
      </c>
      <c r="B69" s="16"/>
      <c r="C69" s="16" t="n">
        <v>0</v>
      </c>
      <c r="D69" s="16"/>
      <c r="E69" s="17" t="e">
        <f aca="false">B69/C69</f>
        <v>#DIV/0!</v>
      </c>
      <c r="F69" s="18" t="e">
        <f aca="false">B69/D69</f>
        <v>#DIV/0!</v>
      </c>
    </row>
    <row r="70" customFormat="false" ht="15" hidden="false" customHeight="false" outlineLevel="0" collapsed="false">
      <c r="A70" s="13" t="s">
        <v>73</v>
      </c>
      <c r="B70" s="16"/>
      <c r="C70" s="16" t="n">
        <v>0</v>
      </c>
      <c r="D70" s="16" t="n">
        <v>26978.6</v>
      </c>
      <c r="E70" s="17" t="e">
        <f aca="false">B70/C70</f>
        <v>#DIV/0!</v>
      </c>
      <c r="F70" s="18" t="n">
        <f aca="false">B70/D70</f>
        <v>0</v>
      </c>
    </row>
    <row r="71" customFormat="false" ht="15" hidden="false" customHeight="false" outlineLevel="0" collapsed="false">
      <c r="A71" s="13" t="s">
        <v>74</v>
      </c>
      <c r="B71" s="16"/>
      <c r="C71" s="16"/>
      <c r="D71" s="16" t="n">
        <v>13786.8</v>
      </c>
      <c r="E71" s="17" t="e">
        <f aca="false">B71/C71</f>
        <v>#DIV/0!</v>
      </c>
      <c r="F71" s="18" t="n">
        <f aca="false">B71/D71</f>
        <v>0</v>
      </c>
    </row>
    <row r="72" customFormat="false" ht="15" hidden="false" customHeight="false" outlineLevel="0" collapsed="false">
      <c r="A72" s="13" t="s">
        <v>75</v>
      </c>
      <c r="B72" s="16"/>
      <c r="C72" s="16" t="n">
        <v>0</v>
      </c>
      <c r="D72" s="16" t="n">
        <v>22350</v>
      </c>
      <c r="E72" s="17" t="e">
        <f aca="false">B72/C72</f>
        <v>#DIV/0!</v>
      </c>
      <c r="F72" s="18" t="n">
        <f aca="false">B72/D72</f>
        <v>0</v>
      </c>
    </row>
    <row r="73" customFormat="false" ht="15" hidden="false" customHeight="false" outlineLevel="0" collapsed="false">
      <c r="A73" s="13" t="s">
        <v>76</v>
      </c>
      <c r="B73" s="23"/>
      <c r="C73" s="16" t="n">
        <v>0</v>
      </c>
      <c r="D73" s="16" t="n">
        <v>5950</v>
      </c>
      <c r="E73" s="17" t="e">
        <f aca="false">B73/C73</f>
        <v>#DIV/0!</v>
      </c>
      <c r="F73" s="18" t="n">
        <f aca="false">B73/D73</f>
        <v>0</v>
      </c>
    </row>
    <row r="74" customFormat="false" ht="15" hidden="false" customHeight="false" outlineLevel="0" collapsed="false">
      <c r="A74" s="24" t="s">
        <v>77</v>
      </c>
      <c r="B74" s="14" t="n">
        <v>26961.35</v>
      </c>
      <c r="C74" s="16" t="n">
        <v>0</v>
      </c>
      <c r="D74" s="16"/>
      <c r="E74" s="17" t="e">
        <f aca="false">B74/C74</f>
        <v>#DIV/0!</v>
      </c>
      <c r="F74" s="18" t="e">
        <f aca="false">B74/D74</f>
        <v>#DIV/0!</v>
      </c>
    </row>
    <row r="75" customFormat="false" ht="15.75" hidden="false" customHeight="false" outlineLevel="0" collapsed="false">
      <c r="A75" s="25" t="s">
        <v>78</v>
      </c>
      <c r="B75" s="26" t="n">
        <f aca="false">SUM(B5:B74)</f>
        <v>1974912.25</v>
      </c>
      <c r="C75" s="26" t="n">
        <f aca="false">SUM(C5:C74)</f>
        <v>2158788.74</v>
      </c>
      <c r="D75" s="27" t="n">
        <f aca="false">SUM(D5:D74)</f>
        <v>2032930.41</v>
      </c>
      <c r="E75" s="28" t="n">
        <f aca="false">B75/C75</f>
        <v>0.914824231480844</v>
      </c>
      <c r="F75" s="12" t="n">
        <f aca="false">B75/D75</f>
        <v>0.97146082339336</v>
      </c>
    </row>
    <row r="76" customFormat="false" ht="15.75" hidden="false" customHeight="false" outlineLevel="0" collapsed="false">
      <c r="D76" s="1" t="s">
        <v>79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48.99"/>
    <col collapsed="false" customWidth="true" hidden="false" outlineLevel="0" max="3" min="3" style="30" width="13.99"/>
    <col collapsed="false" customWidth="true" hidden="false" outlineLevel="0" max="6" min="4" style="30" width="13.14"/>
    <col collapsed="false" customWidth="true" hidden="false" outlineLevel="0" max="7" min="7" style="30" width="9.85"/>
    <col collapsed="false" customWidth="true" hidden="false" outlineLevel="0" max="8" min="8" style="31" width="10.41"/>
  </cols>
  <sheetData>
    <row r="1" s="1" customFormat="true" ht="21" hidden="false" customHeight="true" outlineLevel="0" collapsed="false">
      <c r="A1" s="32"/>
      <c r="B1" s="3"/>
      <c r="C1" s="3"/>
      <c r="D1" s="4"/>
    </row>
    <row r="2" s="1" customFormat="true" ht="35.25" hidden="false" customHeight="true" outlineLevel="0" collapsed="false">
      <c r="A2" s="32"/>
      <c r="B2" s="33" t="s">
        <v>80</v>
      </c>
      <c r="C2" s="33"/>
      <c r="D2" s="33"/>
      <c r="E2" s="33"/>
      <c r="F2" s="33"/>
    </row>
    <row r="3" customFormat="false" ht="27.75" hidden="false" customHeight="false" outlineLevel="0" collapsed="false">
      <c r="A3" s="34" t="s">
        <v>81</v>
      </c>
      <c r="B3" s="34" t="s">
        <v>82</v>
      </c>
      <c r="C3" s="35" t="s">
        <v>83</v>
      </c>
      <c r="D3" s="35" t="s">
        <v>84</v>
      </c>
      <c r="E3" s="35" t="s">
        <v>85</v>
      </c>
      <c r="F3" s="35" t="s">
        <v>86</v>
      </c>
      <c r="G3" s="36" t="s">
        <v>87</v>
      </c>
      <c r="H3" s="8" t="s">
        <v>88</v>
      </c>
    </row>
    <row r="4" customFormat="false" ht="20.1" hidden="false" customHeight="true" outlineLevel="0" collapsed="false">
      <c r="A4" s="37"/>
      <c r="B4" s="38" t="s">
        <v>89</v>
      </c>
      <c r="C4" s="39" t="n">
        <v>5000</v>
      </c>
      <c r="D4" s="40" t="n">
        <v>7197</v>
      </c>
      <c r="E4" s="39" t="n">
        <v>5179</v>
      </c>
      <c r="F4" s="39" t="n">
        <v>588</v>
      </c>
      <c r="G4" s="41" t="n">
        <f aca="false">D4/C4</f>
        <v>1.4394</v>
      </c>
      <c r="H4" s="42" t="n">
        <f aca="false">D4/E4</f>
        <v>1.38965051168179</v>
      </c>
    </row>
    <row r="5" customFormat="false" ht="20.1" hidden="false" customHeight="true" outlineLevel="0" collapsed="false">
      <c r="A5" s="43"/>
      <c r="B5" s="44" t="s">
        <v>90</v>
      </c>
      <c r="C5" s="45" t="n">
        <v>1200</v>
      </c>
      <c r="D5" s="46" t="n">
        <v>1127</v>
      </c>
      <c r="E5" s="45" t="n">
        <v>1161</v>
      </c>
      <c r="F5" s="45" t="n">
        <v>106</v>
      </c>
      <c r="G5" s="41" t="n">
        <f aca="false">D5/C5</f>
        <v>0.939166666666667</v>
      </c>
      <c r="H5" s="42" t="n">
        <f aca="false">D5/E5</f>
        <v>0.970714900947459</v>
      </c>
    </row>
    <row r="6" customFormat="false" ht="20.1" hidden="false" customHeight="true" outlineLevel="0" collapsed="false">
      <c r="A6" s="43"/>
      <c r="B6" s="44" t="s">
        <v>91</v>
      </c>
      <c r="C6" s="45" t="n">
        <v>400</v>
      </c>
      <c r="D6" s="46" t="n">
        <v>260</v>
      </c>
      <c r="E6" s="45" t="n">
        <v>245.5</v>
      </c>
      <c r="F6" s="45" t="n">
        <v>9</v>
      </c>
      <c r="G6" s="41" t="n">
        <f aca="false">D6/C6</f>
        <v>0.65</v>
      </c>
      <c r="H6" s="42" t="n">
        <f aca="false">D6/E6</f>
        <v>1.05906313645621</v>
      </c>
    </row>
    <row r="7" customFormat="false" ht="20.1" hidden="false" customHeight="true" outlineLevel="0" collapsed="false">
      <c r="A7" s="43"/>
      <c r="B7" s="44" t="s">
        <v>92</v>
      </c>
      <c r="C7" s="45" t="n">
        <v>500</v>
      </c>
      <c r="D7" s="46" t="n">
        <v>674</v>
      </c>
      <c r="E7" s="45" t="n">
        <v>482</v>
      </c>
      <c r="F7" s="45" t="n">
        <v>30</v>
      </c>
      <c r="G7" s="41" t="n">
        <f aca="false">D7/C7</f>
        <v>1.348</v>
      </c>
      <c r="H7" s="42" t="n">
        <f aca="false">D7/E7</f>
        <v>1.39834024896266</v>
      </c>
    </row>
    <row r="8" customFormat="false" ht="20.1" hidden="false" customHeight="true" outlineLevel="0" collapsed="false">
      <c r="A8" s="43"/>
      <c r="B8" s="44" t="s">
        <v>93</v>
      </c>
      <c r="C8" s="45" t="n">
        <v>800</v>
      </c>
      <c r="D8" s="46" t="n">
        <v>750.5</v>
      </c>
      <c r="E8" s="45" t="n">
        <v>585</v>
      </c>
      <c r="F8" s="45" t="n">
        <v>192.5</v>
      </c>
      <c r="G8" s="41" t="n">
        <f aca="false">D8/C8</f>
        <v>0.938125</v>
      </c>
      <c r="H8" s="42" t="n">
        <f aca="false">D8/E8</f>
        <v>1.28290598290598</v>
      </c>
    </row>
    <row r="9" customFormat="false" ht="20.1" hidden="false" customHeight="true" outlineLevel="0" collapsed="false">
      <c r="A9" s="43"/>
      <c r="B9" s="44" t="s">
        <v>94</v>
      </c>
      <c r="C9" s="45"/>
      <c r="D9" s="46" t="n">
        <v>0</v>
      </c>
      <c r="E9" s="45" t="n">
        <v>0</v>
      </c>
      <c r="F9" s="45"/>
      <c r="G9" s="41" t="e">
        <f aca="false">D9/C9</f>
        <v>#DIV/0!</v>
      </c>
      <c r="H9" s="42" t="e">
        <f aca="false">D9/E9</f>
        <v>#DIV/0!</v>
      </c>
    </row>
    <row r="10" customFormat="false" ht="20.1" hidden="false" customHeight="true" outlineLevel="0" collapsed="false">
      <c r="A10" s="47" t="n">
        <v>1</v>
      </c>
      <c r="B10" s="48" t="s">
        <v>95</v>
      </c>
      <c r="C10" s="49" t="n">
        <f aca="false">SUM(C4:C9)</f>
        <v>7900</v>
      </c>
      <c r="D10" s="49" t="n">
        <f aca="false">SUM(D4:D9)</f>
        <v>10008.5</v>
      </c>
      <c r="E10" s="49" t="n">
        <f aca="false">SUM(E4:E9)</f>
        <v>7652.5</v>
      </c>
      <c r="F10" s="49" t="n">
        <f aca="false">SUM(F4:F9)</f>
        <v>925.5</v>
      </c>
      <c r="G10" s="50" t="n">
        <f aca="false">D10/C10</f>
        <v>1.26689873417722</v>
      </c>
      <c r="H10" s="51" t="n">
        <f aca="false">D10/E10</f>
        <v>1.3078732440379</v>
      </c>
    </row>
    <row r="11" customFormat="false" ht="20.1" hidden="false" customHeight="true" outlineLevel="0" collapsed="false">
      <c r="A11" s="43"/>
      <c r="B11" s="44" t="s">
        <v>96</v>
      </c>
      <c r="C11" s="45" t="n">
        <v>0</v>
      </c>
      <c r="D11" s="45" t="n">
        <v>0</v>
      </c>
      <c r="E11" s="45" t="n">
        <v>0</v>
      </c>
      <c r="F11" s="45" t="n">
        <v>0</v>
      </c>
      <c r="G11" s="41" t="e">
        <f aca="false">D11/C11</f>
        <v>#DIV/0!</v>
      </c>
      <c r="H11" s="42" t="e">
        <f aca="false">D11/E11</f>
        <v>#DIV/0!</v>
      </c>
    </row>
    <row r="12" customFormat="false" ht="20.1" hidden="false" customHeight="true" outlineLevel="0" collapsed="false">
      <c r="A12" s="43"/>
      <c r="B12" s="44" t="s">
        <v>97</v>
      </c>
      <c r="C12" s="45" t="n">
        <v>1700</v>
      </c>
      <c r="D12" s="45" t="n">
        <v>1700</v>
      </c>
      <c r="E12" s="45" t="n">
        <v>1340</v>
      </c>
      <c r="F12" s="45" t="n">
        <v>0</v>
      </c>
      <c r="G12" s="41" t="n">
        <f aca="false">D12/C12</f>
        <v>1</v>
      </c>
      <c r="H12" s="42" t="n">
        <f aca="false">D12/E12</f>
        <v>1.26865671641791</v>
      </c>
    </row>
    <row r="13" customFormat="false" ht="20.1" hidden="false" customHeight="true" outlineLevel="0" collapsed="false">
      <c r="A13" s="43"/>
      <c r="B13" s="44" t="s">
        <v>98</v>
      </c>
      <c r="C13" s="45"/>
      <c r="D13" s="45"/>
      <c r="E13" s="45" t="n">
        <v>600</v>
      </c>
      <c r="F13" s="45"/>
      <c r="G13" s="41" t="e">
        <f aca="false">D13/C13</f>
        <v>#DIV/0!</v>
      </c>
      <c r="H13" s="42" t="n">
        <f aca="false">D13/E13</f>
        <v>0</v>
      </c>
    </row>
    <row r="14" customFormat="false" ht="20.1" hidden="false" customHeight="true" outlineLevel="0" collapsed="false">
      <c r="A14" s="43"/>
      <c r="B14" s="44" t="s">
        <v>99</v>
      </c>
      <c r="C14" s="45" t="n">
        <v>1500</v>
      </c>
      <c r="D14" s="45" t="n">
        <v>3192.16</v>
      </c>
      <c r="E14" s="45" t="n">
        <v>1737.51</v>
      </c>
      <c r="F14" s="45" t="n">
        <v>424.8</v>
      </c>
      <c r="G14" s="41" t="n">
        <f aca="false">D14/C14</f>
        <v>2.12810666666667</v>
      </c>
      <c r="H14" s="42" t="n">
        <f aca="false">D14/E14</f>
        <v>1.8372038146543</v>
      </c>
    </row>
    <row r="15" customFormat="false" ht="20.1" hidden="false" customHeight="true" outlineLevel="0" collapsed="false">
      <c r="A15" s="47" t="n">
        <v>2</v>
      </c>
      <c r="B15" s="48" t="s">
        <v>100</v>
      </c>
      <c r="C15" s="49" t="n">
        <f aca="false">SUM(C11:C14)</f>
        <v>3200</v>
      </c>
      <c r="D15" s="49" t="n">
        <f aca="false">SUM(D11:D14)</f>
        <v>4892.16</v>
      </c>
      <c r="E15" s="49" t="n">
        <f aca="false">SUM(E11:E14)</f>
        <v>3677.51</v>
      </c>
      <c r="F15" s="49" t="n">
        <f aca="false">SUM(F11:F14)</f>
        <v>424.8</v>
      </c>
      <c r="G15" s="50" t="n">
        <f aca="false">D15/C15</f>
        <v>1.5288</v>
      </c>
      <c r="H15" s="51" t="n">
        <f aca="false">D15/E15</f>
        <v>1.33029142000973</v>
      </c>
    </row>
    <row r="16" customFormat="false" ht="20.1" hidden="false" customHeight="true" outlineLevel="0" collapsed="false">
      <c r="A16" s="43"/>
      <c r="B16" s="44" t="s">
        <v>101</v>
      </c>
      <c r="C16" s="45" t="n">
        <v>225000</v>
      </c>
      <c r="D16" s="46" t="n">
        <v>411750.74</v>
      </c>
      <c r="E16" s="45" t="n">
        <v>225334.85</v>
      </c>
      <c r="F16" s="45" t="n">
        <v>19017.33</v>
      </c>
      <c r="G16" s="41" t="n">
        <f aca="false">D16/C16</f>
        <v>1.83000328888889</v>
      </c>
      <c r="H16" s="42" t="n">
        <f aca="false">D16/E16</f>
        <v>1.82728388440581</v>
      </c>
    </row>
    <row r="17" customFormat="false" ht="20.1" hidden="false" customHeight="true" outlineLevel="0" collapsed="false">
      <c r="A17" s="43"/>
      <c r="B17" s="44" t="s">
        <v>102</v>
      </c>
      <c r="C17" s="45" t="n">
        <v>10000</v>
      </c>
      <c r="D17" s="46" t="n">
        <v>12834.4</v>
      </c>
      <c r="E17" s="45" t="n">
        <v>10620</v>
      </c>
      <c r="F17" s="45" t="n">
        <v>630</v>
      </c>
      <c r="G17" s="41" t="n">
        <f aca="false">D17/C17</f>
        <v>1.28344</v>
      </c>
      <c r="H17" s="42" t="n">
        <f aca="false">D17/E17</f>
        <v>1.20851224105461</v>
      </c>
    </row>
    <row r="18" customFormat="false" ht="20.1" hidden="false" customHeight="true" outlineLevel="0" collapsed="false">
      <c r="A18" s="43"/>
      <c r="B18" s="44" t="s">
        <v>103</v>
      </c>
      <c r="C18" s="45" t="n">
        <v>4000</v>
      </c>
      <c r="D18" s="46" t="n">
        <v>10128.84</v>
      </c>
      <c r="E18" s="45" t="n">
        <v>4472.94</v>
      </c>
      <c r="F18" s="45"/>
      <c r="G18" s="41" t="n">
        <f aca="false">D18/C18</f>
        <v>2.53221</v>
      </c>
      <c r="H18" s="42" t="n">
        <f aca="false">D18/E18</f>
        <v>2.26447034836148</v>
      </c>
    </row>
    <row r="19" customFormat="false" ht="20.1" hidden="false" customHeight="true" outlineLevel="0" collapsed="false">
      <c r="A19" s="47" t="n">
        <v>3</v>
      </c>
      <c r="B19" s="48" t="s">
        <v>104</v>
      </c>
      <c r="C19" s="49" t="n">
        <f aca="false">SUM(C16:C18)</f>
        <v>239000</v>
      </c>
      <c r="D19" s="49" t="n">
        <f aca="false">SUM(D16:D18)</f>
        <v>434713.98</v>
      </c>
      <c r="E19" s="49" t="n">
        <f aca="false">SUM(E16:E18)</f>
        <v>240427.79</v>
      </c>
      <c r="F19" s="49" t="n">
        <f aca="false">SUM(F16:F18)</f>
        <v>19647.33</v>
      </c>
      <c r="G19" s="50" t="n">
        <f aca="false">D19/C19</f>
        <v>1.81888694560669</v>
      </c>
      <c r="H19" s="51" t="n">
        <f aca="false">D19/E19</f>
        <v>1.80808541308806</v>
      </c>
    </row>
    <row r="20" customFormat="false" ht="20.1" hidden="false" customHeight="true" outlineLevel="0" collapsed="false">
      <c r="A20" s="43"/>
      <c r="B20" s="44" t="s">
        <v>105</v>
      </c>
      <c r="C20" s="45" t="n">
        <v>200</v>
      </c>
      <c r="D20" s="46" t="n">
        <v>90</v>
      </c>
      <c r="E20" s="45" t="n">
        <v>170</v>
      </c>
      <c r="F20" s="45" t="n">
        <v>30</v>
      </c>
      <c r="G20" s="41" t="n">
        <f aca="false">D20/C20</f>
        <v>0.45</v>
      </c>
      <c r="H20" s="42" t="n">
        <f aca="false">D20/E20</f>
        <v>0.529411764705882</v>
      </c>
    </row>
    <row r="21" customFormat="false" ht="20.1" hidden="false" customHeight="true" outlineLevel="0" collapsed="false">
      <c r="A21" s="43"/>
      <c r="B21" s="44" t="s">
        <v>106</v>
      </c>
      <c r="C21" s="45" t="n">
        <v>0</v>
      </c>
      <c r="D21" s="46" t="n">
        <v>47</v>
      </c>
      <c r="E21" s="45"/>
      <c r="F21" s="45"/>
      <c r="G21" s="41" t="e">
        <f aca="false">D21/C21</f>
        <v>#DIV/0!</v>
      </c>
      <c r="H21" s="42" t="e">
        <f aca="false">D21/E21</f>
        <v>#DIV/0!</v>
      </c>
    </row>
    <row r="22" customFormat="false" ht="20.1" hidden="false" customHeight="true" outlineLevel="0" collapsed="false">
      <c r="A22" s="43"/>
      <c r="B22" s="44" t="s">
        <v>107</v>
      </c>
      <c r="C22" s="45"/>
      <c r="D22" s="46"/>
      <c r="E22" s="45"/>
      <c r="F22" s="45"/>
      <c r="G22" s="41" t="e">
        <f aca="false">D22/C22</f>
        <v>#DIV/0!</v>
      </c>
      <c r="H22" s="42" t="e">
        <f aca="false">D22/E22</f>
        <v>#DIV/0!</v>
      </c>
    </row>
    <row r="23" customFormat="false" ht="20.1" hidden="false" customHeight="true" outlineLevel="0" collapsed="false">
      <c r="A23" s="43"/>
      <c r="B23" s="44" t="s">
        <v>108</v>
      </c>
      <c r="C23" s="45"/>
      <c r="D23" s="46"/>
      <c r="E23" s="45"/>
      <c r="F23" s="45"/>
      <c r="G23" s="41" t="e">
        <f aca="false">D23/C23</f>
        <v>#DIV/0!</v>
      </c>
      <c r="H23" s="42" t="e">
        <f aca="false">D23/E23</f>
        <v>#DIV/0!</v>
      </c>
    </row>
    <row r="24" customFormat="false" ht="20.1" hidden="false" customHeight="true" outlineLevel="0" collapsed="false">
      <c r="A24" s="43"/>
      <c r="B24" s="44" t="s">
        <v>109</v>
      </c>
      <c r="C24" s="45" t="n">
        <v>3200</v>
      </c>
      <c r="D24" s="46" t="n">
        <v>3116</v>
      </c>
      <c r="E24" s="45" t="n">
        <v>3116</v>
      </c>
      <c r="F24" s="45" t="n">
        <v>0</v>
      </c>
      <c r="G24" s="41" t="n">
        <f aca="false">D24/C24</f>
        <v>0.97375</v>
      </c>
      <c r="H24" s="42" t="n">
        <f aca="false">D24/E24</f>
        <v>1</v>
      </c>
    </row>
    <row r="25" customFormat="false" ht="20.1" hidden="false" customHeight="true" outlineLevel="0" collapsed="false">
      <c r="A25" s="47" t="n">
        <v>4</v>
      </c>
      <c r="B25" s="52" t="s">
        <v>110</v>
      </c>
      <c r="C25" s="49" t="n">
        <f aca="false">C20+C21+C22+C23+C24</f>
        <v>3400</v>
      </c>
      <c r="D25" s="49" t="n">
        <f aca="false">SUM(D20:D24)</f>
        <v>3253</v>
      </c>
      <c r="E25" s="49" t="n">
        <f aca="false">SUM(E20:E24)</f>
        <v>3286</v>
      </c>
      <c r="F25" s="49" t="n">
        <f aca="false">SUM(F20:F24)</f>
        <v>30</v>
      </c>
      <c r="G25" s="50" t="n">
        <f aca="false">D25/C25</f>
        <v>0.956764705882353</v>
      </c>
      <c r="H25" s="51" t="n">
        <f aca="false">D25/E25</f>
        <v>0.98995739500913</v>
      </c>
    </row>
    <row r="26" customFormat="false" ht="20.1" hidden="false" customHeight="true" outlineLevel="0" collapsed="false">
      <c r="A26" s="43"/>
      <c r="B26" s="53" t="s">
        <v>111</v>
      </c>
      <c r="C26" s="45" t="n">
        <v>300</v>
      </c>
      <c r="D26" s="46" t="n">
        <v>3123</v>
      </c>
      <c r="E26" s="46" t="n">
        <v>300</v>
      </c>
      <c r="F26" s="46" t="n">
        <v>613</v>
      </c>
      <c r="G26" s="41" t="n">
        <f aca="false">D26/C26</f>
        <v>10.41</v>
      </c>
      <c r="H26" s="42" t="n">
        <f aca="false">D26/E26</f>
        <v>10.41</v>
      </c>
    </row>
    <row r="27" customFormat="false" ht="20.1" hidden="false" customHeight="true" outlineLevel="0" collapsed="false">
      <c r="A27" s="43"/>
      <c r="B27" s="44" t="s">
        <v>94</v>
      </c>
      <c r="C27" s="54"/>
      <c r="D27" s="55"/>
      <c r="E27" s="54"/>
      <c r="F27" s="54"/>
      <c r="G27" s="41" t="e">
        <f aca="false">D27/C27</f>
        <v>#DIV/0!</v>
      </c>
      <c r="H27" s="42" t="e">
        <f aca="false">D27/E27</f>
        <v>#DIV/0!</v>
      </c>
    </row>
    <row r="28" customFormat="false" ht="20.1" hidden="false" customHeight="true" outlineLevel="0" collapsed="false">
      <c r="A28" s="47" t="n">
        <v>5</v>
      </c>
      <c r="B28" s="48" t="s">
        <v>112</v>
      </c>
      <c r="C28" s="49" t="n">
        <f aca="false">SUM(C26:C27)</f>
        <v>300</v>
      </c>
      <c r="D28" s="49" t="n">
        <f aca="false">SUM(D26:D27)</f>
        <v>3123</v>
      </c>
      <c r="E28" s="49" t="n">
        <f aca="false">SUM(E26:E27)</f>
        <v>300</v>
      </c>
      <c r="F28" s="49" t="n">
        <f aca="false">SUM(F26:F27)</f>
        <v>613</v>
      </c>
      <c r="G28" s="50" t="n">
        <f aca="false">D28/C28</f>
        <v>10.41</v>
      </c>
      <c r="H28" s="51" t="n">
        <f aca="false">D28/E28</f>
        <v>10.41</v>
      </c>
    </row>
    <row r="29" customFormat="false" ht="20.1" hidden="false" customHeight="true" outlineLevel="0" collapsed="false">
      <c r="A29" s="43"/>
      <c r="B29" s="44" t="s">
        <v>113</v>
      </c>
      <c r="C29" s="45" t="n">
        <v>1118</v>
      </c>
      <c r="D29" s="45" t="n">
        <v>80</v>
      </c>
      <c r="E29" s="45" t="n">
        <v>0</v>
      </c>
      <c r="F29" s="45" t="n">
        <v>0</v>
      </c>
      <c r="G29" s="41" t="n">
        <f aca="false">D29/C29</f>
        <v>0.0715563506261181</v>
      </c>
      <c r="H29" s="42" t="e">
        <f aca="false">D29/E29</f>
        <v>#DIV/0!</v>
      </c>
    </row>
    <row r="30" customFormat="false" ht="20.1" hidden="false" customHeight="true" outlineLevel="0" collapsed="false">
      <c r="A30" s="43"/>
      <c r="B30" s="44" t="s">
        <v>114</v>
      </c>
      <c r="C30" s="45" t="n">
        <v>3000</v>
      </c>
      <c r="D30" s="45" t="n">
        <v>395</v>
      </c>
      <c r="E30" s="45" t="n">
        <v>834</v>
      </c>
      <c r="F30" s="45" t="n">
        <v>635</v>
      </c>
      <c r="G30" s="41" t="n">
        <f aca="false">D30/C30</f>
        <v>0.131666666666667</v>
      </c>
      <c r="H30" s="42" t="n">
        <f aca="false">D30/E30</f>
        <v>0.473621103117506</v>
      </c>
    </row>
    <row r="31" customFormat="false" ht="20.1" hidden="false" customHeight="true" outlineLevel="0" collapsed="false">
      <c r="A31" s="47" t="n">
        <v>6</v>
      </c>
      <c r="B31" s="48" t="s">
        <v>115</v>
      </c>
      <c r="C31" s="49" t="n">
        <f aca="false">SUM(C29:C30)</f>
        <v>4118</v>
      </c>
      <c r="D31" s="49" t="n">
        <f aca="false">SUM(D29:D30)</f>
        <v>475</v>
      </c>
      <c r="E31" s="49" t="n">
        <f aca="false">SUM(E29:E30)</f>
        <v>834</v>
      </c>
      <c r="F31" s="49" t="n">
        <f aca="false">SUM(F29:F30)</f>
        <v>635</v>
      </c>
      <c r="G31" s="50" t="n">
        <f aca="false">D31/C31</f>
        <v>0.11534725594949</v>
      </c>
      <c r="H31" s="51" t="n">
        <f aca="false">D31/E31</f>
        <v>0.569544364508393</v>
      </c>
    </row>
    <row r="32" customFormat="false" ht="20.1" hidden="false" customHeight="true" outlineLevel="0" collapsed="false">
      <c r="A32" s="43"/>
      <c r="B32" s="44" t="s">
        <v>116</v>
      </c>
      <c r="C32" s="45"/>
      <c r="D32" s="45"/>
      <c r="E32" s="45"/>
      <c r="F32" s="45"/>
      <c r="G32" s="41" t="e">
        <f aca="false">D32/C32</f>
        <v>#DIV/0!</v>
      </c>
      <c r="H32" s="42" t="e">
        <f aca="false">D32/E32</f>
        <v>#DIV/0!</v>
      </c>
    </row>
    <row r="33" customFormat="false" ht="20.1" hidden="false" customHeight="true" outlineLevel="0" collapsed="false">
      <c r="A33" s="43"/>
      <c r="B33" s="44" t="s">
        <v>117</v>
      </c>
      <c r="C33" s="45" t="n">
        <v>10000</v>
      </c>
      <c r="D33" s="45" t="n">
        <v>15848</v>
      </c>
      <c r="E33" s="45" t="n">
        <v>11693</v>
      </c>
      <c r="F33" s="45" t="n">
        <v>2935</v>
      </c>
      <c r="G33" s="41" t="n">
        <f aca="false">D33/C33</f>
        <v>1.5848</v>
      </c>
      <c r="H33" s="42" t="n">
        <f aca="false">D33/E33</f>
        <v>1.35534080218934</v>
      </c>
    </row>
    <row r="34" customFormat="false" ht="20.1" hidden="false" customHeight="true" outlineLevel="0" collapsed="false">
      <c r="A34" s="47" t="n">
        <v>7</v>
      </c>
      <c r="B34" s="56" t="s">
        <v>118</v>
      </c>
      <c r="C34" s="49" t="n">
        <f aca="false">SUM(C32:C33)</f>
        <v>10000</v>
      </c>
      <c r="D34" s="49" t="n">
        <f aca="false">SUM(D32:D33)</f>
        <v>15848</v>
      </c>
      <c r="E34" s="49" t="n">
        <f aca="false">SUM(E32:E33)</f>
        <v>11693</v>
      </c>
      <c r="F34" s="49" t="n">
        <f aca="false">SUM(F32:F33)</f>
        <v>2935</v>
      </c>
      <c r="G34" s="50" t="n">
        <f aca="false">D34/C34</f>
        <v>1.5848</v>
      </c>
      <c r="H34" s="51" t="n">
        <f aca="false">D34/E34</f>
        <v>1.35534080218934</v>
      </c>
    </row>
    <row r="35" customFormat="false" ht="20.1" hidden="false" customHeight="true" outlineLevel="0" collapsed="false">
      <c r="A35" s="43"/>
      <c r="B35" s="44" t="s">
        <v>119</v>
      </c>
      <c r="C35" s="45" t="n">
        <v>75000</v>
      </c>
      <c r="D35" s="46" t="n">
        <v>109607.04</v>
      </c>
      <c r="E35" s="45" t="n">
        <v>35632.39</v>
      </c>
      <c r="F35" s="45" t="n">
        <v>46359.18</v>
      </c>
      <c r="G35" s="41" t="n">
        <f aca="false">D35/C35</f>
        <v>1.4614272</v>
      </c>
      <c r="H35" s="42" t="n">
        <f aca="false">D35/E35</f>
        <v>3.07605075045485</v>
      </c>
    </row>
    <row r="36" customFormat="false" ht="20.1" hidden="false" customHeight="true" outlineLevel="0" collapsed="false">
      <c r="A36" s="43"/>
      <c r="B36" s="44" t="s">
        <v>120</v>
      </c>
      <c r="C36" s="46" t="n">
        <v>7000</v>
      </c>
      <c r="D36" s="46" t="n">
        <v>172.66</v>
      </c>
      <c r="E36" s="45" t="n">
        <v>427.5</v>
      </c>
      <c r="F36" s="45" t="n">
        <v>30</v>
      </c>
      <c r="G36" s="41" t="n">
        <f aca="false">D36/C36</f>
        <v>0.0246657142857143</v>
      </c>
      <c r="H36" s="42" t="n">
        <f aca="false">D36/E36</f>
        <v>0.403883040935673</v>
      </c>
    </row>
    <row r="37" customFormat="false" ht="20.1" hidden="false" customHeight="true" outlineLevel="0" collapsed="false">
      <c r="A37" s="43"/>
      <c r="B37" s="44" t="s">
        <v>121</v>
      </c>
      <c r="C37" s="46" t="n">
        <v>2000</v>
      </c>
      <c r="D37" s="46" t="n">
        <v>4754.75</v>
      </c>
      <c r="E37" s="45" t="n">
        <v>2799.43</v>
      </c>
      <c r="F37" s="45" t="n">
        <v>0</v>
      </c>
      <c r="G37" s="41" t="n">
        <f aca="false">D37/C37</f>
        <v>2.377375</v>
      </c>
      <c r="H37" s="42" t="n">
        <f aca="false">D37/E37</f>
        <v>1.69847076011902</v>
      </c>
    </row>
    <row r="38" customFormat="false" ht="20.1" hidden="false" customHeight="true" outlineLevel="0" collapsed="false">
      <c r="A38" s="43"/>
      <c r="B38" s="44" t="s">
        <v>122</v>
      </c>
      <c r="C38" s="46" t="n">
        <v>3000</v>
      </c>
      <c r="D38" s="46" t="n">
        <v>120.5</v>
      </c>
      <c r="E38" s="45" t="n">
        <v>168</v>
      </c>
      <c r="F38" s="45" t="n">
        <v>72</v>
      </c>
      <c r="G38" s="41" t="n">
        <f aca="false">D38/C38</f>
        <v>0.0401666666666667</v>
      </c>
      <c r="H38" s="42" t="n">
        <f aca="false">D38/E38</f>
        <v>0.717261904761905</v>
      </c>
    </row>
    <row r="39" customFormat="false" ht="20.1" hidden="false" customHeight="true" outlineLevel="0" collapsed="false">
      <c r="A39" s="43"/>
      <c r="B39" s="57" t="s">
        <v>123</v>
      </c>
      <c r="C39" s="46" t="n">
        <v>1000</v>
      </c>
      <c r="D39" s="46"/>
      <c r="E39" s="45"/>
      <c r="F39" s="45"/>
      <c r="G39" s="41" t="n">
        <f aca="false">D39/C39</f>
        <v>0</v>
      </c>
      <c r="H39" s="42" t="e">
        <f aca="false">D39/E39</f>
        <v>#DIV/0!</v>
      </c>
    </row>
    <row r="40" customFormat="false" ht="20.1" hidden="false" customHeight="true" outlineLevel="0" collapsed="false">
      <c r="A40" s="47" t="n">
        <v>8</v>
      </c>
      <c r="B40" s="58" t="s">
        <v>124</v>
      </c>
      <c r="C40" s="59" t="n">
        <f aca="false">SUM(C35:C39)</f>
        <v>88000</v>
      </c>
      <c r="D40" s="59" t="n">
        <f aca="false">SUM(D35:D39)</f>
        <v>114654.95</v>
      </c>
      <c r="E40" s="59" t="n">
        <f aca="false">E35+E36+E37+E38+E39</f>
        <v>39027.32</v>
      </c>
      <c r="F40" s="59" t="n">
        <f aca="false">F35+F36+F37+F38+F39</f>
        <v>46461.18</v>
      </c>
      <c r="G40" s="50" t="n">
        <f aca="false">D40/C40</f>
        <v>1.30289715909091</v>
      </c>
      <c r="H40" s="51" t="n">
        <f aca="false">D40/E40</f>
        <v>2.93781253747375</v>
      </c>
    </row>
    <row r="41" customFormat="false" ht="20.1" hidden="false" customHeight="true" outlineLevel="0" collapsed="false">
      <c r="A41" s="60" t="n">
        <v>9</v>
      </c>
      <c r="B41" s="61" t="s">
        <v>125</v>
      </c>
      <c r="C41" s="62" t="n">
        <v>5000</v>
      </c>
      <c r="D41" s="62" t="n">
        <v>6439</v>
      </c>
      <c r="E41" s="62" t="n">
        <v>7735.1</v>
      </c>
      <c r="F41" s="62" t="n">
        <v>2502.7</v>
      </c>
      <c r="G41" s="41" t="n">
        <f aca="false">D41/C41</f>
        <v>1.2878</v>
      </c>
      <c r="H41" s="42" t="n">
        <f aca="false">D41/E41</f>
        <v>0.832439141058293</v>
      </c>
    </row>
    <row r="42" customFormat="false" ht="20.1" hidden="false" customHeight="true" outlineLevel="0" collapsed="false">
      <c r="A42" s="60" t="n">
        <v>10</v>
      </c>
      <c r="B42" s="61" t="s">
        <v>126</v>
      </c>
      <c r="C42" s="62" t="n">
        <v>1000</v>
      </c>
      <c r="D42" s="62" t="n">
        <v>1004</v>
      </c>
      <c r="E42" s="62" t="n">
        <v>1090</v>
      </c>
      <c r="F42" s="62" t="n">
        <v>0</v>
      </c>
      <c r="G42" s="41" t="n">
        <f aca="false">D42/C42</f>
        <v>1.004</v>
      </c>
      <c r="H42" s="42" t="n">
        <f aca="false">D42/E42</f>
        <v>0.921100917431193</v>
      </c>
    </row>
    <row r="43" customFormat="false" ht="20.1" hidden="false" customHeight="true" outlineLevel="0" collapsed="false">
      <c r="A43" s="63" t="n">
        <v>11</v>
      </c>
      <c r="B43" s="61" t="s">
        <v>127</v>
      </c>
      <c r="C43" s="62" t="n">
        <v>26000</v>
      </c>
      <c r="D43" s="62" t="n">
        <v>29986.47</v>
      </c>
      <c r="E43" s="62" t="n">
        <v>20441</v>
      </c>
      <c r="F43" s="62" t="n">
        <v>130</v>
      </c>
      <c r="G43" s="41" t="n">
        <f aca="false">D43/C43</f>
        <v>1.15332576923077</v>
      </c>
      <c r="H43" s="42" t="n">
        <f aca="false">D43/E43</f>
        <v>1.46697666454674</v>
      </c>
    </row>
    <row r="44" customFormat="false" ht="20.1" hidden="false" customHeight="true" outlineLevel="0" collapsed="false">
      <c r="A44" s="64" t="n">
        <v>12</v>
      </c>
      <c r="B44" s="65" t="s">
        <v>128</v>
      </c>
      <c r="C44" s="54"/>
      <c r="D44" s="45" t="n">
        <v>884.52</v>
      </c>
      <c r="E44" s="66" t="n">
        <v>1164.61</v>
      </c>
      <c r="F44" s="67"/>
      <c r="G44" s="42" t="e">
        <f aca="false">D44/C44</f>
        <v>#DIV/0!</v>
      </c>
      <c r="H44" s="42" t="n">
        <f aca="false">D44/E44</f>
        <v>0.759498888039773</v>
      </c>
    </row>
    <row r="45" customFormat="false" ht="20.1" hidden="false" customHeight="true" outlineLevel="0" collapsed="false">
      <c r="A45" s="64" t="n">
        <v>13</v>
      </c>
      <c r="B45" s="68" t="s">
        <v>129</v>
      </c>
      <c r="C45" s="69"/>
      <c r="D45" s="70" t="n">
        <v>0</v>
      </c>
      <c r="E45" s="40" t="n">
        <v>0</v>
      </c>
      <c r="F45" s="40" t="n">
        <v>3565</v>
      </c>
      <c r="G45" s="42" t="e">
        <f aca="false">D45/C45</f>
        <v>#DIV/0!</v>
      </c>
      <c r="H45" s="42" t="e">
        <f aca="false">D45/E45</f>
        <v>#DIV/0!</v>
      </c>
    </row>
    <row r="46" customFormat="false" ht="20.1" hidden="false" customHeight="true" outlineLevel="0" collapsed="false">
      <c r="A46" s="60" t="n">
        <v>14</v>
      </c>
      <c r="B46" s="68" t="s">
        <v>130</v>
      </c>
      <c r="C46" s="54"/>
      <c r="D46" s="71" t="n">
        <v>0</v>
      </c>
      <c r="E46" s="40" t="n">
        <v>3020</v>
      </c>
      <c r="F46" s="40" t="n">
        <v>0</v>
      </c>
      <c r="G46" s="41" t="e">
        <f aca="false">D46/C46</f>
        <v>#DIV/0!</v>
      </c>
      <c r="H46" s="42" t="n">
        <f aca="false">D46/E46</f>
        <v>0</v>
      </c>
    </row>
    <row r="47" customFormat="false" ht="20.1" hidden="false" customHeight="true" outlineLevel="0" collapsed="false">
      <c r="A47" s="72" t="n">
        <v>15</v>
      </c>
      <c r="B47" s="68" t="s">
        <v>131</v>
      </c>
      <c r="C47" s="54"/>
      <c r="D47" s="55" t="n">
        <v>0</v>
      </c>
      <c r="E47" s="40"/>
      <c r="F47" s="40"/>
      <c r="G47" s="41" t="e">
        <f aca="false">D47/C47</f>
        <v>#DIV/0!</v>
      </c>
      <c r="H47" s="42" t="e">
        <f aca="false">D47/E47</f>
        <v>#DIV/0!</v>
      </c>
    </row>
    <row r="48" customFormat="false" ht="20.1" hidden="false" customHeight="true" outlineLevel="0" collapsed="false">
      <c r="A48" s="73" t="s">
        <v>132</v>
      </c>
      <c r="B48" s="74" t="s">
        <v>133</v>
      </c>
      <c r="C48" s="75" t="n">
        <f aca="false">C10+C15+C19+C25+C28+C31+C34+C40+C41+C42+C43+C44+C45+C46+C47</f>
        <v>387918</v>
      </c>
      <c r="D48" s="75" t="n">
        <f aca="false">D10+D15+D19+D25+D28+D31+D34+D40+D41+D42+D43+D44+D45+D46+D47</f>
        <v>625282.58</v>
      </c>
      <c r="E48" s="75" t="n">
        <f aca="false">E10+E15+E19+E25+E28+E31+E34+E40+E41+E42+E43+E44+E45+E46+E47</f>
        <v>340348.83</v>
      </c>
      <c r="F48" s="75" t="n">
        <f aca="false">F10+F15+F19+F25+F28+F31+F34+F40+F41+F42+F43+F44+F45+F46+F47</f>
        <v>77869.51</v>
      </c>
      <c r="G48" s="76" t="n">
        <f aca="false">D48/C48</f>
        <v>1.61189369918385</v>
      </c>
      <c r="H48" s="76" t="n">
        <f aca="false">D48/E48</f>
        <v>1.83718151756244</v>
      </c>
    </row>
    <row r="49" customFormat="false" ht="15.75" hidden="false" customHeight="false" outlineLevel="0" collapsed="false">
      <c r="F49" s="1" t="s">
        <v>79</v>
      </c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07-21T13:03:21Z</cp:lastPrinted>
  <dcterms:modified xsi:type="dcterms:W3CDTF">2022-07-21T13:42:40Z</dcterms:modified>
  <cp:revision>0</cp:revision>
  <dc:subject/>
  <dc:title/>
</cp:coreProperties>
</file>