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4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            MARS- RAPORTI  ANALITIKË I SHPENZIMEVE   PËR TRI VITE</t>
  </si>
  <si>
    <t xml:space="preserve">Përshkrim</t>
  </si>
  <si>
    <t xml:space="preserve">Shpenzimi Mars 2022</t>
  </si>
  <si>
    <t xml:space="preserve">Shpenzimi Mars 2021</t>
  </si>
  <si>
    <t xml:space="preserve">Shpenzimi Mars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E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20  -  SHËRBIMET E PËRFAQËSIMIT AVOKATURË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20  -  QIRAJA PËR TOK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2100  -  TOKA</t>
  </si>
  <si>
    <t xml:space="preserve">Total Balance</t>
  </si>
  <si>
    <t xml:space="preserve">GANI RAMA</t>
  </si>
  <si>
    <t xml:space="preserve">            MARS- RAPORTI  ANALITIKË I TË HYRAVE   PËR TRI VITE</t>
  </si>
  <si>
    <t xml:space="preserve">Nr</t>
  </si>
  <si>
    <t xml:space="preserve">BURIMET E TË ARDHURAVE</t>
  </si>
  <si>
    <t xml:space="preserve">Planifikimi  Mars 2022</t>
  </si>
  <si>
    <t xml:space="preserve">  Realizimi   Mars  2022</t>
  </si>
  <si>
    <t xml:space="preserve">Realizimi  Mars  2021</t>
  </si>
  <si>
    <t xml:space="preserve">Realizimi  Mars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7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2</f>
        <v>1646847.15</v>
      </c>
      <c r="C4" s="11" t="n">
        <f aca="false">C72</f>
        <v>3380041.54</v>
      </c>
      <c r="D4" s="11" t="n">
        <f aca="false">D72</f>
        <v>1713316.86</v>
      </c>
      <c r="E4" s="12" t="n">
        <f aca="false">B4/C4</f>
        <v>0.487226896625655</v>
      </c>
      <c r="F4" s="12" t="n">
        <f aca="false">B4/D4</f>
        <v>0.96120407640184</v>
      </c>
    </row>
    <row r="5" s="17" customFormat="true" ht="15.95" hidden="false" customHeight="true" outlineLevel="0" collapsed="false">
      <c r="A5" s="13" t="s">
        <v>8</v>
      </c>
      <c r="B5" s="14" t="n">
        <v>985431.66</v>
      </c>
      <c r="C5" s="15" t="n">
        <v>2142655.57</v>
      </c>
      <c r="D5" s="15" t="n">
        <v>992602.08</v>
      </c>
      <c r="E5" s="16" t="n">
        <f aca="false">B5/C5</f>
        <v>0.459911370636205</v>
      </c>
      <c r="F5" s="16" t="n">
        <f aca="false">B5/D5</f>
        <v>0.992776138450163</v>
      </c>
    </row>
    <row r="6" customFormat="false" ht="15.95" hidden="false" customHeight="true" outlineLevel="0" collapsed="false">
      <c r="A6" s="18" t="s">
        <v>9</v>
      </c>
      <c r="B6" s="19" t="n">
        <v>5212.59</v>
      </c>
      <c r="C6" s="20" t="n">
        <v>11292.91</v>
      </c>
      <c r="D6" s="20" t="n">
        <v>4941.45</v>
      </c>
      <c r="E6" s="21" t="n">
        <f aca="false">B6/C6</f>
        <v>0.461580761734575</v>
      </c>
      <c r="F6" s="16" t="n">
        <f aca="false">B6/D6</f>
        <v>1.05487053395258</v>
      </c>
    </row>
    <row r="7" customFormat="false" ht="15.95" hidden="false" customHeight="true" outlineLevel="0" collapsed="false">
      <c r="A7" s="18" t="s">
        <v>10</v>
      </c>
      <c r="B7" s="19" t="n">
        <v>504.49</v>
      </c>
      <c r="C7" s="20" t="n">
        <v>1011.96</v>
      </c>
      <c r="D7" s="20" t="n">
        <v>407.4</v>
      </c>
      <c r="E7" s="21" t="n">
        <f aca="false">B7/C7</f>
        <v>0.498527609786948</v>
      </c>
      <c r="F7" s="16" t="n">
        <f aca="false">B7/D7</f>
        <v>1.23831615120275</v>
      </c>
    </row>
    <row r="8" customFormat="false" ht="15.95" hidden="false" customHeight="true" outlineLevel="0" collapsed="false">
      <c r="A8" s="18" t="s">
        <v>11</v>
      </c>
      <c r="B8" s="19" t="n">
        <v>960</v>
      </c>
      <c r="C8" s="20" t="n">
        <v>4720</v>
      </c>
      <c r="D8" s="20"/>
      <c r="E8" s="21" t="n">
        <f aca="false">B8/C8</f>
        <v>0.203389830508475</v>
      </c>
      <c r="F8" s="16" t="e">
        <f aca="false">B8/D8</f>
        <v>#DIV/0!</v>
      </c>
    </row>
    <row r="9" customFormat="false" ht="15.95" hidden="false" customHeight="true" outlineLevel="0" collapsed="false">
      <c r="A9" s="18" t="s">
        <v>12</v>
      </c>
      <c r="B9" s="19" t="n">
        <v>57038.02</v>
      </c>
      <c r="C9" s="20" t="n">
        <v>134681.05</v>
      </c>
      <c r="D9" s="20" t="n">
        <v>58371.59</v>
      </c>
      <c r="E9" s="21" t="n">
        <f aca="false">B9/C9</f>
        <v>0.423504420258084</v>
      </c>
      <c r="F9" s="16" t="n">
        <f aca="false">B9/D9</f>
        <v>0.977153783201725</v>
      </c>
    </row>
    <row r="10" customFormat="false" ht="15.95" hidden="false" customHeight="true" outlineLevel="0" collapsed="false">
      <c r="A10" s="18" t="s">
        <v>13</v>
      </c>
      <c r="B10" s="19" t="n">
        <v>55184.84</v>
      </c>
      <c r="C10" s="20" t="n">
        <v>120503.23</v>
      </c>
      <c r="D10" s="20" t="n">
        <v>55486.34</v>
      </c>
      <c r="E10" s="21" t="n">
        <f aca="false">B10/C10</f>
        <v>0.457953201752351</v>
      </c>
      <c r="F10" s="16" t="n">
        <f aca="false">B10/D10</f>
        <v>0.99456623017485</v>
      </c>
    </row>
    <row r="11" customFormat="false" ht="15.95" hidden="false" customHeight="true" outlineLevel="0" collapsed="false">
      <c r="A11" s="18" t="s">
        <v>14</v>
      </c>
      <c r="B11" s="19" t="n">
        <v>55184.84</v>
      </c>
      <c r="C11" s="20" t="n">
        <v>120503.23</v>
      </c>
      <c r="D11" s="20" t="n">
        <v>55486.34</v>
      </c>
      <c r="E11" s="21" t="n">
        <f aca="false">B11/C11</f>
        <v>0.457953201752351</v>
      </c>
      <c r="F11" s="16" t="n">
        <f aca="false">B11/D11</f>
        <v>0.99456623017485</v>
      </c>
    </row>
    <row r="12" customFormat="false" ht="15.95" hidden="false" customHeight="true" outlineLevel="0" collapsed="false">
      <c r="A12" s="18" t="s">
        <v>15</v>
      </c>
      <c r="B12" s="19" t="n">
        <v>110546.47</v>
      </c>
      <c r="C12" s="19"/>
      <c r="D12" s="19"/>
      <c r="E12" s="21" t="e">
        <f aca="false">B12/C12</f>
        <v>#DIV/0!</v>
      </c>
      <c r="F12" s="16" t="e">
        <f aca="false">B12/D12</f>
        <v>#DIV/0!</v>
      </c>
    </row>
    <row r="13" customFormat="false" ht="15.95" hidden="false" customHeight="true" outlineLevel="0" collapsed="false">
      <c r="A13" s="18" t="s">
        <v>16</v>
      </c>
      <c r="B13" s="22"/>
      <c r="C13" s="22" t="n">
        <v>1200</v>
      </c>
      <c r="D13" s="19" t="n">
        <v>180</v>
      </c>
      <c r="E13" s="21" t="n">
        <f aca="false">B13/C13</f>
        <v>0</v>
      </c>
      <c r="F13" s="16" t="n">
        <f aca="false">B13/D13</f>
        <v>0</v>
      </c>
    </row>
    <row r="14" customFormat="false" ht="15.95" hidden="false" customHeight="true" outlineLevel="0" collapsed="false">
      <c r="A14" s="18" t="s">
        <v>17</v>
      </c>
      <c r="B14" s="19" t="n">
        <v>45</v>
      </c>
      <c r="C14" s="23"/>
      <c r="D14" s="24"/>
      <c r="E14" s="21" t="e">
        <f aca="false">B14/C14</f>
        <v>#DIV/0!</v>
      </c>
      <c r="F14" s="16" t="e">
        <f aca="false">B14/D14</f>
        <v>#DIV/0!</v>
      </c>
    </row>
    <row r="15" customFormat="false" ht="15.95" hidden="false" customHeight="true" outlineLevel="0" collapsed="false">
      <c r="A15" s="18" t="s">
        <v>18</v>
      </c>
      <c r="B15" s="19" t="n">
        <v>341.35</v>
      </c>
      <c r="C15" s="23"/>
      <c r="D15" s="24"/>
      <c r="E15" s="21" t="e">
        <f aca="false">B15/C15</f>
        <v>#DIV/0!</v>
      </c>
      <c r="F15" s="16" t="e">
        <f aca="false">B15/D15</f>
        <v>#DIV/0!</v>
      </c>
    </row>
    <row r="16" customFormat="false" ht="15.95" hidden="false" customHeight="true" outlineLevel="0" collapsed="false">
      <c r="A16" s="18" t="s">
        <v>19</v>
      </c>
      <c r="B16" s="19" t="n">
        <v>26689.93</v>
      </c>
      <c r="C16" s="20" t="n">
        <v>11616.77</v>
      </c>
      <c r="D16" s="20" t="n">
        <v>30807.06</v>
      </c>
      <c r="E16" s="21" t="n">
        <f aca="false">B16/C16</f>
        <v>2.29753451260548</v>
      </c>
      <c r="F16" s="16" t="n">
        <f aca="false">B16/D16</f>
        <v>0.866357581671214</v>
      </c>
    </row>
    <row r="17" customFormat="false" ht="15.95" hidden="false" customHeight="true" outlineLevel="0" collapsed="false">
      <c r="A17" s="18" t="s">
        <v>20</v>
      </c>
      <c r="B17" s="19" t="n">
        <v>3076.92</v>
      </c>
      <c r="C17" s="20" t="n">
        <v>6366.38</v>
      </c>
      <c r="D17" s="20" t="n">
        <v>2642.15</v>
      </c>
      <c r="E17" s="21" t="n">
        <f aca="false">B17/C17</f>
        <v>0.483307625369519</v>
      </c>
      <c r="F17" s="16" t="n">
        <f aca="false">B17/D17</f>
        <v>1.16455159623791</v>
      </c>
    </row>
    <row r="18" customFormat="false" ht="15.95" hidden="false" customHeight="true" outlineLevel="0" collapsed="false">
      <c r="A18" s="18" t="s">
        <v>21</v>
      </c>
      <c r="B18" s="19" t="n">
        <v>2431.63</v>
      </c>
      <c r="C18" s="20" t="n">
        <v>3044.25</v>
      </c>
      <c r="D18" s="20" t="n">
        <v>2806.85</v>
      </c>
      <c r="E18" s="21" t="n">
        <f aca="false">B18/C18</f>
        <v>0.79876159973721</v>
      </c>
      <c r="F18" s="16" t="n">
        <f aca="false">B18/D18</f>
        <v>0.866319895968791</v>
      </c>
    </row>
    <row r="19" customFormat="false" ht="15.95" hidden="false" customHeight="true" outlineLevel="0" collapsed="false">
      <c r="A19" s="18" t="s">
        <v>22</v>
      </c>
      <c r="B19" s="19" t="n">
        <v>16557.98</v>
      </c>
      <c r="C19" s="20" t="n">
        <v>6610.24</v>
      </c>
      <c r="D19" s="20" t="n">
        <v>9477.34</v>
      </c>
      <c r="E19" s="21" t="n">
        <f aca="false">B19/C19</f>
        <v>2.50489846057027</v>
      </c>
      <c r="F19" s="16" t="n">
        <f aca="false">B19/D19</f>
        <v>1.74711258644303</v>
      </c>
    </row>
    <row r="20" customFormat="false" ht="15.95" hidden="false" customHeight="true" outlineLevel="0" collapsed="false">
      <c r="A20" s="18" t="s">
        <v>23</v>
      </c>
      <c r="B20" s="19" t="n">
        <v>1531.61</v>
      </c>
      <c r="C20" s="20" t="n">
        <v>757.99</v>
      </c>
      <c r="D20" s="20" t="n">
        <v>498.28</v>
      </c>
      <c r="E20" s="21" t="n">
        <f aca="false">B20/C20</f>
        <v>2.0206203248064</v>
      </c>
      <c r="F20" s="16" t="n">
        <f aca="false">B20/D20</f>
        <v>3.07379385084691</v>
      </c>
    </row>
    <row r="21" customFormat="false" ht="15.95" hidden="false" customHeight="true" outlineLevel="0" collapsed="false">
      <c r="A21" s="18" t="s">
        <v>24</v>
      </c>
      <c r="B21" s="19" t="n">
        <v>3852.66</v>
      </c>
      <c r="C21" s="20"/>
      <c r="D21" s="20"/>
      <c r="E21" s="21" t="e">
        <f aca="false">B21/C21</f>
        <v>#DIV/0!</v>
      </c>
      <c r="F21" s="16" t="e">
        <f aca="false">B21/D21</f>
        <v>#DIV/0!</v>
      </c>
    </row>
    <row r="22" customFormat="false" ht="15.95" hidden="false" customHeight="true" outlineLevel="0" collapsed="false">
      <c r="A22" s="18" t="s">
        <v>25</v>
      </c>
      <c r="B22" s="19" t="n">
        <v>1427.58</v>
      </c>
      <c r="C22" s="20" t="n">
        <v>531.93</v>
      </c>
      <c r="D22" s="24" t="n">
        <v>167.3</v>
      </c>
      <c r="E22" s="21" t="n">
        <f aca="false">B22/C22</f>
        <v>2.68377418081327</v>
      </c>
      <c r="F22" s="16" t="n">
        <f aca="false">B22/D22</f>
        <v>8.53305439330544</v>
      </c>
    </row>
    <row r="23" customFormat="false" ht="15.95" hidden="false" customHeight="true" outlineLevel="0" collapsed="false">
      <c r="A23" s="18" t="s">
        <v>26</v>
      </c>
      <c r="B23" s="19" t="n">
        <v>709.03</v>
      </c>
      <c r="C23" s="20" t="n">
        <v>180.93</v>
      </c>
      <c r="D23" s="24"/>
      <c r="E23" s="21" t="n">
        <f aca="false">B23/C23</f>
        <v>3.91880837893108</v>
      </c>
      <c r="F23" s="16" t="e">
        <f aca="false">B23/D23</f>
        <v>#DIV/0!</v>
      </c>
    </row>
    <row r="24" customFormat="false" ht="15.95" hidden="false" customHeight="true" outlineLevel="0" collapsed="false">
      <c r="A24" s="18" t="s">
        <v>27</v>
      </c>
      <c r="B24" s="19" t="n">
        <v>1359.4</v>
      </c>
      <c r="C24" s="20" t="n">
        <v>308.1</v>
      </c>
      <c r="D24" s="24" t="n">
        <v>1484.9</v>
      </c>
      <c r="E24" s="21" t="n">
        <f aca="false">B24/C24</f>
        <v>4.41220382992535</v>
      </c>
      <c r="F24" s="16" t="n">
        <f aca="false">B24/D24</f>
        <v>0.915482524075695</v>
      </c>
    </row>
    <row r="25" customFormat="false" ht="15.95" hidden="false" customHeight="true" outlineLevel="0" collapsed="false">
      <c r="A25" s="18" t="s">
        <v>28</v>
      </c>
      <c r="B25" s="19" t="n">
        <v>300</v>
      </c>
      <c r="C25" s="20"/>
      <c r="D25" s="24"/>
      <c r="E25" s="21" t="e">
        <f aca="false">B25/C25</f>
        <v>#DIV/0!</v>
      </c>
      <c r="F25" s="16" t="e">
        <f aca="false">B25/D25</f>
        <v>#DIV/0!</v>
      </c>
    </row>
    <row r="26" customFormat="false" ht="15.95" hidden="false" customHeight="true" outlineLevel="0" collapsed="false">
      <c r="A26" s="18" t="s">
        <v>29</v>
      </c>
      <c r="B26" s="19" t="n">
        <v>1123.4</v>
      </c>
      <c r="C26" s="20" t="n">
        <v>3420.67</v>
      </c>
      <c r="D26" s="24" t="n">
        <v>5156</v>
      </c>
      <c r="E26" s="21" t="n">
        <f aca="false">B26/C26</f>
        <v>0.328415193514721</v>
      </c>
      <c r="F26" s="16" t="n">
        <f aca="false">B26/D26</f>
        <v>0.217882079131109</v>
      </c>
    </row>
    <row r="27" customFormat="false" ht="15.95" hidden="false" customHeight="true" outlineLevel="0" collapsed="false">
      <c r="A27" s="18" t="s">
        <v>30</v>
      </c>
      <c r="B27" s="19" t="n">
        <v>119632.78</v>
      </c>
      <c r="C27" s="20" t="n">
        <v>86680.55</v>
      </c>
      <c r="D27" s="24" t="n">
        <v>186052.71</v>
      </c>
      <c r="E27" s="21" t="n">
        <f aca="false">B27/C27</f>
        <v>1.38015714021196</v>
      </c>
      <c r="F27" s="16" t="n">
        <f aca="false">B27/D27</f>
        <v>0.643004769992332</v>
      </c>
    </row>
    <row r="28" customFormat="false" ht="15.95" hidden="false" customHeight="true" outlineLevel="0" collapsed="false">
      <c r="A28" s="18" t="s">
        <v>31</v>
      </c>
      <c r="B28" s="20"/>
      <c r="C28" s="20"/>
      <c r="D28" s="24" t="n">
        <v>3662.82</v>
      </c>
      <c r="E28" s="21" t="e">
        <f aca="false">B28/C28</f>
        <v>#DIV/0!</v>
      </c>
      <c r="F28" s="16" t="n">
        <f aca="false">B28/D28</f>
        <v>0</v>
      </c>
    </row>
    <row r="29" customFormat="false" ht="15.95" hidden="false" customHeight="true" outlineLevel="0" collapsed="false">
      <c r="A29" s="18" t="s">
        <v>32</v>
      </c>
      <c r="B29" s="19" t="n">
        <v>10000</v>
      </c>
      <c r="C29" s="20"/>
      <c r="D29" s="24"/>
      <c r="E29" s="21" t="e">
        <f aca="false">B29/C29</f>
        <v>#DIV/0!</v>
      </c>
      <c r="F29" s="16" t="e">
        <f aca="false">B29/D29</f>
        <v>#DIV/0!</v>
      </c>
    </row>
    <row r="30" customFormat="false" ht="15.95" hidden="false" customHeight="true" outlineLevel="0" collapsed="false">
      <c r="A30" s="18" t="s">
        <v>33</v>
      </c>
      <c r="B30" s="19" t="n">
        <v>800</v>
      </c>
      <c r="C30" s="20"/>
      <c r="D30" s="24"/>
      <c r="E30" s="21" t="e">
        <f aca="false">B30/C30</f>
        <v>#DIV/0!</v>
      </c>
      <c r="F30" s="16" t="e">
        <f aca="false">B30/D30</f>
        <v>#DIV/0!</v>
      </c>
    </row>
    <row r="31" customFormat="false" ht="15.95" hidden="false" customHeight="true" outlineLevel="0" collapsed="false">
      <c r="A31" s="18" t="s">
        <v>34</v>
      </c>
      <c r="B31" s="19" t="n">
        <v>298.8</v>
      </c>
      <c r="C31" s="20" t="n">
        <v>45.01</v>
      </c>
      <c r="D31" s="24"/>
      <c r="E31" s="21" t="n">
        <f aca="false">B31/C31</f>
        <v>6.63852477227283</v>
      </c>
      <c r="F31" s="16" t="e">
        <f aca="false">B31/D31</f>
        <v>#DIV/0!</v>
      </c>
    </row>
    <row r="32" customFormat="false" ht="15.95" hidden="false" customHeight="true" outlineLevel="0" collapsed="false">
      <c r="A32" s="18" t="s">
        <v>35</v>
      </c>
      <c r="B32" s="19" t="n">
        <v>191</v>
      </c>
      <c r="C32" s="19" t="n">
        <v>18840</v>
      </c>
      <c r="D32" s="25" t="n">
        <v>7915</v>
      </c>
      <c r="E32" s="21" t="n">
        <f aca="false">B32/C32</f>
        <v>0.0101380042462845</v>
      </c>
      <c r="F32" s="16" t="n">
        <f aca="false">B32/D32</f>
        <v>0.024131396083386</v>
      </c>
    </row>
    <row r="33" customFormat="false" ht="15.95" hidden="false" customHeight="true" outlineLevel="0" collapsed="false">
      <c r="A33" s="18" t="s">
        <v>36</v>
      </c>
      <c r="B33" s="19"/>
      <c r="C33" s="19"/>
      <c r="D33" s="20" t="n">
        <v>72</v>
      </c>
      <c r="E33" s="21" t="e">
        <f aca="false">B33/C33</f>
        <v>#DIV/0!</v>
      </c>
      <c r="F33" s="16" t="n">
        <f aca="false">B33/D33</f>
        <v>0</v>
      </c>
    </row>
    <row r="34" customFormat="false" ht="15.95" hidden="false" customHeight="true" outlineLevel="0" collapsed="false">
      <c r="A34" s="18" t="s">
        <v>37</v>
      </c>
      <c r="B34" s="19" t="n">
        <v>992.19</v>
      </c>
      <c r="C34" s="20" t="n">
        <v>900.78</v>
      </c>
      <c r="D34" s="24" t="n">
        <v>7230</v>
      </c>
      <c r="E34" s="21" t="n">
        <f aca="false">B34/C34</f>
        <v>1.10147871844402</v>
      </c>
      <c r="F34" s="16" t="n">
        <f aca="false">B34/D34</f>
        <v>0.137232365145228</v>
      </c>
    </row>
    <row r="35" customFormat="false" ht="15.95" hidden="false" customHeight="true" outlineLevel="0" collapsed="false">
      <c r="A35" s="18" t="s">
        <v>38</v>
      </c>
      <c r="B35" s="19" t="n">
        <v>9826.43</v>
      </c>
      <c r="C35" s="20" t="n">
        <v>6110.03</v>
      </c>
      <c r="D35" s="24" t="n">
        <v>14418.12</v>
      </c>
      <c r="E35" s="21" t="n">
        <f aca="false">B35/C35</f>
        <v>1.60824578602724</v>
      </c>
      <c r="F35" s="16" t="n">
        <f aca="false">B35/D35</f>
        <v>0.68153337605735</v>
      </c>
    </row>
    <row r="36" customFormat="false" ht="15.95" hidden="false" customHeight="true" outlineLevel="0" collapsed="false">
      <c r="A36" s="18" t="s">
        <v>39</v>
      </c>
      <c r="B36" s="20"/>
      <c r="C36" s="20" t="n">
        <v>10099.76</v>
      </c>
      <c r="D36" s="20" t="n">
        <v>198.83</v>
      </c>
      <c r="E36" s="21" t="n">
        <f aca="false">B36/C36</f>
        <v>0</v>
      </c>
      <c r="F36" s="16" t="n">
        <f aca="false">B36/D36</f>
        <v>0</v>
      </c>
    </row>
    <row r="37" customFormat="false" ht="15.95" hidden="false" customHeight="true" outlineLevel="0" collapsed="false">
      <c r="A37" s="18" t="s">
        <v>40</v>
      </c>
      <c r="B37" s="19" t="n">
        <v>3805.61</v>
      </c>
      <c r="C37" s="20" t="n">
        <v>991.95</v>
      </c>
      <c r="D37" s="20" t="n">
        <v>12999.48</v>
      </c>
      <c r="E37" s="21" t="n">
        <f aca="false">B37/C37</f>
        <v>3.83649377488785</v>
      </c>
      <c r="F37" s="16" t="n">
        <f aca="false">B37/D37</f>
        <v>0.292750940806863</v>
      </c>
    </row>
    <row r="38" customFormat="false" ht="15.95" hidden="false" customHeight="true" outlineLevel="0" collapsed="false">
      <c r="A38" s="18" t="s">
        <v>41</v>
      </c>
      <c r="B38" s="19" t="n">
        <v>501</v>
      </c>
      <c r="C38" s="20" t="n">
        <v>2025</v>
      </c>
      <c r="D38" s="20" t="n">
        <v>2448.75</v>
      </c>
      <c r="E38" s="21" t="n">
        <f aca="false">B38/C38</f>
        <v>0.247407407407407</v>
      </c>
      <c r="F38" s="16" t="n">
        <f aca="false">B38/D38</f>
        <v>0.204594180704441</v>
      </c>
    </row>
    <row r="39" customFormat="false" ht="15.95" hidden="false" customHeight="true" outlineLevel="0" collapsed="false">
      <c r="A39" s="18" t="s">
        <v>42</v>
      </c>
      <c r="B39" s="19" t="n">
        <v>99.96</v>
      </c>
      <c r="C39" s="20"/>
      <c r="D39" s="20"/>
      <c r="E39" s="21" t="e">
        <f aca="false">B39/C39</f>
        <v>#DIV/0!</v>
      </c>
      <c r="F39" s="16" t="e">
        <f aca="false">B39/D39</f>
        <v>#DIV/0!</v>
      </c>
    </row>
    <row r="40" customFormat="false" ht="15.95" hidden="false" customHeight="true" outlineLevel="0" collapsed="false">
      <c r="A40" s="18" t="s">
        <v>43</v>
      </c>
      <c r="B40" s="19" t="n">
        <v>4597.9</v>
      </c>
      <c r="C40" s="20"/>
      <c r="D40" s="20"/>
      <c r="E40" s="21" t="e">
        <f aca="false">B40/C40</f>
        <v>#DIV/0!</v>
      </c>
      <c r="F40" s="16" t="e">
        <f aca="false">B40/D40</f>
        <v>#DIV/0!</v>
      </c>
    </row>
    <row r="41" customFormat="false" ht="15.95" hidden="false" customHeight="true" outlineLevel="0" collapsed="false">
      <c r="A41" s="18" t="s">
        <v>44</v>
      </c>
      <c r="B41" s="20"/>
      <c r="C41" s="20"/>
      <c r="D41" s="20" t="n">
        <v>1400</v>
      </c>
      <c r="E41" s="21" t="e">
        <f aca="false">B41/C41</f>
        <v>#DIV/0!</v>
      </c>
      <c r="F41" s="16" t="n">
        <f aca="false">B41/D41</f>
        <v>0</v>
      </c>
    </row>
    <row r="42" customFormat="false" ht="15.95" hidden="false" customHeight="true" outlineLevel="0" collapsed="false">
      <c r="A42" s="18" t="s">
        <v>45</v>
      </c>
      <c r="B42" s="19" t="n">
        <v>66428.86</v>
      </c>
      <c r="C42" s="20" t="n">
        <v>12494.5</v>
      </c>
      <c r="D42" s="24" t="n">
        <v>37157.05</v>
      </c>
      <c r="E42" s="21" t="n">
        <f aca="false">B42/C42</f>
        <v>5.31664812517508</v>
      </c>
      <c r="F42" s="16" t="n">
        <f aca="false">B42/D42</f>
        <v>1.78778616709346</v>
      </c>
    </row>
    <row r="43" customFormat="false" ht="15.95" hidden="false" customHeight="true" outlineLevel="0" collapsed="false">
      <c r="A43" s="18" t="s">
        <v>46</v>
      </c>
      <c r="B43" s="23"/>
      <c r="C43" s="23" t="n">
        <v>3366</v>
      </c>
      <c r="D43" s="24"/>
      <c r="E43" s="21" t="n">
        <f aca="false">B43/C43</f>
        <v>0</v>
      </c>
      <c r="F43" s="16" t="e">
        <f aca="false">B43/D43</f>
        <v>#DIV/0!</v>
      </c>
    </row>
    <row r="44" customFormat="false" ht="15.95" hidden="false" customHeight="true" outlineLevel="0" collapsed="false">
      <c r="A44" s="18" t="s">
        <v>47</v>
      </c>
      <c r="B44" s="19" t="n">
        <v>35.12</v>
      </c>
      <c r="C44" s="23"/>
      <c r="D44" s="24" t="n">
        <v>24.14</v>
      </c>
      <c r="E44" s="21" t="e">
        <f aca="false">B44/C44</f>
        <v>#DIV/0!</v>
      </c>
      <c r="F44" s="16" t="n">
        <f aca="false">B44/D44</f>
        <v>1.45484672742336</v>
      </c>
    </row>
    <row r="45" customFormat="false" ht="15.95" hidden="false" customHeight="true" outlineLevel="0" collapsed="false">
      <c r="A45" s="18" t="s">
        <v>48</v>
      </c>
      <c r="B45" s="19" t="n">
        <v>10323.96</v>
      </c>
      <c r="C45" s="20" t="n">
        <v>6350.51</v>
      </c>
      <c r="D45" s="20" t="n">
        <v>7841.53</v>
      </c>
      <c r="E45" s="21" t="n">
        <f aca="false">B45/C45</f>
        <v>1.62568990522021</v>
      </c>
      <c r="F45" s="16" t="n">
        <f aca="false">B45/D45</f>
        <v>1.31657469907021</v>
      </c>
    </row>
    <row r="46" customFormat="false" ht="15.95" hidden="false" customHeight="true" outlineLevel="0" collapsed="false">
      <c r="A46" s="18" t="s">
        <v>49</v>
      </c>
      <c r="B46" s="20"/>
      <c r="C46" s="20" t="n">
        <v>2200</v>
      </c>
      <c r="D46" s="20" t="n">
        <v>680</v>
      </c>
      <c r="E46" s="21" t="n">
        <f aca="false">B46/C46</f>
        <v>0</v>
      </c>
      <c r="F46" s="16" t="n">
        <f aca="false">B46/D46</f>
        <v>0</v>
      </c>
    </row>
    <row r="47" customFormat="false" ht="15.95" hidden="false" customHeight="true" outlineLevel="0" collapsed="false">
      <c r="A47" s="18" t="s">
        <v>50</v>
      </c>
      <c r="B47" s="20"/>
      <c r="C47" s="20" t="n">
        <v>700</v>
      </c>
      <c r="D47" s="24"/>
      <c r="E47" s="21" t="n">
        <f aca="false">B47/C47</f>
        <v>0</v>
      </c>
      <c r="F47" s="16" t="e">
        <f aca="false">B47/D47</f>
        <v>#DIV/0!</v>
      </c>
    </row>
    <row r="48" customFormat="false" ht="15.95" hidden="false" customHeight="true" outlineLevel="0" collapsed="false">
      <c r="A48" s="18" t="s">
        <v>51</v>
      </c>
      <c r="B48" s="19" t="n">
        <v>1376.19</v>
      </c>
      <c r="C48" s="20" t="n">
        <v>1074.92</v>
      </c>
      <c r="D48" s="20" t="n">
        <v>547.28</v>
      </c>
      <c r="E48" s="21" t="n">
        <f aca="false">B48/C48</f>
        <v>1.28027202024337</v>
      </c>
      <c r="F48" s="16" t="n">
        <f aca="false">B48/D48</f>
        <v>2.51459947376115</v>
      </c>
    </row>
    <row r="49" customFormat="false" ht="15" hidden="false" customHeight="true" outlineLevel="0" collapsed="false">
      <c r="A49" s="18" t="s">
        <v>52</v>
      </c>
      <c r="B49" s="19" t="n">
        <v>6326.69</v>
      </c>
      <c r="C49" s="20" t="n">
        <v>7777</v>
      </c>
      <c r="D49" s="20" t="n">
        <v>5496.1</v>
      </c>
      <c r="E49" s="21" t="n">
        <f aca="false">B49/C49</f>
        <v>0.813512922720843</v>
      </c>
      <c r="F49" s="16" t="n">
        <f aca="false">B49/D49</f>
        <v>1.15112352395335</v>
      </c>
    </row>
    <row r="50" customFormat="false" ht="15" hidden="false" customHeight="true" outlineLevel="0" collapsed="false">
      <c r="A50" s="18" t="s">
        <v>53</v>
      </c>
      <c r="B50" s="19" t="n">
        <v>7133.07</v>
      </c>
      <c r="C50" s="20" t="n">
        <v>3730.98</v>
      </c>
      <c r="D50" s="20" t="n">
        <v>14275.04</v>
      </c>
      <c r="E50" s="21" t="n">
        <f aca="false">B50/C50</f>
        <v>1.91184889760867</v>
      </c>
      <c r="F50" s="16" t="n">
        <f aca="false">B50/D50</f>
        <v>0.499688267073157</v>
      </c>
    </row>
    <row r="51" customFormat="false" ht="15" hidden="false" customHeight="true" outlineLevel="0" collapsed="false">
      <c r="A51" s="18" t="s">
        <v>54</v>
      </c>
      <c r="B51" s="19" t="n">
        <v>366.2</v>
      </c>
      <c r="C51" s="20" t="n">
        <v>1668</v>
      </c>
      <c r="D51" s="20" t="n">
        <v>99</v>
      </c>
      <c r="E51" s="21" t="n">
        <f aca="false">B51/C51</f>
        <v>0.219544364508393</v>
      </c>
      <c r="F51" s="16" t="n">
        <f aca="false">B51/D51</f>
        <v>3.6989898989899</v>
      </c>
    </row>
    <row r="52" customFormat="false" ht="15" hidden="false" customHeight="true" outlineLevel="0" collapsed="false">
      <c r="A52" s="18" t="s">
        <v>55</v>
      </c>
      <c r="B52" s="19" t="n">
        <v>12987.39</v>
      </c>
      <c r="C52" s="20" t="n">
        <v>8154.66</v>
      </c>
      <c r="D52" s="20" t="n">
        <v>16291.1</v>
      </c>
      <c r="E52" s="21" t="n">
        <f aca="false">B52/C52</f>
        <v>1.59263415028953</v>
      </c>
      <c r="F52" s="16" t="n">
        <f aca="false">B52/D52</f>
        <v>0.797207677811811</v>
      </c>
    </row>
    <row r="53" customFormat="false" ht="15" hidden="false" customHeight="true" outlineLevel="0" collapsed="false">
      <c r="A53" s="18" t="s">
        <v>56</v>
      </c>
      <c r="B53" s="19" t="n">
        <v>18052.03</v>
      </c>
      <c r="C53" s="20" t="n">
        <v>8231.5</v>
      </c>
      <c r="D53" s="20" t="n">
        <v>40501.74</v>
      </c>
      <c r="E53" s="21" t="n">
        <f aca="false">B53/C53</f>
        <v>2.19304258033165</v>
      </c>
      <c r="F53" s="16" t="n">
        <f aca="false">B53/D53</f>
        <v>0.445709986780815</v>
      </c>
    </row>
    <row r="54" customFormat="false" ht="15" hidden="false" customHeight="true" outlineLevel="0" collapsed="false">
      <c r="A54" s="18" t="s">
        <v>57</v>
      </c>
      <c r="B54" s="19" t="n">
        <v>2538</v>
      </c>
      <c r="C54" s="20" t="n">
        <v>2488</v>
      </c>
      <c r="D54" s="20" t="n">
        <v>3494.19</v>
      </c>
      <c r="E54" s="21" t="n">
        <f aca="false">B54/C54</f>
        <v>1.02009646302251</v>
      </c>
      <c r="F54" s="16" t="n">
        <f aca="false">B54/D54</f>
        <v>0.726348595811905</v>
      </c>
    </row>
    <row r="55" customFormat="false" ht="15" hidden="false" customHeight="true" outlineLevel="0" collapsed="false">
      <c r="A55" s="18" t="s">
        <v>58</v>
      </c>
      <c r="B55" s="19" t="n">
        <v>3157.5</v>
      </c>
      <c r="C55" s="20" t="n">
        <v>1152.4</v>
      </c>
      <c r="D55" s="20" t="n">
        <v>2806.4</v>
      </c>
      <c r="E55" s="21" t="n">
        <f aca="false">B55/C55</f>
        <v>2.73993405067685</v>
      </c>
      <c r="F55" s="16" t="n">
        <f aca="false">B55/D55</f>
        <v>1.12510689851767</v>
      </c>
    </row>
    <row r="56" customFormat="false" ht="15" hidden="false" customHeight="true" outlineLevel="0" collapsed="false">
      <c r="A56" s="18" t="s">
        <v>59</v>
      </c>
      <c r="B56" s="19"/>
      <c r="C56" s="20" t="n">
        <v>1760.5</v>
      </c>
      <c r="D56" s="24"/>
      <c r="E56" s="21" t="n">
        <f aca="false">B56/C56</f>
        <v>0</v>
      </c>
      <c r="F56" s="16" t="e">
        <f aca="false">B56/D56</f>
        <v>#DIV/0!</v>
      </c>
    </row>
    <row r="57" customFormat="false" ht="15" hidden="false" customHeight="false" outlineLevel="0" collapsed="false">
      <c r="A57" s="18" t="s">
        <v>60</v>
      </c>
      <c r="B57" s="19" t="n">
        <v>2232.96</v>
      </c>
      <c r="C57" s="20" t="n">
        <v>4061.96</v>
      </c>
      <c r="D57" s="24" t="n">
        <v>2726.96</v>
      </c>
      <c r="E57" s="21" t="n">
        <f aca="false">B57/C57</f>
        <v>0.549724763414706</v>
      </c>
      <c r="F57" s="16" t="n">
        <f aca="false">B57/D57</f>
        <v>0.818845894329216</v>
      </c>
    </row>
    <row r="58" customFormat="false" ht="15" hidden="false" customHeight="false" outlineLevel="0" collapsed="false">
      <c r="A58" s="18" t="s">
        <v>61</v>
      </c>
      <c r="B58" s="20"/>
      <c r="C58" s="20"/>
      <c r="D58" s="20" t="n">
        <f aca="false">266+78.3</f>
        <v>344.3</v>
      </c>
      <c r="E58" s="21" t="e">
        <f aca="false">B58/C58</f>
        <v>#DIV/0!</v>
      </c>
      <c r="F58" s="16" t="n">
        <f aca="false">B58/D58</f>
        <v>0</v>
      </c>
    </row>
    <row r="59" customFormat="false" ht="15" hidden="false" customHeight="false" outlineLevel="0" collapsed="false">
      <c r="A59" s="18" t="s">
        <v>62</v>
      </c>
      <c r="B59" s="19" t="n">
        <v>7105.07</v>
      </c>
      <c r="C59" s="20" t="n">
        <v>4584.02</v>
      </c>
      <c r="D59" s="20" t="n">
        <v>9583.9</v>
      </c>
      <c r="E59" s="21" t="n">
        <f aca="false">B59/C59</f>
        <v>1.54996487798919</v>
      </c>
      <c r="F59" s="16" t="n">
        <f aca="false">B59/D59</f>
        <v>0.741354772065652</v>
      </c>
    </row>
    <row r="60" customFormat="false" ht="15" hidden="false" customHeight="false" outlineLevel="0" collapsed="false">
      <c r="A60" s="18" t="s">
        <v>63</v>
      </c>
      <c r="B60" s="19" t="n">
        <v>28529.04</v>
      </c>
      <c r="C60" s="23" t="n">
        <v>9796.31</v>
      </c>
      <c r="D60" s="20" t="n">
        <v>7905.97</v>
      </c>
      <c r="E60" s="21" t="n">
        <f aca="false">B60/C60</f>
        <v>2.91222307174844</v>
      </c>
      <c r="F60" s="16" t="n">
        <f aca="false">B60/D60</f>
        <v>3.60854392313657</v>
      </c>
    </row>
    <row r="61" customFormat="false" ht="15" hidden="false" customHeight="false" outlineLevel="0" collapsed="false">
      <c r="A61" s="18" t="s">
        <v>64</v>
      </c>
      <c r="B61" s="20"/>
      <c r="C61" s="20" t="n">
        <v>5754.49</v>
      </c>
      <c r="D61" s="19"/>
      <c r="E61" s="21" t="n">
        <f aca="false">B61/C61</f>
        <v>0</v>
      </c>
      <c r="F61" s="16" t="e">
        <f aca="false">B61/D61</f>
        <v>#DIV/0!</v>
      </c>
    </row>
    <row r="62" customFormat="false" ht="15" hidden="false" customHeight="false" outlineLevel="0" collapsed="false">
      <c r="A62" s="18" t="s">
        <v>65</v>
      </c>
      <c r="B62" s="20"/>
      <c r="C62" s="20" t="n">
        <v>5066</v>
      </c>
      <c r="D62" s="19"/>
      <c r="E62" s="21" t="n">
        <f aca="false">B62/C62</f>
        <v>0</v>
      </c>
      <c r="F62" s="16" t="e">
        <f aca="false">B62/D62</f>
        <v>#DIV/0!</v>
      </c>
    </row>
    <row r="63" customFormat="false" ht="15" hidden="false" customHeight="false" outlineLevel="0" collapsed="false">
      <c r="A63" s="18" t="s">
        <v>66</v>
      </c>
      <c r="B63" s="20"/>
      <c r="C63" s="20" t="n">
        <v>26321.28</v>
      </c>
      <c r="D63" s="20" t="n">
        <v>17329.15</v>
      </c>
      <c r="E63" s="21" t="n">
        <f aca="false">B63/C63</f>
        <v>0</v>
      </c>
      <c r="F63" s="16" t="n">
        <f aca="false">B63/D63</f>
        <v>0</v>
      </c>
    </row>
    <row r="64" customFormat="false" ht="15" hidden="false" customHeight="false" outlineLevel="0" collapsed="false">
      <c r="A64" s="18" t="s">
        <v>67</v>
      </c>
      <c r="B64" s="20"/>
      <c r="C64" s="20" t="n">
        <v>20807.78</v>
      </c>
      <c r="D64" s="20"/>
      <c r="E64" s="21" t="n">
        <f aca="false">B64/C64</f>
        <v>0</v>
      </c>
      <c r="F64" s="16" t="e">
        <f aca="false">B64/D64</f>
        <v>#DIV/0!</v>
      </c>
    </row>
    <row r="65" customFormat="false" ht="15" hidden="false" customHeight="false" outlineLevel="0" collapsed="false">
      <c r="A65" s="18" t="s">
        <v>68</v>
      </c>
      <c r="B65" s="20"/>
      <c r="C65" s="20" t="n">
        <v>3625</v>
      </c>
      <c r="D65" s="20"/>
      <c r="E65" s="21" t="n">
        <f aca="false">B65/C65</f>
        <v>0</v>
      </c>
      <c r="F65" s="16" t="e">
        <f aca="false">B65/D65</f>
        <v>#DIV/0!</v>
      </c>
    </row>
    <row r="66" customFormat="false" ht="15" hidden="false" customHeight="false" outlineLevel="0" collapsed="false">
      <c r="A66" s="18" t="s">
        <v>69</v>
      </c>
      <c r="B66" s="20"/>
      <c r="C66" s="20" t="n">
        <v>107837.1</v>
      </c>
      <c r="D66" s="20" t="n">
        <v>19164.65</v>
      </c>
      <c r="E66" s="21" t="n">
        <f aca="false">B66/C66</f>
        <v>0</v>
      </c>
      <c r="F66" s="16" t="n">
        <f aca="false">B66/D66</f>
        <v>0</v>
      </c>
    </row>
    <row r="67" customFormat="false" ht="15" hidden="false" customHeight="false" outlineLevel="0" collapsed="false">
      <c r="A67" s="18" t="s">
        <v>70</v>
      </c>
      <c r="B67" s="20"/>
      <c r="C67" s="20" t="n">
        <v>5499.95</v>
      </c>
      <c r="D67" s="20" t="n">
        <v>32094.05</v>
      </c>
      <c r="E67" s="21" t="n">
        <f aca="false">B67/C67</f>
        <v>0</v>
      </c>
      <c r="F67" s="16" t="n">
        <f aca="false">B67/D67</f>
        <v>0</v>
      </c>
    </row>
    <row r="68" customFormat="false" ht="15" hidden="false" customHeight="false" outlineLevel="0" collapsed="false">
      <c r="A68" s="18" t="s">
        <v>71</v>
      </c>
      <c r="B68" s="20"/>
      <c r="C68" s="20" t="n">
        <v>33208.39</v>
      </c>
      <c r="D68" s="20"/>
      <c r="E68" s="21" t="n">
        <f aca="false">B68/C68</f>
        <v>0</v>
      </c>
      <c r="F68" s="16" t="e">
        <f aca="false">B68/D68</f>
        <v>#DIV/0!</v>
      </c>
    </row>
    <row r="69" customFormat="false" ht="15" hidden="false" customHeight="false" outlineLevel="0" collapsed="false">
      <c r="A69" s="18" t="s">
        <v>72</v>
      </c>
      <c r="B69" s="20"/>
      <c r="C69" s="20" t="n">
        <v>307595</v>
      </c>
      <c r="D69" s="20" t="n">
        <v>9151.22</v>
      </c>
      <c r="E69" s="21" t="n">
        <f aca="false">B69/C69</f>
        <v>0</v>
      </c>
      <c r="F69" s="16" t="n">
        <f aca="false">B69/D69</f>
        <v>0</v>
      </c>
    </row>
    <row r="70" customFormat="false" ht="15" hidden="false" customHeight="false" outlineLevel="0" collapsed="false">
      <c r="A70" s="18" t="s">
        <v>73</v>
      </c>
      <c r="B70" s="23"/>
      <c r="C70" s="23"/>
      <c r="D70" s="20" t="n">
        <v>22845.3</v>
      </c>
      <c r="E70" s="21" t="e">
        <f aca="false">B70/C70</f>
        <v>#DIV/0!</v>
      </c>
      <c r="F70" s="16" t="n">
        <f aca="false">B70/D70</f>
        <v>0</v>
      </c>
    </row>
    <row r="71" customFormat="false" ht="15" hidden="false" customHeight="false" outlineLevel="0" collapsed="false">
      <c r="A71" s="18" t="s">
        <v>74</v>
      </c>
      <c r="B71" s="20"/>
      <c r="C71" s="20" t="n">
        <v>89637</v>
      </c>
      <c r="D71" s="20" t="n">
        <v>6045</v>
      </c>
      <c r="E71" s="21" t="n">
        <f aca="false">B71/C71</f>
        <v>0</v>
      </c>
      <c r="F71" s="16" t="n">
        <f aca="false">B71/D71</f>
        <v>0</v>
      </c>
    </row>
    <row r="72" customFormat="false" ht="15.75" hidden="false" customHeight="false" outlineLevel="0" collapsed="false">
      <c r="A72" s="26" t="s">
        <v>75</v>
      </c>
      <c r="B72" s="27" t="n">
        <f aca="false">SUM(B5:B71)</f>
        <v>1646847.15</v>
      </c>
      <c r="C72" s="27" t="n">
        <f aca="false">SUM(C5:C71)</f>
        <v>3380041.54</v>
      </c>
      <c r="D72" s="28" t="n">
        <f aca="false">SUM(D5:D71)</f>
        <v>1713316.86</v>
      </c>
      <c r="E72" s="29" t="n">
        <f aca="false">B72/C72</f>
        <v>0.487226896625655</v>
      </c>
      <c r="F72" s="12" t="n">
        <f aca="false">B72/D72</f>
        <v>0.96120407640184</v>
      </c>
    </row>
    <row r="73" customFormat="false" ht="15.75" hidden="false" customHeight="false" outlineLevel="0" collapsed="false">
      <c r="D73" s="1" t="s">
        <v>7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48.99"/>
    <col collapsed="false" customWidth="true" hidden="false" outlineLevel="0" max="3" min="3" style="31" width="13.99"/>
    <col collapsed="false" customWidth="true" hidden="false" outlineLevel="0" max="6" min="4" style="31" width="13.14"/>
    <col collapsed="false" customWidth="true" hidden="false" outlineLevel="0" max="7" min="7" style="31" width="9.85"/>
    <col collapsed="false" customWidth="true" hidden="false" outlineLevel="0" max="8" min="8" style="32" width="10.41"/>
  </cols>
  <sheetData>
    <row r="1" s="1" customFormat="true" ht="21" hidden="false" customHeight="true" outlineLevel="0" collapsed="false">
      <c r="A1" s="33"/>
      <c r="B1" s="3"/>
      <c r="C1" s="3"/>
      <c r="D1" s="4"/>
    </row>
    <row r="2" s="1" customFormat="true" ht="35.25" hidden="false" customHeight="true" outlineLevel="0" collapsed="false">
      <c r="A2" s="33"/>
      <c r="B2" s="34" t="s">
        <v>77</v>
      </c>
      <c r="C2" s="34"/>
      <c r="D2" s="34"/>
      <c r="E2" s="34"/>
      <c r="F2" s="34"/>
    </row>
    <row r="3" customFormat="false" ht="27.75" hidden="false" customHeight="false" outlineLevel="0" collapsed="false">
      <c r="A3" s="35" t="s">
        <v>78</v>
      </c>
      <c r="B3" s="35" t="s">
        <v>79</v>
      </c>
      <c r="C3" s="36" t="s">
        <v>80</v>
      </c>
      <c r="D3" s="36" t="s">
        <v>81</v>
      </c>
      <c r="E3" s="37" t="s">
        <v>82</v>
      </c>
      <c r="F3" s="37" t="s">
        <v>83</v>
      </c>
      <c r="G3" s="38" t="s">
        <v>84</v>
      </c>
      <c r="H3" s="8" t="s">
        <v>85</v>
      </c>
    </row>
    <row r="4" customFormat="false" ht="20.1" hidden="false" customHeight="true" outlineLevel="0" collapsed="false">
      <c r="A4" s="39"/>
      <c r="B4" s="40" t="s">
        <v>86</v>
      </c>
      <c r="C4" s="41" t="n">
        <v>5000</v>
      </c>
      <c r="D4" s="42" t="n">
        <v>4686</v>
      </c>
      <c r="E4" s="41" t="n">
        <v>4966</v>
      </c>
      <c r="F4" s="41" t="n">
        <v>3646</v>
      </c>
      <c r="G4" s="43" t="n">
        <f aca="false">D4/C4</f>
        <v>0.9372</v>
      </c>
      <c r="H4" s="44" t="n">
        <f aca="false">D4/E4</f>
        <v>0.943616592831253</v>
      </c>
    </row>
    <row r="5" customFormat="false" ht="20.1" hidden="false" customHeight="true" outlineLevel="0" collapsed="false">
      <c r="A5" s="45"/>
      <c r="B5" s="46" t="s">
        <v>87</v>
      </c>
      <c r="C5" s="47" t="n">
        <v>1200</v>
      </c>
      <c r="D5" s="48" t="n">
        <v>1019</v>
      </c>
      <c r="E5" s="47" t="n">
        <v>1178</v>
      </c>
      <c r="F5" s="47" t="n">
        <v>588</v>
      </c>
      <c r="G5" s="43" t="n">
        <f aca="false">D5/C5</f>
        <v>0.849166666666667</v>
      </c>
      <c r="H5" s="44" t="n">
        <f aca="false">D5/E5</f>
        <v>0.865025466893039</v>
      </c>
    </row>
    <row r="6" customFormat="false" ht="20.1" hidden="false" customHeight="true" outlineLevel="0" collapsed="false">
      <c r="A6" s="45"/>
      <c r="B6" s="46" t="s">
        <v>88</v>
      </c>
      <c r="C6" s="47" t="n">
        <v>400</v>
      </c>
      <c r="D6" s="48" t="n">
        <v>183</v>
      </c>
      <c r="E6" s="47" t="n">
        <v>190</v>
      </c>
      <c r="F6" s="47" t="n">
        <v>90</v>
      </c>
      <c r="G6" s="43" t="n">
        <f aca="false">D6/C6</f>
        <v>0.4575</v>
      </c>
      <c r="H6" s="44" t="n">
        <f aca="false">D6/E6</f>
        <v>0.963157894736842</v>
      </c>
    </row>
    <row r="7" customFormat="false" ht="20.1" hidden="false" customHeight="true" outlineLevel="0" collapsed="false">
      <c r="A7" s="45"/>
      <c r="B7" s="46" t="s">
        <v>89</v>
      </c>
      <c r="C7" s="47" t="n">
        <v>400</v>
      </c>
      <c r="D7" s="48" t="n">
        <v>1402</v>
      </c>
      <c r="E7" s="47" t="n">
        <v>423</v>
      </c>
      <c r="F7" s="47" t="n">
        <v>326</v>
      </c>
      <c r="G7" s="43" t="n">
        <f aca="false">D7/C7</f>
        <v>3.505</v>
      </c>
      <c r="H7" s="44" t="n">
        <f aca="false">D7/E7</f>
        <v>3.31442080378251</v>
      </c>
    </row>
    <row r="8" customFormat="false" ht="20.1" hidden="false" customHeight="true" outlineLevel="0" collapsed="false">
      <c r="A8" s="45"/>
      <c r="B8" s="46" t="s">
        <v>90</v>
      </c>
      <c r="C8" s="47" t="n">
        <v>1500</v>
      </c>
      <c r="D8" s="48" t="n">
        <v>710</v>
      </c>
      <c r="E8" s="47" t="n">
        <v>1120</v>
      </c>
      <c r="F8" s="47" t="n">
        <v>578.5</v>
      </c>
      <c r="G8" s="43" t="n">
        <f aca="false">D8/C8</f>
        <v>0.473333333333333</v>
      </c>
      <c r="H8" s="44" t="n">
        <f aca="false">D8/E8</f>
        <v>0.633928571428571</v>
      </c>
    </row>
    <row r="9" customFormat="false" ht="20.1" hidden="false" customHeight="true" outlineLevel="0" collapsed="false">
      <c r="A9" s="45"/>
      <c r="B9" s="46" t="s">
        <v>91</v>
      </c>
      <c r="C9" s="47"/>
      <c r="D9" s="48" t="n">
        <v>0</v>
      </c>
      <c r="E9" s="47" t="n">
        <v>436.3</v>
      </c>
      <c r="F9" s="47"/>
      <c r="G9" s="43" t="e">
        <f aca="false">D9/C9</f>
        <v>#DIV/0!</v>
      </c>
      <c r="H9" s="44" t="n">
        <f aca="false">D9/E9</f>
        <v>0</v>
      </c>
    </row>
    <row r="10" customFormat="false" ht="20.1" hidden="false" customHeight="true" outlineLevel="0" collapsed="false">
      <c r="A10" s="49" t="n">
        <v>1</v>
      </c>
      <c r="B10" s="50" t="s">
        <v>92</v>
      </c>
      <c r="C10" s="51" t="n">
        <f aca="false">SUM(C4:C9)</f>
        <v>8500</v>
      </c>
      <c r="D10" s="51" t="n">
        <f aca="false">SUM(D4:D9)</f>
        <v>8000</v>
      </c>
      <c r="E10" s="51" t="n">
        <f aca="false">SUM(E4:E9)</f>
        <v>8313.3</v>
      </c>
      <c r="F10" s="51" t="n">
        <f aca="false">SUM(F4:F9)</f>
        <v>5228.5</v>
      </c>
      <c r="G10" s="52" t="n">
        <f aca="false">D10/C10</f>
        <v>0.941176470588235</v>
      </c>
      <c r="H10" s="53" t="n">
        <f aca="false">D10/E10</f>
        <v>0.962313401417007</v>
      </c>
    </row>
    <row r="11" customFormat="false" ht="20.1" hidden="false" customHeight="true" outlineLevel="0" collapsed="false">
      <c r="A11" s="45"/>
      <c r="B11" s="46" t="s">
        <v>93</v>
      </c>
      <c r="C11" s="47" t="n">
        <v>0</v>
      </c>
      <c r="D11" s="47" t="n">
        <v>0</v>
      </c>
      <c r="E11" s="47" t="n">
        <v>0</v>
      </c>
      <c r="F11" s="47" t="n">
        <v>1400</v>
      </c>
      <c r="G11" s="43" t="e">
        <f aca="false">D11/C11</f>
        <v>#DIV/0!</v>
      </c>
      <c r="H11" s="44" t="e">
        <f aca="false">D11/E11</f>
        <v>#DIV/0!</v>
      </c>
    </row>
    <row r="12" customFormat="false" ht="20.1" hidden="false" customHeight="true" outlineLevel="0" collapsed="false">
      <c r="A12" s="45"/>
      <c r="B12" s="46" t="s">
        <v>94</v>
      </c>
      <c r="C12" s="47" t="n">
        <v>900</v>
      </c>
      <c r="D12" s="47" t="n">
        <v>5250</v>
      </c>
      <c r="E12" s="47" t="n">
        <v>765</v>
      </c>
      <c r="F12" s="47" t="n">
        <v>1000</v>
      </c>
      <c r="G12" s="43" t="n">
        <f aca="false">D12/C12</f>
        <v>5.83333333333333</v>
      </c>
      <c r="H12" s="44" t="n">
        <f aca="false">D12/E12</f>
        <v>6.86274509803922</v>
      </c>
    </row>
    <row r="13" customFormat="false" ht="20.1" hidden="false" customHeight="true" outlineLevel="0" collapsed="false">
      <c r="A13" s="45"/>
      <c r="B13" s="46" t="s">
        <v>95</v>
      </c>
      <c r="C13" s="47"/>
      <c r="D13" s="47"/>
      <c r="E13" s="47"/>
      <c r="F13" s="47"/>
      <c r="G13" s="43" t="e">
        <f aca="false">D13/C13</f>
        <v>#DIV/0!</v>
      </c>
      <c r="H13" s="44" t="e">
        <f aca="false">D13/E13</f>
        <v>#DIV/0!</v>
      </c>
    </row>
    <row r="14" customFormat="false" ht="20.1" hidden="false" customHeight="true" outlineLevel="0" collapsed="false">
      <c r="A14" s="45"/>
      <c r="B14" s="46" t="s">
        <v>96</v>
      </c>
      <c r="C14" s="47" t="n">
        <v>4500</v>
      </c>
      <c r="D14" s="47" t="n">
        <v>5261.95</v>
      </c>
      <c r="E14" s="47" t="n">
        <v>4790.85</v>
      </c>
      <c r="F14" s="47" t="n">
        <v>1750</v>
      </c>
      <c r="G14" s="43" t="n">
        <f aca="false">D14/C14</f>
        <v>1.16932222222222</v>
      </c>
      <c r="H14" s="44" t="n">
        <f aca="false">D14/E14</f>
        <v>1.09833328115053</v>
      </c>
    </row>
    <row r="15" customFormat="false" ht="20.1" hidden="false" customHeight="true" outlineLevel="0" collapsed="false">
      <c r="A15" s="49" t="n">
        <v>2</v>
      </c>
      <c r="B15" s="50" t="s">
        <v>97</v>
      </c>
      <c r="C15" s="51" t="n">
        <f aca="false">SUM(C11:C14)</f>
        <v>5400</v>
      </c>
      <c r="D15" s="51" t="n">
        <f aca="false">SUM(D11:D14)</f>
        <v>10511.95</v>
      </c>
      <c r="E15" s="51" t="n">
        <f aca="false">SUM(E11:E14)</f>
        <v>5555.85</v>
      </c>
      <c r="F15" s="51" t="n">
        <f aca="false">SUM(F11:F14)</f>
        <v>4150</v>
      </c>
      <c r="G15" s="52" t="n">
        <f aca="false">D15/C15</f>
        <v>1.94665740740741</v>
      </c>
      <c r="H15" s="53" t="n">
        <f aca="false">D15/E15</f>
        <v>1.89205072131177</v>
      </c>
    </row>
    <row r="16" customFormat="false" ht="20.1" hidden="false" customHeight="true" outlineLevel="0" collapsed="false">
      <c r="A16" s="45"/>
      <c r="B16" s="46" t="s">
        <v>98</v>
      </c>
      <c r="C16" s="47" t="n">
        <v>220000</v>
      </c>
      <c r="D16" s="48" t="n">
        <v>282459.07</v>
      </c>
      <c r="E16" s="47" t="n">
        <v>220729.85</v>
      </c>
      <c r="F16" s="47" t="n">
        <v>61857.24</v>
      </c>
      <c r="G16" s="43" t="n">
        <f aca="false">D16/C16</f>
        <v>1.28390486363636</v>
      </c>
      <c r="H16" s="44" t="n">
        <f aca="false">D16/E16</f>
        <v>1.2796595929368</v>
      </c>
    </row>
    <row r="17" customFormat="false" ht="20.1" hidden="false" customHeight="true" outlineLevel="0" collapsed="false">
      <c r="A17" s="45"/>
      <c r="B17" s="46" t="s">
        <v>99</v>
      </c>
      <c r="C17" s="47" t="n">
        <v>14000</v>
      </c>
      <c r="D17" s="48" t="n">
        <v>16213.6</v>
      </c>
      <c r="E17" s="47" t="n">
        <v>14946</v>
      </c>
      <c r="F17" s="47" t="n">
        <v>8159.2</v>
      </c>
      <c r="G17" s="43" t="n">
        <f aca="false">D17/C17</f>
        <v>1.15811428571429</v>
      </c>
      <c r="H17" s="44" t="n">
        <f aca="false">D17/E17</f>
        <v>1.08481198983005</v>
      </c>
    </row>
    <row r="18" customFormat="false" ht="20.1" hidden="false" customHeight="true" outlineLevel="0" collapsed="false">
      <c r="A18" s="45"/>
      <c r="B18" s="46" t="s">
        <v>100</v>
      </c>
      <c r="C18" s="47" t="n">
        <v>4700</v>
      </c>
      <c r="D18" s="48" t="n">
        <v>5458.44</v>
      </c>
      <c r="E18" s="47" t="n">
        <v>6668.04</v>
      </c>
      <c r="F18" s="47"/>
      <c r="G18" s="43" t="n">
        <f aca="false">D18/C18</f>
        <v>1.16137021276596</v>
      </c>
      <c r="H18" s="44" t="n">
        <f aca="false">D18/E18</f>
        <v>0.818597368941998</v>
      </c>
    </row>
    <row r="19" customFormat="false" ht="20.1" hidden="false" customHeight="true" outlineLevel="0" collapsed="false">
      <c r="A19" s="49" t="n">
        <v>3</v>
      </c>
      <c r="B19" s="50" t="s">
        <v>101</v>
      </c>
      <c r="C19" s="51" t="n">
        <f aca="false">SUM(C16:C18)</f>
        <v>238700</v>
      </c>
      <c r="D19" s="51" t="n">
        <f aca="false">SUM(D16:D18)</f>
        <v>304131.11</v>
      </c>
      <c r="E19" s="51" t="n">
        <f aca="false">SUM(E16:E18)</f>
        <v>242343.89</v>
      </c>
      <c r="F19" s="51" t="n">
        <f aca="false">SUM(F16:F18)</f>
        <v>70016.44</v>
      </c>
      <c r="G19" s="52" t="n">
        <f aca="false">D19/C19</f>
        <v>1.27411441139506</v>
      </c>
      <c r="H19" s="53" t="n">
        <f aca="false">D19/E19</f>
        <v>1.25495678888376</v>
      </c>
    </row>
    <row r="20" customFormat="false" ht="20.1" hidden="false" customHeight="true" outlineLevel="0" collapsed="false">
      <c r="A20" s="45"/>
      <c r="B20" s="46" t="s">
        <v>102</v>
      </c>
      <c r="C20" s="47" t="n">
        <v>200</v>
      </c>
      <c r="D20" s="48" t="n">
        <v>100</v>
      </c>
      <c r="E20" s="47" t="n">
        <v>184</v>
      </c>
      <c r="F20" s="47" t="n">
        <v>60</v>
      </c>
      <c r="G20" s="43" t="n">
        <f aca="false">D20/C20</f>
        <v>0.5</v>
      </c>
      <c r="H20" s="44" t="n">
        <f aca="false">D20/E20</f>
        <v>0.543478260869565</v>
      </c>
    </row>
    <row r="21" customFormat="false" ht="20.1" hidden="false" customHeight="true" outlineLevel="0" collapsed="false">
      <c r="A21" s="45"/>
      <c r="B21" s="46" t="s">
        <v>103</v>
      </c>
      <c r="C21" s="47" t="n">
        <v>0</v>
      </c>
      <c r="D21" s="48" t="n">
        <v>178</v>
      </c>
      <c r="E21" s="47"/>
      <c r="F21" s="47"/>
      <c r="G21" s="43" t="e">
        <f aca="false">D21/C21</f>
        <v>#DIV/0!</v>
      </c>
      <c r="H21" s="44" t="e">
        <f aca="false">D21/E21</f>
        <v>#DIV/0!</v>
      </c>
    </row>
    <row r="22" customFormat="false" ht="20.1" hidden="false" customHeight="true" outlineLevel="0" collapsed="false">
      <c r="A22" s="45"/>
      <c r="B22" s="46" t="s">
        <v>104</v>
      </c>
      <c r="C22" s="47"/>
      <c r="D22" s="48"/>
      <c r="E22" s="47"/>
      <c r="F22" s="47"/>
      <c r="G22" s="43" t="e">
        <f aca="false">D22/C22</f>
        <v>#DIV/0!</v>
      </c>
      <c r="H22" s="44" t="e">
        <f aca="false">D22/E22</f>
        <v>#DIV/0!</v>
      </c>
    </row>
    <row r="23" customFormat="false" ht="20.1" hidden="false" customHeight="true" outlineLevel="0" collapsed="false">
      <c r="A23" s="45"/>
      <c r="B23" s="46" t="s">
        <v>105</v>
      </c>
      <c r="C23" s="47"/>
      <c r="D23" s="48"/>
      <c r="E23" s="47"/>
      <c r="F23" s="47"/>
      <c r="G23" s="43" t="e">
        <f aca="false">D23/C23</f>
        <v>#DIV/0!</v>
      </c>
      <c r="H23" s="44" t="e">
        <f aca="false">D23/E23</f>
        <v>#DIV/0!</v>
      </c>
    </row>
    <row r="24" customFormat="false" ht="20.1" hidden="false" customHeight="true" outlineLevel="0" collapsed="false">
      <c r="A24" s="45"/>
      <c r="B24" s="46" t="s">
        <v>106</v>
      </c>
      <c r="C24" s="47" t="n">
        <v>2000</v>
      </c>
      <c r="D24" s="48" t="n">
        <v>2476</v>
      </c>
      <c r="E24" s="47" t="n">
        <v>2142</v>
      </c>
      <c r="F24" s="47" t="n">
        <v>1200</v>
      </c>
      <c r="G24" s="43" t="n">
        <f aca="false">D24/C24</f>
        <v>1.238</v>
      </c>
      <c r="H24" s="44" t="n">
        <f aca="false">D24/E24</f>
        <v>1.15592903828198</v>
      </c>
    </row>
    <row r="25" customFormat="false" ht="20.1" hidden="false" customHeight="true" outlineLevel="0" collapsed="false">
      <c r="A25" s="49" t="n">
        <v>4</v>
      </c>
      <c r="B25" s="54" t="s">
        <v>107</v>
      </c>
      <c r="C25" s="51" t="n">
        <f aca="false">SUM(C20:C24)</f>
        <v>2200</v>
      </c>
      <c r="D25" s="51" t="n">
        <f aca="false">SUM(D20:D24)</f>
        <v>2754</v>
      </c>
      <c r="E25" s="51" t="n">
        <f aca="false">SUM(E20:E24)</f>
        <v>2326</v>
      </c>
      <c r="F25" s="51" t="n">
        <f aca="false">SUM(F20:F24)</f>
        <v>1260</v>
      </c>
      <c r="G25" s="52" t="n">
        <f aca="false">D25/C25</f>
        <v>1.25181818181818</v>
      </c>
      <c r="H25" s="53" t="n">
        <f aca="false">D25/E25</f>
        <v>1.18400687876182</v>
      </c>
    </row>
    <row r="26" customFormat="false" ht="20.1" hidden="false" customHeight="true" outlineLevel="0" collapsed="false">
      <c r="A26" s="45"/>
      <c r="B26" s="55" t="s">
        <v>108</v>
      </c>
      <c r="C26" s="47" t="n">
        <v>1900</v>
      </c>
      <c r="D26" s="48" t="n">
        <v>1769</v>
      </c>
      <c r="E26" s="48" t="n">
        <v>1937</v>
      </c>
      <c r="F26" s="48" t="n">
        <v>2074.25</v>
      </c>
      <c r="G26" s="43" t="n">
        <f aca="false">D26/C26</f>
        <v>0.931052631578947</v>
      </c>
      <c r="H26" s="44" t="n">
        <f aca="false">D26/E26</f>
        <v>0.913267940113578</v>
      </c>
    </row>
    <row r="27" customFormat="false" ht="20.1" hidden="false" customHeight="true" outlineLevel="0" collapsed="false">
      <c r="A27" s="45"/>
      <c r="B27" s="46" t="s">
        <v>91</v>
      </c>
      <c r="C27" s="47"/>
      <c r="D27" s="48"/>
      <c r="E27" s="47"/>
      <c r="F27" s="47"/>
      <c r="G27" s="43" t="e">
        <f aca="false">D27/C27</f>
        <v>#DIV/0!</v>
      </c>
      <c r="H27" s="44" t="e">
        <f aca="false">D27/E27</f>
        <v>#DIV/0!</v>
      </c>
    </row>
    <row r="28" customFormat="false" ht="20.1" hidden="false" customHeight="true" outlineLevel="0" collapsed="false">
      <c r="A28" s="49" t="n">
        <v>5</v>
      </c>
      <c r="B28" s="50" t="s">
        <v>109</v>
      </c>
      <c r="C28" s="51" t="n">
        <f aca="false">SUM(C26:C27)</f>
        <v>1900</v>
      </c>
      <c r="D28" s="51" t="n">
        <f aca="false">SUM(D26:D27)</f>
        <v>1769</v>
      </c>
      <c r="E28" s="51" t="n">
        <f aca="false">SUM(E26:E27)</f>
        <v>1937</v>
      </c>
      <c r="F28" s="51" t="n">
        <f aca="false">SUM(F26:F27)</f>
        <v>2074.25</v>
      </c>
      <c r="G28" s="52" t="n">
        <f aca="false">D28/C28</f>
        <v>0.931052631578947</v>
      </c>
      <c r="H28" s="53" t="n">
        <f aca="false">D28/E28</f>
        <v>0.913267940113578</v>
      </c>
    </row>
    <row r="29" customFormat="false" ht="20.1" hidden="false" customHeight="true" outlineLevel="0" collapsed="false">
      <c r="A29" s="45"/>
      <c r="B29" s="46" t="s">
        <v>110</v>
      </c>
      <c r="C29" s="47" t="n">
        <v>0</v>
      </c>
      <c r="D29" s="47" t="n">
        <v>80</v>
      </c>
      <c r="E29" s="47" t="n">
        <v>0</v>
      </c>
      <c r="F29" s="47" t="n">
        <v>280</v>
      </c>
      <c r="G29" s="43" t="e">
        <f aca="false">D29/C29</f>
        <v>#DIV/0!</v>
      </c>
      <c r="H29" s="44" t="e">
        <f aca="false">D29/E29</f>
        <v>#DIV/0!</v>
      </c>
    </row>
    <row r="30" customFormat="false" ht="20.1" hidden="false" customHeight="true" outlineLevel="0" collapsed="false">
      <c r="A30" s="45"/>
      <c r="B30" s="46" t="s">
        <v>111</v>
      </c>
      <c r="C30" s="47" t="n">
        <v>3500</v>
      </c>
      <c r="D30" s="47" t="n">
        <v>225</v>
      </c>
      <c r="E30" s="47" t="n">
        <v>850</v>
      </c>
      <c r="F30" s="47" t="n">
        <v>1284</v>
      </c>
      <c r="G30" s="43" t="n">
        <f aca="false">D30/C30</f>
        <v>0.0642857142857143</v>
      </c>
      <c r="H30" s="44" t="n">
        <f aca="false">D30/E30</f>
        <v>0.264705882352941</v>
      </c>
    </row>
    <row r="31" customFormat="false" ht="20.1" hidden="false" customHeight="true" outlineLevel="0" collapsed="false">
      <c r="A31" s="49" t="n">
        <v>6</v>
      </c>
      <c r="B31" s="50" t="s">
        <v>112</v>
      </c>
      <c r="C31" s="51" t="n">
        <f aca="false">SUM(C29:C30)</f>
        <v>3500</v>
      </c>
      <c r="D31" s="51" t="n">
        <f aca="false">SUM(D29:D30)</f>
        <v>305</v>
      </c>
      <c r="E31" s="51" t="n">
        <f aca="false">SUM(E29:E30)</f>
        <v>850</v>
      </c>
      <c r="F31" s="51" t="n">
        <f aca="false">SUM(F29:F30)</f>
        <v>1564</v>
      </c>
      <c r="G31" s="52" t="n">
        <f aca="false">D31/C31</f>
        <v>0.0871428571428572</v>
      </c>
      <c r="H31" s="53" t="n">
        <f aca="false">D31/E31</f>
        <v>0.358823529411765</v>
      </c>
    </row>
    <row r="32" customFormat="false" ht="20.1" hidden="false" customHeight="true" outlineLevel="0" collapsed="false">
      <c r="A32" s="45"/>
      <c r="B32" s="46" t="s">
        <v>113</v>
      </c>
      <c r="C32" s="47"/>
      <c r="D32" s="47"/>
      <c r="E32" s="47"/>
      <c r="F32" s="47"/>
      <c r="G32" s="43" t="e">
        <f aca="false">D32/C32</f>
        <v>#DIV/0!</v>
      </c>
      <c r="H32" s="44" t="e">
        <f aca="false">D32/E32</f>
        <v>#DIV/0!</v>
      </c>
    </row>
    <row r="33" customFormat="false" ht="20.1" hidden="false" customHeight="true" outlineLevel="0" collapsed="false">
      <c r="A33" s="45"/>
      <c r="B33" s="46" t="s">
        <v>114</v>
      </c>
      <c r="C33" s="47" t="n">
        <v>11000</v>
      </c>
      <c r="D33" s="47" t="n">
        <v>14588</v>
      </c>
      <c r="E33" s="47" t="n">
        <v>11624</v>
      </c>
      <c r="F33" s="47" t="n">
        <v>5811.5</v>
      </c>
      <c r="G33" s="43" t="n">
        <f aca="false">D33/C33</f>
        <v>1.32618181818182</v>
      </c>
      <c r="H33" s="44" t="n">
        <f aca="false">D33/E33</f>
        <v>1.25498967653131</v>
      </c>
    </row>
    <row r="34" customFormat="false" ht="20.1" hidden="false" customHeight="true" outlineLevel="0" collapsed="false">
      <c r="A34" s="49" t="n">
        <v>7</v>
      </c>
      <c r="B34" s="56" t="s">
        <v>115</v>
      </c>
      <c r="C34" s="51" t="n">
        <f aca="false">SUM(C32:C33)</f>
        <v>11000</v>
      </c>
      <c r="D34" s="51" t="n">
        <f aca="false">SUM(D32:D33)</f>
        <v>14588</v>
      </c>
      <c r="E34" s="51" t="n">
        <f aca="false">SUM(E32:E33)</f>
        <v>11624</v>
      </c>
      <c r="F34" s="51" t="n">
        <f aca="false">SUM(F32:F33)</f>
        <v>5811.5</v>
      </c>
      <c r="G34" s="52" t="n">
        <f aca="false">D34/C34</f>
        <v>1.32618181818182</v>
      </c>
      <c r="H34" s="53" t="n">
        <f aca="false">D34/E34</f>
        <v>1.25498967653131</v>
      </c>
    </row>
    <row r="35" customFormat="false" ht="20.1" hidden="false" customHeight="true" outlineLevel="0" collapsed="false">
      <c r="A35" s="45"/>
      <c r="B35" s="46" t="s">
        <v>116</v>
      </c>
      <c r="C35" s="47" t="n">
        <v>50000</v>
      </c>
      <c r="D35" s="48" t="n">
        <v>60438.93</v>
      </c>
      <c r="E35" s="47" t="n">
        <v>62717.34</v>
      </c>
      <c r="F35" s="47" t="n">
        <v>45031.6</v>
      </c>
      <c r="G35" s="43" t="n">
        <f aca="false">D35/C35</f>
        <v>1.2087786</v>
      </c>
      <c r="H35" s="44" t="n">
        <f aca="false">D35/E35</f>
        <v>0.963671769242765</v>
      </c>
    </row>
    <row r="36" customFormat="false" ht="20.1" hidden="false" customHeight="true" outlineLevel="0" collapsed="false">
      <c r="A36" s="45"/>
      <c r="B36" s="46" t="s">
        <v>117</v>
      </c>
      <c r="C36" s="48" t="n">
        <v>1000</v>
      </c>
      <c r="D36" s="48" t="n">
        <v>211.25</v>
      </c>
      <c r="E36" s="47" t="n">
        <v>40</v>
      </c>
      <c r="F36" s="47" t="n">
        <v>260</v>
      </c>
      <c r="G36" s="43" t="n">
        <f aca="false">D36/C36</f>
        <v>0.21125</v>
      </c>
      <c r="H36" s="44" t="n">
        <f aca="false">D36/E36</f>
        <v>5.28125</v>
      </c>
    </row>
    <row r="37" customFormat="false" ht="20.1" hidden="false" customHeight="true" outlineLevel="0" collapsed="false">
      <c r="A37" s="45"/>
      <c r="B37" s="46" t="s">
        <v>118</v>
      </c>
      <c r="C37" s="48" t="n">
        <v>2000</v>
      </c>
      <c r="D37" s="48" t="n">
        <v>2217.2</v>
      </c>
      <c r="E37" s="47" t="n">
        <v>5388.56</v>
      </c>
      <c r="F37" s="47" t="n">
        <v>2369</v>
      </c>
      <c r="G37" s="43" t="n">
        <f aca="false">D37/C37</f>
        <v>1.1086</v>
      </c>
      <c r="H37" s="44" t="n">
        <f aca="false">D37/E37</f>
        <v>0.411464287304957</v>
      </c>
    </row>
    <row r="38" customFormat="false" ht="20.1" hidden="false" customHeight="true" outlineLevel="0" collapsed="false">
      <c r="A38" s="45"/>
      <c r="B38" s="46" t="s">
        <v>119</v>
      </c>
      <c r="C38" s="48" t="n">
        <v>3000</v>
      </c>
      <c r="D38" s="48" t="n">
        <v>244</v>
      </c>
      <c r="E38" s="47" t="n">
        <v>0</v>
      </c>
      <c r="F38" s="47" t="n">
        <v>1044.8</v>
      </c>
      <c r="G38" s="43" t="n">
        <f aca="false">D38/C38</f>
        <v>0.0813333333333333</v>
      </c>
      <c r="H38" s="44" t="e">
        <f aca="false">D38/E38</f>
        <v>#DIV/0!</v>
      </c>
    </row>
    <row r="39" customFormat="false" ht="20.1" hidden="false" customHeight="true" outlineLevel="0" collapsed="false">
      <c r="A39" s="45"/>
      <c r="B39" s="57" t="s">
        <v>120</v>
      </c>
      <c r="C39" s="48" t="n">
        <v>1474</v>
      </c>
      <c r="D39" s="48"/>
      <c r="E39" s="47"/>
      <c r="F39" s="47"/>
      <c r="G39" s="43" t="n">
        <f aca="false">D39/C39</f>
        <v>0</v>
      </c>
      <c r="H39" s="44" t="e">
        <f aca="false">D39/E39</f>
        <v>#DIV/0!</v>
      </c>
    </row>
    <row r="40" customFormat="false" ht="20.1" hidden="false" customHeight="true" outlineLevel="0" collapsed="false">
      <c r="A40" s="49" t="n">
        <v>8</v>
      </c>
      <c r="B40" s="58" t="s">
        <v>121</v>
      </c>
      <c r="C40" s="59" t="n">
        <f aca="false">SUM(C35:C39)</f>
        <v>57474</v>
      </c>
      <c r="D40" s="59" t="n">
        <f aca="false">SUM(D35:D39)</f>
        <v>63111.38</v>
      </c>
      <c r="E40" s="59" t="n">
        <f aca="false">SUM(E35:E39)</f>
        <v>68145.9</v>
      </c>
      <c r="F40" s="59" t="n">
        <f aca="false">SUM(F35:F39)</f>
        <v>48705.4</v>
      </c>
      <c r="G40" s="52" t="n">
        <f aca="false">D40/C40</f>
        <v>1.09808574311863</v>
      </c>
      <c r="H40" s="53" t="n">
        <f aca="false">D40/E40</f>
        <v>0.926121454115361</v>
      </c>
    </row>
    <row r="41" customFormat="false" ht="20.1" hidden="false" customHeight="true" outlineLevel="0" collapsed="false">
      <c r="A41" s="60" t="n">
        <v>9</v>
      </c>
      <c r="B41" s="61" t="s">
        <v>122</v>
      </c>
      <c r="C41" s="62" t="n">
        <v>5000</v>
      </c>
      <c r="D41" s="62" t="n">
        <v>8289.7</v>
      </c>
      <c r="E41" s="62" t="n">
        <v>7491.3</v>
      </c>
      <c r="F41" s="62" t="n">
        <v>6882.4</v>
      </c>
      <c r="G41" s="43" t="n">
        <f aca="false">D41/C41</f>
        <v>1.65794</v>
      </c>
      <c r="H41" s="44" t="n">
        <f aca="false">D41/E41</f>
        <v>1.10657696260996</v>
      </c>
    </row>
    <row r="42" customFormat="false" ht="20.1" hidden="false" customHeight="true" outlineLevel="0" collapsed="false">
      <c r="A42" s="60" t="n">
        <v>10</v>
      </c>
      <c r="B42" s="61" t="s">
        <v>123</v>
      </c>
      <c r="C42" s="62" t="n">
        <v>800</v>
      </c>
      <c r="D42" s="62" t="n">
        <v>1100</v>
      </c>
      <c r="E42" s="62" t="n">
        <v>801</v>
      </c>
      <c r="F42" s="62" t="n">
        <v>966</v>
      </c>
      <c r="G42" s="43" t="n">
        <f aca="false">D42/C42</f>
        <v>1.375</v>
      </c>
      <c r="H42" s="44" t="n">
        <f aca="false">D42/E42</f>
        <v>1.37328339575531</v>
      </c>
    </row>
    <row r="43" customFormat="false" ht="20.1" hidden="false" customHeight="true" outlineLevel="0" collapsed="false">
      <c r="A43" s="63" t="n">
        <v>11</v>
      </c>
      <c r="B43" s="61" t="s">
        <v>124</v>
      </c>
      <c r="C43" s="62" t="n">
        <v>20000</v>
      </c>
      <c r="D43" s="62" t="n">
        <v>23351</v>
      </c>
      <c r="E43" s="62" t="n">
        <v>13249</v>
      </c>
      <c r="F43" s="62" t="n">
        <v>19112.5</v>
      </c>
      <c r="G43" s="43" t="n">
        <f aca="false">D43/C43</f>
        <v>1.16755</v>
      </c>
      <c r="H43" s="44" t="n">
        <f aca="false">D43/E43</f>
        <v>1.76247263944449</v>
      </c>
    </row>
    <row r="44" customFormat="false" ht="20.1" hidden="false" customHeight="true" outlineLevel="0" collapsed="false">
      <c r="A44" s="64" t="n">
        <v>12</v>
      </c>
      <c r="B44" s="65" t="s">
        <v>125</v>
      </c>
      <c r="C44" s="66"/>
      <c r="D44" s="66"/>
      <c r="E44" s="67" t="n">
        <v>2650.53</v>
      </c>
      <c r="F44" s="67"/>
      <c r="G44" s="44" t="e">
        <f aca="false">D44/C44</f>
        <v>#DIV/0!</v>
      </c>
      <c r="H44" s="44" t="n">
        <f aca="false">D44/E44</f>
        <v>0</v>
      </c>
    </row>
    <row r="45" customFormat="false" ht="20.1" hidden="false" customHeight="true" outlineLevel="0" collapsed="false">
      <c r="A45" s="64" t="n">
        <v>13</v>
      </c>
      <c r="B45" s="68" t="s">
        <v>126</v>
      </c>
      <c r="C45" s="69"/>
      <c r="D45" s="41" t="n">
        <v>64945.5</v>
      </c>
      <c r="E45" s="70" t="n">
        <v>60391.5</v>
      </c>
      <c r="F45" s="70" t="n">
        <v>23310</v>
      </c>
      <c r="G45" s="44" t="e">
        <f aca="false">D45/C45</f>
        <v>#DIV/0!</v>
      </c>
      <c r="H45" s="44" t="n">
        <f aca="false">D45/E45</f>
        <v>1.07540796304116</v>
      </c>
    </row>
    <row r="46" customFormat="false" ht="20.1" hidden="false" customHeight="true" outlineLevel="0" collapsed="false">
      <c r="A46" s="60" t="n">
        <v>14</v>
      </c>
      <c r="B46" s="68" t="s">
        <v>127</v>
      </c>
      <c r="C46" s="66"/>
      <c r="D46" s="47" t="n">
        <v>5770</v>
      </c>
      <c r="E46" s="70" t="n">
        <v>4722.1</v>
      </c>
      <c r="F46" s="70" t="n">
        <v>1050</v>
      </c>
      <c r="G46" s="43" t="e">
        <f aca="false">D46/C46</f>
        <v>#DIV/0!</v>
      </c>
      <c r="H46" s="44" t="n">
        <f aca="false">D46/E46</f>
        <v>1.22191397895004</v>
      </c>
    </row>
    <row r="47" customFormat="false" ht="20.1" hidden="false" customHeight="true" outlineLevel="0" collapsed="false">
      <c r="A47" s="71" t="n">
        <v>15</v>
      </c>
      <c r="B47" s="68" t="s">
        <v>128</v>
      </c>
      <c r="C47" s="66"/>
      <c r="D47" s="66" t="n">
        <v>0</v>
      </c>
      <c r="E47" s="70"/>
      <c r="F47" s="70"/>
      <c r="G47" s="43" t="e">
        <f aca="false">D47/C47</f>
        <v>#DIV/0!</v>
      </c>
      <c r="H47" s="44" t="e">
        <f aca="false">D47/E47</f>
        <v>#DIV/0!</v>
      </c>
    </row>
    <row r="48" customFormat="false" ht="20.1" hidden="false" customHeight="true" outlineLevel="0" collapsed="false">
      <c r="A48" s="72" t="s">
        <v>129</v>
      </c>
      <c r="B48" s="73" t="s">
        <v>130</v>
      </c>
      <c r="C48" s="74" t="n">
        <f aca="false">C10+C15+C19+C25+C28+C31+C34+C40+C41+C42+C43+C44+C45+C46+C47</f>
        <v>354474</v>
      </c>
      <c r="D48" s="74" t="n">
        <f aca="false">D10+D15+D19+D25+D28+D31+D34+D40+D41+D42+D43+D44+D45+D46+D47</f>
        <v>508626.64</v>
      </c>
      <c r="E48" s="74" t="n">
        <f aca="false">E10+E15+E19+E25+E28+E31+E34+E40+E41+E42+E43+E44+E45+E46+E47</f>
        <v>430401.37</v>
      </c>
      <c r="F48" s="74" t="n">
        <f aca="false">F10+F15+F19+F25+F28+F31+F34+F40+F41+F42+F43+F44+F45+F46+F47</f>
        <v>190130.99</v>
      </c>
      <c r="G48" s="75" t="n">
        <f aca="false">D48/C48</f>
        <v>1.43487714190604</v>
      </c>
      <c r="H48" s="75" t="n">
        <f aca="false">D48/E48</f>
        <v>1.18174958411494</v>
      </c>
    </row>
    <row r="49" customFormat="false" ht="15.75" hidden="false" customHeight="false" outlineLevel="0" collapsed="false">
      <c r="F49" s="1" t="s">
        <v>76</v>
      </c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3:03:21Z</cp:lastPrinted>
  <dcterms:modified xsi:type="dcterms:W3CDTF">2022-07-21T14:05:33Z</dcterms:modified>
  <cp:revision>0</cp:revision>
  <dc:subject/>
  <dc:title/>
</cp:coreProperties>
</file>