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63</definedName>
    <definedName function="false" hidden="false" localSheetId="1" name="_xlnm.Print_Area" vbProcedure="false">'TE HYRAT MUJORE NË ANALITIK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               SHKURT- RAPORTI  ANALITIKE I SHPENZIMEVE MUJORE   PËR TRI VITE</t>
  </si>
  <si>
    <t xml:space="preserve">Përshkrim</t>
  </si>
  <si>
    <t xml:space="preserve">Krahasimi me  2021</t>
  </si>
  <si>
    <t xml:space="preserve">Krahasimi me 2020</t>
  </si>
  <si>
    <t xml:space="preserve">    632  -  GJAKOVË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126  -  ANËTARËSIM - ODA E MJEK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1900  -  PAGESA PËR VENDIME GJYQËSORË</t>
  </si>
  <si>
    <t xml:space="preserve">      13132  -  AKOMODIMI I UDHËT.  ZYRTARË BRENDA VENDI</t>
  </si>
  <si>
    <t xml:space="preserve">      13140  -  SHPENZIMET E UDHËT.  ZYRTARE JASHTË VENDIT</t>
  </si>
  <si>
    <t xml:space="preserve">      13141  -  SHPENZIME TE VOGLA - PARA XHEPI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90  -  SHËRBIMET E VARRIMIT</t>
  </si>
  <si>
    <t xml:space="preserve">      13501  -  MOBILEJE (MË PAK SE 1000 EURO)</t>
  </si>
  <si>
    <t xml:space="preserve">      13508  -  PAJISJE TRAFIKU &lt;1000</t>
  </si>
  <si>
    <t xml:space="preserve">      13509  -  PAJISJE TJERA &lt;1000</t>
  </si>
  <si>
    <t xml:space="preserve">      13610  -  FURNIZIME PËR ZYRË</t>
  </si>
  <si>
    <t xml:space="preserve">      13620  -  FURNIZ.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810  -  AVANC PËR PARA TE IMËT(PETTY CASH)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30  -  QIRAJA - PAJISJET</t>
  </si>
  <si>
    <t xml:space="preserve">      14140  -  QIRAJA - MAKINERIA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      22200  -  PAGESA PËR PËRFITUESIT INDIVIDUAL</t>
  </si>
  <si>
    <t xml:space="preserve">      31120  -  NDËRTESAT ADMINISTRATËS AFARISTE</t>
  </si>
  <si>
    <t xml:space="preserve">      31125  -  OBJEKTET MEMORIALË</t>
  </si>
  <si>
    <t xml:space="preserve">      31230  -  NDËRTIMI I RRUGËVE LOKALE</t>
  </si>
  <si>
    <t xml:space="preserve">      31270  -  MIRËMBAJTJA INVESTIME</t>
  </si>
  <si>
    <t xml:space="preserve">      31510  -  FURNIZIMI ME RRYMË GJENRATOR TRAFNS</t>
  </si>
  <si>
    <t xml:space="preserve">      34000  -  PAGESA - VENDIME GJYQËSORE</t>
  </si>
  <si>
    <t xml:space="preserve">Total Balance</t>
  </si>
  <si>
    <t xml:space="preserve">GANI RAMA</t>
  </si>
  <si>
    <t xml:space="preserve">     SHKURT- RAPORTI ANALITIKE  I  TË HYRAVE MUJORE PËR TRI VITE</t>
  </si>
  <si>
    <t xml:space="preserve">Nr</t>
  </si>
  <si>
    <t xml:space="preserve">BURIMET E TË ARDHURAVE</t>
  </si>
  <si>
    <t xml:space="preserve">Planifikimi  Shkurt 2022</t>
  </si>
  <si>
    <t xml:space="preserve">  Realizimi   Shkurt  2022</t>
  </si>
  <si>
    <t xml:space="preserve">Realizimi  Shkurt 2021</t>
  </si>
  <si>
    <t xml:space="preserve">Realizimi  Shkurt 2020</t>
  </si>
  <si>
    <t xml:space="preserve">Progresi me planif.</t>
  </si>
  <si>
    <t xml:space="preserve">Krahasimi  me 2021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SHERBIMET PUBLIKE</t>
  </si>
  <si>
    <t xml:space="preserve">50012  -  TAKSA PËR  NDRIMIN E DESTINAC. TE TOKES</t>
  </si>
  <si>
    <t xml:space="preserve">Pylltaria-Shitja e drunjeve të konfiskuar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I</t>
  </si>
  <si>
    <t xml:space="preserve">TOTALI I ADMINISTRATES KOMUNALE</t>
  </si>
  <si>
    <t xml:space="preserve">DONACIONET</t>
  </si>
  <si>
    <t xml:space="preserve">II</t>
  </si>
  <si>
    <t xml:space="preserve">TOTALI ME DONACIONE</t>
  </si>
  <si>
    <t xml:space="preserve">TE HYRAT NGA TRAFIKU</t>
  </si>
  <si>
    <t xml:space="preserve">TE HYRAT NGA GJYKATA</t>
  </si>
  <si>
    <t xml:space="preserve">TE HYRAT NGA PYJET</t>
  </si>
  <si>
    <t xml:space="preserve">III</t>
  </si>
  <si>
    <t xml:space="preserve">TOTALI I TE HYRAVE KOMU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9"/>
      <color rgb="FF000000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104760</xdr:rowOff>
    </xdr:from>
    <xdr:to>
      <xdr:col>0</xdr:col>
      <xdr:colOff>737640</xdr:colOff>
      <xdr:row>1</xdr:row>
      <xdr:rowOff>29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60" y="104760"/>
          <a:ext cx="7192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4480</xdr:colOff>
      <xdr:row>1</xdr:row>
      <xdr:rowOff>247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16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21" activeCellId="0" sqref="L20: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14.28"/>
    <col collapsed="false" customWidth="true" hidden="false" outlineLevel="0" max="3" min="3" style="2" width="13.7"/>
    <col collapsed="false" customWidth="true" hidden="false" outlineLevel="0" max="4" min="4" style="1" width="14.28"/>
    <col collapsed="false" customWidth="true" hidden="false" outlineLevel="0" max="6" min="5" style="1" width="8.99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3"/>
      <c r="B1" s="4"/>
      <c r="C1" s="4"/>
      <c r="D1" s="5"/>
    </row>
    <row r="2" customFormat="false" ht="32.25" hidden="false" customHeight="true" outlineLevel="0" collapsed="false">
      <c r="A2" s="6" t="s">
        <v>0</v>
      </c>
      <c r="B2" s="6"/>
      <c r="C2" s="6"/>
      <c r="D2" s="6"/>
      <c r="E2" s="6"/>
    </row>
    <row r="3" s="10" customFormat="true" ht="24.75" hidden="false" customHeight="false" outlineLevel="0" collapsed="false">
      <c r="A3" s="7" t="s">
        <v>1</v>
      </c>
      <c r="B3" s="7" t="n">
        <v>2022</v>
      </c>
      <c r="C3" s="7" t="n">
        <v>2021</v>
      </c>
      <c r="D3" s="8" t="n">
        <v>2020</v>
      </c>
      <c r="E3" s="9" t="s">
        <v>2</v>
      </c>
      <c r="F3" s="9" t="s">
        <v>3</v>
      </c>
    </row>
    <row r="4" s="15" customFormat="true" ht="15.95" hidden="false" customHeight="true" outlineLevel="0" collapsed="false">
      <c r="A4" s="11" t="s">
        <v>4</v>
      </c>
      <c r="B4" s="12" t="n">
        <f aca="false">B62</f>
        <v>1414599.3</v>
      </c>
      <c r="C4" s="12" t="n">
        <f aca="false">C62</f>
        <v>841286.01</v>
      </c>
      <c r="D4" s="12" t="n">
        <f aca="false">D62</f>
        <v>1370599.65</v>
      </c>
      <c r="E4" s="13" t="n">
        <f aca="false">B4/C4</f>
        <v>1.681472511352</v>
      </c>
      <c r="F4" s="14" t="n">
        <f aca="false">B4/D4</f>
        <v>1.0321024815671</v>
      </c>
      <c r="G4" s="10"/>
    </row>
    <row r="5" s="15" customFormat="true" ht="15.95" hidden="false" customHeight="true" outlineLevel="0" collapsed="false">
      <c r="A5" s="16" t="s">
        <v>5</v>
      </c>
      <c r="B5" s="17" t="n">
        <v>996297.08</v>
      </c>
      <c r="C5" s="18"/>
      <c r="D5" s="19" t="n">
        <v>951307.9</v>
      </c>
      <c r="E5" s="20" t="e">
        <f aca="false">B5/C5</f>
        <v>#DIV/0!</v>
      </c>
      <c r="F5" s="21" t="n">
        <f aca="false">B5/D5</f>
        <v>1.04729192304616</v>
      </c>
      <c r="G5" s="10"/>
    </row>
    <row r="6" customFormat="false" ht="15.95" hidden="false" customHeight="true" outlineLevel="0" collapsed="false">
      <c r="A6" s="16" t="s">
        <v>6</v>
      </c>
      <c r="B6" s="17" t="n">
        <v>5406.1</v>
      </c>
      <c r="C6" s="18"/>
      <c r="D6" s="19" t="n">
        <v>4933.34</v>
      </c>
      <c r="E6" s="20" t="e">
        <f aca="false">B6/C6</f>
        <v>#DIV/0!</v>
      </c>
      <c r="F6" s="21" t="n">
        <f aca="false">B6/D6</f>
        <v>1.09582960023027</v>
      </c>
      <c r="G6" s="10"/>
    </row>
    <row r="7" customFormat="false" ht="15.95" hidden="false" customHeight="true" outlineLevel="0" collapsed="false">
      <c r="A7" s="16" t="s">
        <v>7</v>
      </c>
      <c r="B7" s="17" t="n">
        <v>557.64</v>
      </c>
      <c r="C7" s="18"/>
      <c r="D7" s="19" t="n">
        <v>407.35</v>
      </c>
      <c r="E7" s="20" t="e">
        <f aca="false">B7/C7</f>
        <v>#DIV/0!</v>
      </c>
      <c r="F7" s="21" t="n">
        <f aca="false">B7/D7</f>
        <v>1.36894562415613</v>
      </c>
      <c r="G7" s="10"/>
    </row>
    <row r="8" customFormat="false" ht="15.95" hidden="false" customHeight="true" outlineLevel="0" collapsed="false">
      <c r="A8" s="16" t="s">
        <v>8</v>
      </c>
      <c r="B8" s="17" t="n">
        <v>4480</v>
      </c>
      <c r="C8" s="22"/>
      <c r="D8" s="19" t="n">
        <v>5200</v>
      </c>
      <c r="E8" s="20" t="e">
        <f aca="false">B8/C8</f>
        <v>#DIV/0!</v>
      </c>
      <c r="F8" s="21" t="n">
        <f aca="false">B8/D8</f>
        <v>0.861538461538462</v>
      </c>
      <c r="G8" s="10"/>
    </row>
    <row r="9" customFormat="false" ht="15.95" hidden="false" customHeight="true" outlineLevel="0" collapsed="false">
      <c r="A9" s="16" t="s">
        <v>9</v>
      </c>
      <c r="B9" s="17" t="n">
        <v>59268.77</v>
      </c>
      <c r="C9" s="18"/>
      <c r="D9" s="19" t="n">
        <v>54430.16</v>
      </c>
      <c r="E9" s="20" t="e">
        <f aca="false">B9/C9</f>
        <v>#DIV/0!</v>
      </c>
      <c r="F9" s="21" t="n">
        <f aca="false">B9/D9</f>
        <v>1.08889575191401</v>
      </c>
      <c r="G9" s="10"/>
    </row>
    <row r="10" customFormat="false" ht="15.95" hidden="false" customHeight="true" outlineLevel="0" collapsed="false">
      <c r="A10" s="16" t="s">
        <v>10</v>
      </c>
      <c r="B10" s="17" t="n">
        <v>56068.41</v>
      </c>
      <c r="C10" s="18"/>
      <c r="D10" s="19" t="n">
        <v>53359.15</v>
      </c>
      <c r="E10" s="20" t="e">
        <f aca="false">B10/C10</f>
        <v>#DIV/0!</v>
      </c>
      <c r="F10" s="21" t="n">
        <f aca="false">B10/D10</f>
        <v>1.05077404718778</v>
      </c>
      <c r="G10" s="10"/>
    </row>
    <row r="11" customFormat="false" ht="15.95" hidden="false" customHeight="true" outlineLevel="0" collapsed="false">
      <c r="A11" s="16" t="s">
        <v>11</v>
      </c>
      <c r="B11" s="17" t="n">
        <v>56068.41</v>
      </c>
      <c r="C11" s="18"/>
      <c r="D11" s="19" t="n">
        <v>53359.15</v>
      </c>
      <c r="E11" s="20" t="e">
        <f aca="false">B11/C11</f>
        <v>#DIV/0!</v>
      </c>
      <c r="F11" s="21" t="n">
        <f aca="false">B11/D11</f>
        <v>1.05077404718778</v>
      </c>
      <c r="G11" s="10"/>
    </row>
    <row r="12" customFormat="false" ht="15.95" hidden="false" customHeight="true" outlineLevel="0" collapsed="false">
      <c r="A12" s="16" t="s">
        <v>12</v>
      </c>
      <c r="B12" s="17" t="n">
        <v>5104.56</v>
      </c>
      <c r="C12" s="23" t="n">
        <v>199497.89</v>
      </c>
      <c r="D12" s="24"/>
      <c r="E12" s="20" t="n">
        <f aca="false">B12/C12</f>
        <v>0.0255870375370887</v>
      </c>
      <c r="F12" s="21" t="e">
        <f aca="false">B12/D12</f>
        <v>#DIV/0!</v>
      </c>
      <c r="G12" s="10"/>
    </row>
    <row r="13" customFormat="false" ht="15.95" hidden="false" customHeight="true" outlineLevel="0" collapsed="false">
      <c r="A13" s="16" t="s">
        <v>13</v>
      </c>
      <c r="B13" s="23"/>
      <c r="C13" s="23" t="n">
        <v>1652</v>
      </c>
      <c r="D13" s="24"/>
      <c r="E13" s="20" t="n">
        <f aca="false">B13/C13</f>
        <v>0</v>
      </c>
      <c r="F13" s="21" t="e">
        <f aca="false">B13/D13</f>
        <v>#DIV/0!</v>
      </c>
      <c r="G13" s="10"/>
    </row>
    <row r="14" customFormat="false" ht="15.95" hidden="false" customHeight="true" outlineLevel="0" collapsed="false">
      <c r="A14" s="16" t="s">
        <v>14</v>
      </c>
      <c r="B14" s="22"/>
      <c r="C14" s="22"/>
      <c r="D14" s="19" t="n">
        <v>676</v>
      </c>
      <c r="E14" s="20" t="e">
        <f aca="false">B14/C14</f>
        <v>#DIV/0!</v>
      </c>
      <c r="F14" s="21" t="n">
        <f aca="false">B14/D14</f>
        <v>0</v>
      </c>
      <c r="G14" s="10"/>
    </row>
    <row r="15" customFormat="false" ht="15.95" hidden="false" customHeight="true" outlineLevel="0" collapsed="false">
      <c r="A15" s="16" t="s">
        <v>15</v>
      </c>
      <c r="B15" s="22"/>
      <c r="C15" s="22"/>
      <c r="D15" s="19" t="n">
        <v>334</v>
      </c>
      <c r="E15" s="20" t="e">
        <f aca="false">B15/C15</f>
        <v>#DIV/0!</v>
      </c>
      <c r="F15" s="21" t="n">
        <f aca="false">B15/D15</f>
        <v>0</v>
      </c>
      <c r="G15" s="10"/>
    </row>
    <row r="16" customFormat="false" ht="15.95" hidden="false" customHeight="true" outlineLevel="0" collapsed="false">
      <c r="A16" s="16" t="s">
        <v>16</v>
      </c>
      <c r="B16" s="17" t="n">
        <v>38392.06</v>
      </c>
      <c r="C16" s="23" t="n">
        <v>40074.91</v>
      </c>
      <c r="D16" s="19" t="n">
        <v>14233.03</v>
      </c>
      <c r="E16" s="20" t="n">
        <f aca="false">B16/C16</f>
        <v>0.958007391657274</v>
      </c>
      <c r="F16" s="21" t="n">
        <f aca="false">B16/D16</f>
        <v>2.6973919116309</v>
      </c>
      <c r="G16" s="10"/>
    </row>
    <row r="17" customFormat="false" ht="15.95" hidden="false" customHeight="true" outlineLevel="0" collapsed="false">
      <c r="A17" s="16" t="s">
        <v>17</v>
      </c>
      <c r="B17" s="17" t="n">
        <v>3094.75</v>
      </c>
      <c r="C17" s="23" t="n">
        <v>1952.3</v>
      </c>
      <c r="D17" s="19" t="n">
        <v>3341.22</v>
      </c>
      <c r="E17" s="20" t="n">
        <f aca="false">B17/C17</f>
        <v>1.58518158069969</v>
      </c>
      <c r="F17" s="21" t="n">
        <f aca="false">B17/D17</f>
        <v>0.926233531464555</v>
      </c>
      <c r="G17" s="10"/>
    </row>
    <row r="18" customFormat="false" ht="15.95" hidden="false" customHeight="true" outlineLevel="0" collapsed="false">
      <c r="A18" s="16" t="s">
        <v>18</v>
      </c>
      <c r="B18" s="17" t="n">
        <v>3744.44</v>
      </c>
      <c r="C18" s="23" t="n">
        <v>1926.75</v>
      </c>
      <c r="D18" s="19" t="n">
        <v>1233.02</v>
      </c>
      <c r="E18" s="20" t="n">
        <f aca="false">B18/C18</f>
        <v>1.94339691189827</v>
      </c>
      <c r="F18" s="21" t="n">
        <f aca="false">B18/D18</f>
        <v>3.03680394478597</v>
      </c>
    </row>
    <row r="19" customFormat="false" ht="15.95" hidden="false" customHeight="true" outlineLevel="0" collapsed="false">
      <c r="A19" s="16" t="s">
        <v>19</v>
      </c>
      <c r="B19" s="17" t="n">
        <v>788.73</v>
      </c>
      <c r="C19" s="23" t="n">
        <v>3250.94</v>
      </c>
      <c r="D19" s="19" t="n">
        <v>12933.06</v>
      </c>
      <c r="E19" s="20" t="n">
        <f aca="false">B19/C19</f>
        <v>0.242615981839099</v>
      </c>
      <c r="F19" s="21" t="n">
        <f aca="false">B19/D19</f>
        <v>0.0609855672207506</v>
      </c>
    </row>
    <row r="20" customFormat="false" ht="15.95" hidden="false" customHeight="true" outlineLevel="0" collapsed="false">
      <c r="A20" s="16" t="s">
        <v>20</v>
      </c>
      <c r="B20" s="17" t="n">
        <v>198.34</v>
      </c>
      <c r="C20" s="23" t="n">
        <v>409.8</v>
      </c>
      <c r="D20" s="19" t="n">
        <v>429.51</v>
      </c>
      <c r="E20" s="20" t="n">
        <f aca="false">B20/C20</f>
        <v>0.483992191312836</v>
      </c>
      <c r="F20" s="21" t="n">
        <f aca="false">B20/D20</f>
        <v>0.461782030686131</v>
      </c>
    </row>
    <row r="21" customFormat="false" ht="15.95" hidden="false" customHeight="true" outlineLevel="0" collapsed="false">
      <c r="A21" s="16" t="s">
        <v>21</v>
      </c>
      <c r="B21" s="17" t="n">
        <v>322.04</v>
      </c>
      <c r="C21" s="23" t="n">
        <v>532.02</v>
      </c>
      <c r="D21" s="19" t="n">
        <v>965.96</v>
      </c>
      <c r="E21" s="20" t="n">
        <f aca="false">B21/C21</f>
        <v>0.605315589639487</v>
      </c>
      <c r="F21" s="21" t="n">
        <f aca="false">B21/D21</f>
        <v>0.33338854610957</v>
      </c>
    </row>
    <row r="22" customFormat="false" ht="15.95" hidden="false" customHeight="true" outlineLevel="0" collapsed="false">
      <c r="A22" s="16" t="s">
        <v>22</v>
      </c>
      <c r="B22" s="23" t="n">
        <v>1338.08</v>
      </c>
      <c r="C22" s="23" t="n">
        <v>4680.89</v>
      </c>
      <c r="D22" s="19"/>
      <c r="E22" s="20" t="n">
        <f aca="false">B22/C22</f>
        <v>0.285860167617697</v>
      </c>
      <c r="F22" s="21" t="e">
        <f aca="false">B22/D22</f>
        <v>#DIV/0!</v>
      </c>
    </row>
    <row r="23" customFormat="false" ht="15.95" hidden="false" customHeight="true" outlineLevel="0" collapsed="false">
      <c r="A23" s="16" t="s">
        <v>23</v>
      </c>
      <c r="B23" s="23"/>
      <c r="C23" s="23" t="n">
        <v>859.7</v>
      </c>
      <c r="D23" s="19" t="n">
        <v>1025.3</v>
      </c>
      <c r="E23" s="20" t="n">
        <f aca="false">B23/C23</f>
        <v>0</v>
      </c>
      <c r="F23" s="21" t="n">
        <f aca="false">B23/D23</f>
        <v>0</v>
      </c>
    </row>
    <row r="24" customFormat="false" ht="15.95" hidden="false" customHeight="true" outlineLevel="0" collapsed="false">
      <c r="A24" s="16" t="s">
        <v>24</v>
      </c>
      <c r="B24" s="23" t="n">
        <v>720</v>
      </c>
      <c r="C24" s="23" t="n">
        <v>446.43</v>
      </c>
      <c r="D24" s="19" t="n">
        <v>126.6</v>
      </c>
      <c r="E24" s="20" t="n">
        <f aca="false">B24/C24</f>
        <v>1.61279483905652</v>
      </c>
      <c r="F24" s="21" t="n">
        <f aca="false">B24/D24</f>
        <v>5.68720379146919</v>
      </c>
    </row>
    <row r="25" customFormat="false" ht="15.95" hidden="false" customHeight="true" outlineLevel="0" collapsed="false">
      <c r="A25" s="16" t="s">
        <v>25</v>
      </c>
      <c r="B25" s="23" t="n">
        <v>82965.13</v>
      </c>
      <c r="C25" s="23" t="n">
        <v>135492.2</v>
      </c>
      <c r="D25" s="19" t="n">
        <v>74472.88</v>
      </c>
      <c r="E25" s="20" t="n">
        <f aca="false">B25/C25</f>
        <v>0.612324030460794</v>
      </c>
      <c r="F25" s="21" t="n">
        <f aca="false">B25/D25</f>
        <v>1.11403144339255</v>
      </c>
    </row>
    <row r="26" customFormat="false" ht="15.95" hidden="false" customHeight="true" outlineLevel="0" collapsed="false">
      <c r="A26" s="16" t="s">
        <v>26</v>
      </c>
      <c r="B26" s="22"/>
      <c r="C26" s="22"/>
      <c r="D26" s="19" t="n">
        <v>521.5</v>
      </c>
      <c r="E26" s="20" t="e">
        <f aca="false">B26/C26</f>
        <v>#DIV/0!</v>
      </c>
      <c r="F26" s="21" t="n">
        <f aca="false">B26/D26</f>
        <v>0</v>
      </c>
    </row>
    <row r="27" customFormat="false" ht="15.95" hidden="false" customHeight="true" outlineLevel="0" collapsed="false">
      <c r="A27" s="16" t="s">
        <v>27</v>
      </c>
      <c r="B27" s="17" t="n">
        <v>450</v>
      </c>
      <c r="C27" s="22"/>
      <c r="D27" s="19"/>
      <c r="E27" s="20" t="e">
        <f aca="false">B27/C27</f>
        <v>#DIV/0!</v>
      </c>
      <c r="F27" s="21" t="e">
        <f aca="false">B27/D27</f>
        <v>#DIV/0!</v>
      </c>
    </row>
    <row r="28" customFormat="false" ht="15.95" hidden="false" customHeight="true" outlineLevel="0" collapsed="false">
      <c r="A28" s="16" t="s">
        <v>28</v>
      </c>
      <c r="B28" s="22" t="n">
        <v>85</v>
      </c>
      <c r="C28" s="22"/>
      <c r="D28" s="19" t="n">
        <v>198</v>
      </c>
      <c r="E28" s="20" t="e">
        <f aca="false">B28/C28</f>
        <v>#DIV/0!</v>
      </c>
      <c r="F28" s="21" t="n">
        <f aca="false">B28/D28</f>
        <v>0.429292929292929</v>
      </c>
    </row>
    <row r="29" customFormat="false" ht="15.95" hidden="false" customHeight="true" outlineLevel="0" collapsed="false">
      <c r="A29" s="16" t="s">
        <v>29</v>
      </c>
      <c r="B29" s="23"/>
      <c r="C29" s="23" t="n">
        <v>1680</v>
      </c>
      <c r="D29" s="24"/>
      <c r="E29" s="20" t="n">
        <f aca="false">B29/C29</f>
        <v>0</v>
      </c>
      <c r="F29" s="21" t="e">
        <f aca="false">B29/D29</f>
        <v>#DIV/0!</v>
      </c>
    </row>
    <row r="30" customFormat="false" ht="15.95" hidden="false" customHeight="true" outlineLevel="0" collapsed="false">
      <c r="A30" s="16" t="s">
        <v>30</v>
      </c>
      <c r="B30" s="23" t="n">
        <v>288.3</v>
      </c>
      <c r="C30" s="23" t="n">
        <v>673.99</v>
      </c>
      <c r="D30" s="19" t="n">
        <v>2185.58</v>
      </c>
      <c r="E30" s="20" t="n">
        <f aca="false">B30/C30</f>
        <v>0.427751153577946</v>
      </c>
      <c r="F30" s="21" t="n">
        <f aca="false">B30/D30</f>
        <v>0.131910065062821</v>
      </c>
    </row>
    <row r="31" customFormat="false" ht="15.95" hidden="false" customHeight="true" outlineLevel="0" collapsed="false">
      <c r="A31" s="16" t="s">
        <v>31</v>
      </c>
      <c r="B31" s="23" t="n">
        <v>2240.25</v>
      </c>
      <c r="C31" s="23" t="n">
        <v>2345</v>
      </c>
      <c r="D31" s="19" t="n">
        <v>11490.23</v>
      </c>
      <c r="E31" s="20" t="n">
        <f aca="false">B31/C31</f>
        <v>0.955330490405117</v>
      </c>
      <c r="F31" s="21" t="n">
        <f aca="false">B31/D31</f>
        <v>0.194969987545941</v>
      </c>
    </row>
    <row r="32" customFormat="false" ht="15.95" hidden="false" customHeight="true" outlineLevel="0" collapsed="false">
      <c r="A32" s="16" t="s">
        <v>32</v>
      </c>
      <c r="B32" s="23" t="n">
        <v>141.91</v>
      </c>
      <c r="C32" s="23" t="n">
        <v>1163.87</v>
      </c>
      <c r="D32" s="19"/>
      <c r="E32" s="20" t="n">
        <f aca="false">B32/C32</f>
        <v>0.121929425107615</v>
      </c>
      <c r="F32" s="21" t="e">
        <f aca="false">B32/D32</f>
        <v>#DIV/0!</v>
      </c>
    </row>
    <row r="33" customFormat="false" ht="15.95" hidden="false" customHeight="true" outlineLevel="0" collapsed="false">
      <c r="A33" s="16" t="s">
        <v>33</v>
      </c>
      <c r="B33" s="23"/>
      <c r="C33" s="23" t="n">
        <v>151</v>
      </c>
      <c r="D33" s="19"/>
      <c r="E33" s="20" t="n">
        <f aca="false">B33/C33</f>
        <v>0</v>
      </c>
      <c r="F33" s="21" t="e">
        <f aca="false">B33/D33</f>
        <v>#DIV/0!</v>
      </c>
    </row>
    <row r="34" customFormat="false" ht="15.95" hidden="false" customHeight="true" outlineLevel="0" collapsed="false">
      <c r="A34" s="16" t="s">
        <v>34</v>
      </c>
      <c r="B34" s="23" t="n">
        <v>5797</v>
      </c>
      <c r="C34" s="23" t="n">
        <v>149.9</v>
      </c>
      <c r="D34" s="19" t="n">
        <v>5459.64</v>
      </c>
      <c r="E34" s="20" t="n">
        <f aca="false">B34/C34</f>
        <v>38.6724482988659</v>
      </c>
      <c r="F34" s="21" t="n">
        <f aca="false">B34/D34</f>
        <v>1.06179161996029</v>
      </c>
    </row>
    <row r="35" customFormat="false" ht="15.95" hidden="false" customHeight="true" outlineLevel="0" collapsed="false">
      <c r="A35" s="16" t="s">
        <v>35</v>
      </c>
      <c r="B35" s="23"/>
      <c r="C35" s="23" t="n">
        <v>192</v>
      </c>
      <c r="D35" s="19"/>
      <c r="E35" s="20" t="n">
        <f aca="false">B35/C35</f>
        <v>0</v>
      </c>
      <c r="F35" s="21" t="e">
        <f aca="false">B35/D35</f>
        <v>#DIV/0!</v>
      </c>
    </row>
    <row r="36" customFormat="false" ht="15.95" hidden="false" customHeight="true" outlineLevel="0" collapsed="false">
      <c r="A36" s="16" t="s">
        <v>36</v>
      </c>
      <c r="B36" s="23"/>
      <c r="C36" s="23"/>
      <c r="D36" s="19" t="n">
        <v>1604.5</v>
      </c>
      <c r="E36" s="20" t="e">
        <f aca="false">B36/C36</f>
        <v>#DIV/0!</v>
      </c>
      <c r="F36" s="21" t="n">
        <f aca="false">B36/D36</f>
        <v>0</v>
      </c>
    </row>
    <row r="37" customFormat="false" ht="15.95" hidden="false" customHeight="true" outlineLevel="0" collapsed="false">
      <c r="A37" s="16" t="s">
        <v>37</v>
      </c>
      <c r="B37" s="23" t="n">
        <v>2033.2</v>
      </c>
      <c r="C37" s="23" t="n">
        <v>30765.55</v>
      </c>
      <c r="D37" s="19" t="n">
        <v>12532.3</v>
      </c>
      <c r="E37" s="20" t="n">
        <f aca="false">B37/C37</f>
        <v>0.0660869056460879</v>
      </c>
      <c r="F37" s="21" t="n">
        <f aca="false">B37/D37</f>
        <v>0.162236780160066</v>
      </c>
    </row>
    <row r="38" customFormat="false" ht="15.95" hidden="false" customHeight="true" outlineLevel="0" collapsed="false">
      <c r="A38" s="16" t="s">
        <v>38</v>
      </c>
      <c r="B38" s="22"/>
      <c r="C38" s="22" t="n">
        <v>990</v>
      </c>
      <c r="D38" s="19" t="n">
        <v>4673.6</v>
      </c>
      <c r="E38" s="20" t="n">
        <f aca="false">B38/C38</f>
        <v>0</v>
      </c>
      <c r="F38" s="21" t="n">
        <f aca="false">B38/D38</f>
        <v>0</v>
      </c>
    </row>
    <row r="39" customFormat="false" ht="15.95" hidden="false" customHeight="true" outlineLevel="0" collapsed="false">
      <c r="A39" s="16" t="s">
        <v>39</v>
      </c>
      <c r="B39" s="22" t="n">
        <v>683.37</v>
      </c>
      <c r="C39" s="22"/>
      <c r="D39" s="19" t="n">
        <v>74.98</v>
      </c>
      <c r="E39" s="20" t="e">
        <f aca="false">B39/C39</f>
        <v>#DIV/0!</v>
      </c>
      <c r="F39" s="21" t="n">
        <f aca="false">B39/D39</f>
        <v>9.11403040810883</v>
      </c>
    </row>
    <row r="40" customFormat="false" ht="15.95" hidden="false" customHeight="true" outlineLevel="0" collapsed="false">
      <c r="A40" s="16" t="s">
        <v>40</v>
      </c>
      <c r="B40" s="22" t="n">
        <v>5391.99</v>
      </c>
      <c r="C40" s="22" t="n">
        <v>5188.97</v>
      </c>
      <c r="D40" s="19" t="n">
        <v>3198.33</v>
      </c>
      <c r="E40" s="20" t="n">
        <f aca="false">B40/C40</f>
        <v>1.03912529846964</v>
      </c>
      <c r="F40" s="21" t="n">
        <f aca="false">B40/D40</f>
        <v>1.68587669189858</v>
      </c>
    </row>
    <row r="41" customFormat="false" ht="15.95" hidden="false" customHeight="true" outlineLevel="0" collapsed="false">
      <c r="A41" s="16" t="s">
        <v>41</v>
      </c>
      <c r="B41" s="22" t="n">
        <v>3200</v>
      </c>
      <c r="C41" s="22" t="n">
        <v>6500</v>
      </c>
      <c r="D41" s="19" t="n">
        <v>6600</v>
      </c>
      <c r="E41" s="20" t="n">
        <f aca="false">B41/C41</f>
        <v>0.492307692307692</v>
      </c>
      <c r="F41" s="21" t="n">
        <f aca="false">B41/D41</f>
        <v>0.484848484848485</v>
      </c>
    </row>
    <row r="42" customFormat="false" ht="15.95" hidden="false" customHeight="true" outlineLevel="0" collapsed="false">
      <c r="A42" s="16" t="s">
        <v>42</v>
      </c>
      <c r="B42" s="22" t="n">
        <v>771.51</v>
      </c>
      <c r="C42" s="22" t="n">
        <v>428.79</v>
      </c>
      <c r="D42" s="19" t="n">
        <v>245</v>
      </c>
      <c r="E42" s="20" t="n">
        <f aca="false">B42/C42</f>
        <v>1.79927237109074</v>
      </c>
      <c r="F42" s="21" t="n">
        <f aca="false">B42/D42</f>
        <v>3.14902040816327</v>
      </c>
    </row>
    <row r="43" customFormat="false" ht="15" hidden="false" customHeight="false" outlineLevel="0" collapsed="false">
      <c r="A43" s="16" t="s">
        <v>43</v>
      </c>
      <c r="B43" s="23" t="n">
        <v>2206</v>
      </c>
      <c r="C43" s="23" t="n">
        <v>2110</v>
      </c>
      <c r="D43" s="19" t="n">
        <v>5697</v>
      </c>
      <c r="E43" s="20" t="n">
        <f aca="false">B43/C43</f>
        <v>1.04549763033175</v>
      </c>
      <c r="F43" s="21" t="n">
        <f aca="false">B43/D43</f>
        <v>0.387221344567316</v>
      </c>
    </row>
    <row r="44" customFormat="false" ht="15" hidden="false" customHeight="false" outlineLevel="0" collapsed="false">
      <c r="A44" s="16" t="s">
        <v>44</v>
      </c>
      <c r="B44" s="23" t="n">
        <v>6904.38</v>
      </c>
      <c r="C44" s="23" t="n">
        <v>22880.48</v>
      </c>
      <c r="D44" s="19" t="n">
        <v>6939.86</v>
      </c>
      <c r="E44" s="20" t="n">
        <f aca="false">B44/C44</f>
        <v>0.301758529541338</v>
      </c>
      <c r="F44" s="21" t="n">
        <f aca="false">B44/D44</f>
        <v>0.994887504935258</v>
      </c>
    </row>
    <row r="45" customFormat="false" ht="15" hidden="false" customHeight="false" outlineLevel="0" collapsed="false">
      <c r="A45" s="16" t="s">
        <v>45</v>
      </c>
      <c r="B45" s="23"/>
      <c r="C45" s="23"/>
      <c r="D45" s="19"/>
      <c r="E45" s="20" t="e">
        <f aca="false">B45/C45</f>
        <v>#DIV/0!</v>
      </c>
      <c r="F45" s="21" t="e">
        <f aca="false">B45/D45</f>
        <v>#DIV/0!</v>
      </c>
    </row>
    <row r="46" customFormat="false" ht="15" hidden="false" customHeight="false" outlineLevel="0" collapsed="false">
      <c r="A46" s="16" t="s">
        <v>46</v>
      </c>
      <c r="B46" s="23" t="n">
        <v>9991.19</v>
      </c>
      <c r="C46" s="23" t="n">
        <v>22215.69</v>
      </c>
      <c r="D46" s="19" t="n">
        <v>8145.55</v>
      </c>
      <c r="E46" s="20" t="n">
        <f aca="false">B46/C46</f>
        <v>0.449735749823661</v>
      </c>
      <c r="F46" s="21" t="n">
        <f aca="false">B46/D46</f>
        <v>1.22658261259215</v>
      </c>
    </row>
    <row r="47" customFormat="false" ht="15" hidden="false" customHeight="false" outlineLevel="0" collapsed="false">
      <c r="A47" s="16" t="s">
        <v>47</v>
      </c>
      <c r="B47" s="23" t="n">
        <v>50781.14</v>
      </c>
      <c r="C47" s="23" t="n">
        <v>85377.07</v>
      </c>
      <c r="D47" s="19" t="n">
        <v>5000</v>
      </c>
      <c r="E47" s="20" t="n">
        <f aca="false">B47/C47</f>
        <v>0.594786632991739</v>
      </c>
      <c r="F47" s="21" t="n">
        <f aca="false">B47/D47</f>
        <v>10.156228</v>
      </c>
    </row>
    <row r="48" customFormat="false" ht="15" hidden="false" customHeight="false" outlineLevel="0" collapsed="false">
      <c r="A48" s="16" t="s">
        <v>48</v>
      </c>
      <c r="B48" s="23" t="n">
        <v>85</v>
      </c>
      <c r="C48" s="23" t="n">
        <v>1442</v>
      </c>
      <c r="D48" s="19"/>
      <c r="E48" s="20" t="n">
        <f aca="false">B48/C48</f>
        <v>0.0589459084604716</v>
      </c>
      <c r="F48" s="21" t="e">
        <f aca="false">B48/D48</f>
        <v>#DIV/0!</v>
      </c>
    </row>
    <row r="49" customFormat="false" ht="15" hidden="false" customHeight="false" outlineLevel="0" collapsed="false">
      <c r="A49" s="16" t="s">
        <v>49</v>
      </c>
      <c r="B49" s="23" t="n">
        <v>49.7</v>
      </c>
      <c r="C49" s="23" t="n">
        <v>298.9</v>
      </c>
      <c r="D49" s="19" t="n">
        <v>311.9</v>
      </c>
      <c r="E49" s="20" t="n">
        <f aca="false">B49/C49</f>
        <v>0.166276346604215</v>
      </c>
      <c r="F49" s="21" t="n">
        <f aca="false">B49/D49</f>
        <v>0.159345944212889</v>
      </c>
    </row>
    <row r="50" customFormat="false" ht="15" hidden="false" customHeight="false" outlineLevel="0" collapsed="false">
      <c r="A50" s="16" t="s">
        <v>50</v>
      </c>
      <c r="B50" s="17" t="n">
        <v>2880</v>
      </c>
      <c r="C50" s="23"/>
      <c r="D50" s="19"/>
      <c r="E50" s="20" t="e">
        <f aca="false">B50/C50</f>
        <v>#DIV/0!</v>
      </c>
      <c r="F50" s="21" t="e">
        <f aca="false">B50/D50</f>
        <v>#DIV/0!</v>
      </c>
    </row>
    <row r="51" customFormat="false" ht="15" hidden="false" customHeight="false" outlineLevel="0" collapsed="false">
      <c r="A51" s="16" t="s">
        <v>51</v>
      </c>
      <c r="B51" s="17" t="n">
        <v>4659.92</v>
      </c>
      <c r="C51" s="23" t="n">
        <v>4165.92</v>
      </c>
      <c r="D51" s="19" t="n">
        <v>1635</v>
      </c>
      <c r="E51" s="20" t="n">
        <f aca="false">B51/C51</f>
        <v>1.11858124975996</v>
      </c>
      <c r="F51" s="21" t="n">
        <f aca="false">B51/D51</f>
        <v>2.85010397553517</v>
      </c>
    </row>
    <row r="52" customFormat="false" ht="15" hidden="false" customHeight="false" outlineLevel="0" collapsed="false">
      <c r="A52" s="16" t="s">
        <v>52</v>
      </c>
      <c r="B52" s="22"/>
      <c r="C52" s="22" t="n">
        <f aca="false">98+52</f>
        <v>150</v>
      </c>
      <c r="D52" s="19" t="n">
        <v>33.2</v>
      </c>
      <c r="E52" s="20" t="n">
        <f aca="false">B52/C52</f>
        <v>0</v>
      </c>
      <c r="F52" s="21" t="n">
        <f aca="false">B52/D52</f>
        <v>0</v>
      </c>
    </row>
    <row r="53" customFormat="false" ht="15" hidden="false" customHeight="false" outlineLevel="0" collapsed="false">
      <c r="A53" s="16" t="s">
        <v>53</v>
      </c>
      <c r="B53" s="22" t="n">
        <v>1144.9</v>
      </c>
      <c r="C53" s="22" t="n">
        <v>5454.5</v>
      </c>
      <c r="D53" s="19" t="n">
        <v>3249.88</v>
      </c>
      <c r="E53" s="20" t="n">
        <f aca="false">B53/C53</f>
        <v>0.209900082500688</v>
      </c>
      <c r="F53" s="21" t="n">
        <f aca="false">B53/D53</f>
        <v>0.352289930705134</v>
      </c>
    </row>
    <row r="54" customFormat="false" ht="15" hidden="false" customHeight="false" outlineLevel="0" collapsed="false">
      <c r="A54" s="16" t="s">
        <v>54</v>
      </c>
      <c r="B54" s="22"/>
      <c r="C54" s="22" t="n">
        <v>123.9</v>
      </c>
      <c r="D54" s="19" t="n">
        <v>12736.21</v>
      </c>
      <c r="E54" s="20" t="n">
        <f aca="false">B54/C54</f>
        <v>0</v>
      </c>
      <c r="F54" s="21" t="n">
        <f aca="false">B54/D54</f>
        <v>0</v>
      </c>
    </row>
    <row r="55" customFormat="false" ht="15" hidden="false" customHeight="false" outlineLevel="0" collapsed="false">
      <c r="A55" s="16" t="s">
        <v>55</v>
      </c>
      <c r="B55" s="23"/>
      <c r="C55" s="23" t="n">
        <v>975</v>
      </c>
      <c r="D55" s="24"/>
      <c r="E55" s="20" t="n">
        <f aca="false">B55/C55</f>
        <v>0</v>
      </c>
      <c r="F55" s="21" t="e">
        <f aca="false">B55/D55</f>
        <v>#DIV/0!</v>
      </c>
    </row>
    <row r="56" customFormat="false" ht="15" hidden="false" customHeight="false" outlineLevel="0" collapsed="false">
      <c r="A56" s="16" t="s">
        <v>56</v>
      </c>
      <c r="B56" s="22"/>
      <c r="C56" s="22"/>
      <c r="D56" s="19" t="n">
        <v>7670.52</v>
      </c>
      <c r="E56" s="20" t="e">
        <f aca="false">B56/C56</f>
        <v>#DIV/0!</v>
      </c>
      <c r="F56" s="21" t="n">
        <f aca="false">B56/D56</f>
        <v>0</v>
      </c>
    </row>
    <row r="57" customFormat="false" ht="15" hidden="false" customHeight="false" outlineLevel="0" collapsed="false">
      <c r="A57" s="16" t="s">
        <v>57</v>
      </c>
      <c r="B57" s="23"/>
      <c r="C57" s="23" t="n">
        <v>8780</v>
      </c>
      <c r="D57" s="24"/>
      <c r="E57" s="20" t="n">
        <f aca="false">B57/C57</f>
        <v>0</v>
      </c>
      <c r="F57" s="21" t="e">
        <f aca="false">B57/D57</f>
        <v>#DIV/0!</v>
      </c>
    </row>
    <row r="58" customFormat="false" ht="15" hidden="false" customHeight="false" outlineLevel="0" collapsed="false">
      <c r="A58" s="16" t="s">
        <v>58</v>
      </c>
      <c r="B58" s="23"/>
      <c r="C58" s="23" t="n">
        <v>221327.75</v>
      </c>
      <c r="D58" s="24"/>
      <c r="E58" s="20" t="n">
        <f aca="false">B58/C58</f>
        <v>0</v>
      </c>
      <c r="F58" s="21" t="e">
        <f aca="false">B58/D58</f>
        <v>#DIV/0!</v>
      </c>
    </row>
    <row r="59" customFormat="false" ht="15" hidden="false" customHeight="false" outlineLevel="0" collapsed="false">
      <c r="A59" s="16" t="s">
        <v>59</v>
      </c>
      <c r="B59" s="23"/>
      <c r="C59" s="23"/>
      <c r="D59" s="25" t="n">
        <v>26349.51</v>
      </c>
      <c r="E59" s="20" t="e">
        <f aca="false">B59/C59</f>
        <v>#DIV/0!</v>
      </c>
      <c r="F59" s="21" t="n">
        <f aca="false">B59/D59</f>
        <v>0</v>
      </c>
    </row>
    <row r="60" customFormat="false" ht="15" hidden="false" customHeight="false" outlineLevel="0" collapsed="false">
      <c r="A60" s="16" t="s">
        <v>60</v>
      </c>
      <c r="B60" s="22"/>
      <c r="C60" s="22" t="n">
        <v>24979.9</v>
      </c>
      <c r="D60" s="26"/>
      <c r="E60" s="20" t="n">
        <f aca="false">B60/C60</f>
        <v>0</v>
      </c>
      <c r="F60" s="21" t="e">
        <f aca="false">B60/D60</f>
        <v>#DIV/0!</v>
      </c>
    </row>
    <row r="61" customFormat="false" ht="15" hidden="false" customHeight="false" outlineLevel="0" collapsed="false">
      <c r="A61" s="16" t="s">
        <v>61</v>
      </c>
      <c r="B61" s="22"/>
      <c r="C61" s="22"/>
      <c r="D61" s="19" t="n">
        <v>11279.73</v>
      </c>
      <c r="E61" s="20" t="e">
        <f aca="false">B61/C61</f>
        <v>#DIV/0!</v>
      </c>
      <c r="F61" s="21" t="n">
        <f aca="false">B61/D61</f>
        <v>0</v>
      </c>
    </row>
    <row r="62" customFormat="false" ht="15" hidden="false" customHeight="false" outlineLevel="0" collapsed="false">
      <c r="A62" s="27" t="s">
        <v>62</v>
      </c>
      <c r="B62" s="28" t="n">
        <f aca="false">SUM(B5:B61)</f>
        <v>1414599.3</v>
      </c>
      <c r="C62" s="28" t="n">
        <f aca="false">SUM(C5:C61)</f>
        <v>841286.01</v>
      </c>
      <c r="D62" s="28" t="n">
        <f aca="false">SUM(D5:D61)</f>
        <v>1370599.65</v>
      </c>
      <c r="E62" s="13" t="n">
        <f aca="false">B62/C62</f>
        <v>1.681472511352</v>
      </c>
      <c r="F62" s="14" t="n">
        <f aca="false">B62/D62</f>
        <v>1.0321024815671</v>
      </c>
    </row>
    <row r="63" customFormat="false" ht="15" hidden="false" customHeight="false" outlineLevel="0" collapsed="false">
      <c r="B63" s="29"/>
      <c r="C63" s="29"/>
      <c r="D63" s="1" t="s">
        <v>63</v>
      </c>
    </row>
  </sheetData>
  <mergeCells count="1"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1" width="48.99"/>
    <col collapsed="false" customWidth="true" hidden="false" outlineLevel="0" max="3" min="3" style="31" width="13.99"/>
    <col collapsed="false" customWidth="true" hidden="false" outlineLevel="0" max="6" min="4" style="31" width="13.14"/>
    <col collapsed="false" customWidth="true" hidden="false" outlineLevel="0" max="7" min="7" style="31" width="10.99"/>
    <col collapsed="false" customWidth="true" hidden="false" outlineLevel="0" max="8" min="8" style="32" width="10.41"/>
  </cols>
  <sheetData>
    <row r="1" s="1" customFormat="true" ht="24" hidden="false" customHeight="true" outlineLevel="0" collapsed="false">
      <c r="A1" s="3"/>
      <c r="B1" s="4"/>
      <c r="C1" s="33"/>
      <c r="D1" s="34"/>
      <c r="E1" s="34"/>
      <c r="F1" s="34"/>
      <c r="G1" s="34"/>
      <c r="H1" s="35"/>
    </row>
    <row r="2" s="1" customFormat="true" ht="27.75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35"/>
    </row>
    <row r="3" customFormat="false" ht="29.25" hidden="false" customHeight="true" outlineLevel="0" collapsed="false">
      <c r="A3" s="36" t="s">
        <v>65</v>
      </c>
      <c r="B3" s="36" t="s">
        <v>66</v>
      </c>
      <c r="C3" s="37" t="s">
        <v>67</v>
      </c>
      <c r="D3" s="37" t="s">
        <v>68</v>
      </c>
      <c r="E3" s="38" t="s">
        <v>69</v>
      </c>
      <c r="F3" s="38" t="s">
        <v>70</v>
      </c>
      <c r="G3" s="37" t="s">
        <v>71</v>
      </c>
      <c r="H3" s="9" t="s">
        <v>72</v>
      </c>
    </row>
    <row r="4" customFormat="false" ht="18.6" hidden="false" customHeight="true" outlineLevel="0" collapsed="false">
      <c r="A4" s="39"/>
      <c r="B4" s="40" t="s">
        <v>73</v>
      </c>
      <c r="C4" s="41" t="n">
        <v>5447</v>
      </c>
      <c r="D4" s="42" t="n">
        <v>6178</v>
      </c>
      <c r="E4" s="41" t="n">
        <v>5579</v>
      </c>
      <c r="F4" s="41" t="n">
        <v>6186</v>
      </c>
      <c r="G4" s="43" t="n">
        <v>1.13420231319993</v>
      </c>
      <c r="H4" s="43" t="n">
        <f aca="false">D4/E4</f>
        <v>1.10736691163291</v>
      </c>
    </row>
    <row r="5" customFormat="false" ht="18.6" hidden="false" customHeight="true" outlineLevel="0" collapsed="false">
      <c r="A5" s="44"/>
      <c r="B5" s="45" t="s">
        <v>74</v>
      </c>
      <c r="C5" s="46" t="n">
        <v>1000</v>
      </c>
      <c r="D5" s="47" t="n">
        <v>1457</v>
      </c>
      <c r="E5" s="46" t="n">
        <v>954</v>
      </c>
      <c r="F5" s="46" t="n">
        <v>1228</v>
      </c>
      <c r="G5" s="48" t="n">
        <v>1.457</v>
      </c>
      <c r="H5" s="48" t="n">
        <f aca="false">D5/E5</f>
        <v>1.5272536687631</v>
      </c>
    </row>
    <row r="6" customFormat="false" ht="18.6" hidden="false" customHeight="true" outlineLevel="0" collapsed="false">
      <c r="A6" s="44"/>
      <c r="B6" s="45" t="s">
        <v>75</v>
      </c>
      <c r="C6" s="46" t="n">
        <v>300</v>
      </c>
      <c r="D6" s="47" t="n">
        <v>190.5</v>
      </c>
      <c r="E6" s="46" t="n">
        <v>179</v>
      </c>
      <c r="F6" s="46" t="n">
        <v>192</v>
      </c>
      <c r="G6" s="48" t="n">
        <v>0.635</v>
      </c>
      <c r="H6" s="48" t="n">
        <f aca="false">D6/E6</f>
        <v>1.06424581005587</v>
      </c>
    </row>
    <row r="7" customFormat="false" ht="18.6" hidden="false" customHeight="true" outlineLevel="0" collapsed="false">
      <c r="A7" s="44"/>
      <c r="B7" s="45" t="s">
        <v>76</v>
      </c>
      <c r="C7" s="46" t="n">
        <v>400</v>
      </c>
      <c r="D7" s="47" t="n">
        <v>582</v>
      </c>
      <c r="E7" s="46" t="n">
        <v>393</v>
      </c>
      <c r="F7" s="46" t="n">
        <v>552</v>
      </c>
      <c r="G7" s="48" t="n">
        <v>1.455</v>
      </c>
      <c r="H7" s="48" t="n">
        <f aca="false">D7/E7</f>
        <v>1.48091603053435</v>
      </c>
    </row>
    <row r="8" customFormat="false" ht="18.6" hidden="false" customHeight="true" outlineLevel="0" collapsed="false">
      <c r="A8" s="44"/>
      <c r="B8" s="45" t="s">
        <v>77</v>
      </c>
      <c r="C8" s="46" t="n">
        <v>808</v>
      </c>
      <c r="D8" s="47" t="n">
        <v>673</v>
      </c>
      <c r="E8" s="46" t="n">
        <v>715</v>
      </c>
      <c r="F8" s="46" t="n">
        <v>819</v>
      </c>
      <c r="G8" s="48" t="n">
        <v>0.832920792079208</v>
      </c>
      <c r="H8" s="48" t="n">
        <f aca="false">D8/E8</f>
        <v>0.941258741258741</v>
      </c>
    </row>
    <row r="9" customFormat="false" ht="18.6" hidden="false" customHeight="true" outlineLevel="0" collapsed="false">
      <c r="A9" s="44"/>
      <c r="B9" s="45" t="s">
        <v>78</v>
      </c>
      <c r="C9" s="46"/>
      <c r="D9" s="47" t="n">
        <v>0</v>
      </c>
      <c r="E9" s="46" t="n">
        <v>0</v>
      </c>
      <c r="F9" s="46"/>
      <c r="G9" s="48" t="e">
        <f aca="false"/>
        <v>#DIV/0!</v>
      </c>
      <c r="H9" s="48" t="e">
        <f aca="false">D9/E9</f>
        <v>#DIV/0!</v>
      </c>
    </row>
    <row r="10" customFormat="false" ht="18.6" hidden="false" customHeight="true" outlineLevel="0" collapsed="false">
      <c r="A10" s="49" t="n">
        <v>1</v>
      </c>
      <c r="B10" s="50" t="s">
        <v>79</v>
      </c>
      <c r="C10" s="51" t="n">
        <v>7955</v>
      </c>
      <c r="D10" s="51" t="n">
        <v>9080.5</v>
      </c>
      <c r="E10" s="51" t="n">
        <v>7820</v>
      </c>
      <c r="F10" s="51" t="n">
        <v>8977</v>
      </c>
      <c r="G10" s="52" t="n">
        <v>1.14148334380893</v>
      </c>
      <c r="H10" s="52" t="n">
        <f aca="false">D10/E10</f>
        <v>1.16118925831202</v>
      </c>
    </row>
    <row r="11" customFormat="false" ht="18.6" hidden="false" customHeight="true" outlineLevel="0" collapsed="false">
      <c r="A11" s="44"/>
      <c r="B11" s="45" t="s">
        <v>80</v>
      </c>
      <c r="C11" s="46" t="n">
        <v>0</v>
      </c>
      <c r="D11" s="46" t="n">
        <v>0</v>
      </c>
      <c r="E11" s="46" t="n">
        <v>0</v>
      </c>
      <c r="F11" s="46" t="n">
        <v>1580</v>
      </c>
      <c r="G11" s="48" t="e">
        <f aca="false"/>
        <v>#DIV/0!</v>
      </c>
      <c r="H11" s="48" t="e">
        <f aca="false">D11/E11</f>
        <v>#DIV/0!</v>
      </c>
    </row>
    <row r="12" customFormat="false" ht="18.6" hidden="false" customHeight="true" outlineLevel="0" collapsed="false">
      <c r="A12" s="44"/>
      <c r="B12" s="45" t="s">
        <v>81</v>
      </c>
      <c r="C12" s="46" t="n">
        <v>2500</v>
      </c>
      <c r="D12" s="46" t="n">
        <v>1200</v>
      </c>
      <c r="E12" s="46" t="n">
        <v>2650</v>
      </c>
      <c r="F12" s="46" t="n">
        <v>4569.34</v>
      </c>
      <c r="G12" s="48" t="n">
        <v>0.48</v>
      </c>
      <c r="H12" s="48" t="n">
        <f aca="false">D12/E12</f>
        <v>0.452830188679245</v>
      </c>
    </row>
    <row r="13" customFormat="false" ht="18.6" hidden="false" customHeight="true" outlineLevel="0" collapsed="false">
      <c r="A13" s="44"/>
      <c r="B13" s="45" t="s">
        <v>82</v>
      </c>
      <c r="C13" s="46"/>
      <c r="D13" s="46"/>
      <c r="E13" s="46" t="n">
        <v>600</v>
      </c>
      <c r="F13" s="46"/>
      <c r="G13" s="48"/>
      <c r="H13" s="48" t="n">
        <f aca="false">D13/E13</f>
        <v>0</v>
      </c>
    </row>
    <row r="14" customFormat="false" ht="18.6" hidden="false" customHeight="true" outlineLevel="0" collapsed="false">
      <c r="A14" s="44"/>
      <c r="B14" s="45" t="s">
        <v>83</v>
      </c>
      <c r="C14" s="46" t="n">
        <v>2700</v>
      </c>
      <c r="D14" s="46" t="n">
        <v>7276.57</v>
      </c>
      <c r="E14" s="46" t="n">
        <v>2810</v>
      </c>
      <c r="F14" s="46" t="n">
        <v>9679.39</v>
      </c>
      <c r="G14" s="48" t="n">
        <v>2.69502592592593</v>
      </c>
      <c r="H14" s="48" t="n">
        <f aca="false">D14/E14</f>
        <v>2.58952669039146</v>
      </c>
    </row>
    <row r="15" customFormat="false" ht="18.6" hidden="false" customHeight="true" outlineLevel="0" collapsed="false">
      <c r="A15" s="49" t="n">
        <v>2</v>
      </c>
      <c r="B15" s="50" t="s">
        <v>84</v>
      </c>
      <c r="C15" s="51" t="n">
        <v>5200</v>
      </c>
      <c r="D15" s="51" t="n">
        <v>8476.57</v>
      </c>
      <c r="E15" s="51" t="n">
        <v>6060</v>
      </c>
      <c r="F15" s="51" t="n">
        <v>15828.73</v>
      </c>
      <c r="G15" s="52" t="n">
        <v>1.63010961538462</v>
      </c>
      <c r="H15" s="52" t="n">
        <f aca="false">D15/E15</f>
        <v>1.39877392739274</v>
      </c>
    </row>
    <row r="16" customFormat="false" ht="18.6" hidden="false" customHeight="true" outlineLevel="0" collapsed="false">
      <c r="A16" s="44"/>
      <c r="B16" s="45" t="s">
        <v>85</v>
      </c>
      <c r="C16" s="46" t="n">
        <v>110000</v>
      </c>
      <c r="D16" s="47" t="n">
        <v>136561.12</v>
      </c>
      <c r="E16" s="46" t="n">
        <v>107406.2</v>
      </c>
      <c r="F16" s="46" t="n">
        <v>83423.24</v>
      </c>
      <c r="G16" s="48" t="n">
        <v>1.24146472727273</v>
      </c>
      <c r="H16" s="48" t="n">
        <f aca="false">D16/E16</f>
        <v>1.27144541004151</v>
      </c>
    </row>
    <row r="17" customFormat="false" ht="18.6" hidden="false" customHeight="true" outlineLevel="0" collapsed="false">
      <c r="A17" s="44"/>
      <c r="B17" s="45" t="s">
        <v>86</v>
      </c>
      <c r="C17" s="46" t="n">
        <v>14000</v>
      </c>
      <c r="D17" s="47" t="n">
        <v>14745.81</v>
      </c>
      <c r="E17" s="46" t="n">
        <v>14278.4</v>
      </c>
      <c r="F17" s="46" t="n">
        <v>12330</v>
      </c>
      <c r="G17" s="48" t="n">
        <v>1.05327214285714</v>
      </c>
      <c r="H17" s="48" t="n">
        <f aca="false">D17/E17</f>
        <v>1.0327354605558</v>
      </c>
    </row>
    <row r="18" customFormat="false" ht="18.6" hidden="false" customHeight="true" outlineLevel="0" collapsed="false">
      <c r="A18" s="44"/>
      <c r="B18" s="45" t="s">
        <v>87</v>
      </c>
      <c r="C18" s="46" t="n">
        <v>4500</v>
      </c>
      <c r="D18" s="47" t="n">
        <v>43337.44</v>
      </c>
      <c r="E18" s="46" t="n">
        <v>5041.98</v>
      </c>
      <c r="F18" s="46" t="n">
        <v>1020</v>
      </c>
      <c r="G18" s="48" t="n">
        <v>9.63054222222222</v>
      </c>
      <c r="H18" s="48" t="n">
        <f aca="false">D18/E18</f>
        <v>8.59532167918159</v>
      </c>
    </row>
    <row r="19" customFormat="false" ht="18.6" hidden="false" customHeight="true" outlineLevel="0" collapsed="false">
      <c r="A19" s="49" t="n">
        <v>3</v>
      </c>
      <c r="B19" s="50" t="s">
        <v>88</v>
      </c>
      <c r="C19" s="51" t="n">
        <v>128500</v>
      </c>
      <c r="D19" s="51" t="n">
        <v>194644.37</v>
      </c>
      <c r="E19" s="51" t="n">
        <v>126726.58</v>
      </c>
      <c r="F19" s="51" t="n">
        <v>96773.24</v>
      </c>
      <c r="G19" s="52" t="n">
        <v>1.51474217898833</v>
      </c>
      <c r="H19" s="52" t="n">
        <f aca="false">D19/E19</f>
        <v>1.53593957952625</v>
      </c>
    </row>
    <row r="20" customFormat="false" ht="18.6" hidden="false" customHeight="true" outlineLevel="0" collapsed="false">
      <c r="A20" s="44"/>
      <c r="B20" s="45" t="s">
        <v>89</v>
      </c>
      <c r="C20" s="46" t="n">
        <v>100</v>
      </c>
      <c r="D20" s="47" t="n">
        <v>130</v>
      </c>
      <c r="E20" s="46" t="n">
        <v>60</v>
      </c>
      <c r="F20" s="46" t="n">
        <v>266</v>
      </c>
      <c r="G20" s="48" t="n">
        <v>1.3</v>
      </c>
      <c r="H20" s="48" t="n">
        <f aca="false">D20/E20</f>
        <v>2.16666666666667</v>
      </c>
    </row>
    <row r="21" customFormat="false" ht="18.6" hidden="false" customHeight="true" outlineLevel="0" collapsed="false">
      <c r="A21" s="44"/>
      <c r="B21" s="45" t="s">
        <v>90</v>
      </c>
      <c r="C21" s="46" t="n">
        <v>0</v>
      </c>
      <c r="D21" s="47" t="n">
        <v>400.8</v>
      </c>
      <c r="E21" s="46"/>
      <c r="F21" s="46"/>
      <c r="G21" s="48" t="e">
        <f aca="false"/>
        <v>#DIV/0!</v>
      </c>
      <c r="H21" s="48" t="e">
        <f aca="false">D21/E21</f>
        <v>#DIV/0!</v>
      </c>
    </row>
    <row r="22" customFormat="false" ht="18.6" hidden="false" customHeight="true" outlineLevel="0" collapsed="false">
      <c r="A22" s="44"/>
      <c r="B22" s="45" t="s">
        <v>91</v>
      </c>
      <c r="C22" s="46"/>
      <c r="D22" s="47"/>
      <c r="E22" s="46"/>
      <c r="F22" s="46"/>
      <c r="G22" s="48" t="e">
        <f aca="false"/>
        <v>#DIV/0!</v>
      </c>
      <c r="H22" s="48" t="e">
        <f aca="false">D22/E22</f>
        <v>#DIV/0!</v>
      </c>
    </row>
    <row r="23" customFormat="false" ht="18.6" hidden="false" customHeight="true" outlineLevel="0" collapsed="false">
      <c r="A23" s="44"/>
      <c r="B23" s="45" t="s">
        <v>92</v>
      </c>
      <c r="C23" s="46"/>
      <c r="D23" s="47"/>
      <c r="E23" s="46"/>
      <c r="F23" s="46"/>
      <c r="G23" s="48" t="e">
        <f aca="false"/>
        <v>#DIV/0!</v>
      </c>
      <c r="H23" s="48" t="e">
        <f aca="false">D23/E23</f>
        <v>#DIV/0!</v>
      </c>
    </row>
    <row r="24" customFormat="false" ht="18.6" hidden="false" customHeight="true" outlineLevel="0" collapsed="false">
      <c r="A24" s="44"/>
      <c r="B24" s="45" t="s">
        <v>93</v>
      </c>
      <c r="C24" s="46" t="n">
        <v>1100</v>
      </c>
      <c r="D24" s="47" t="n">
        <v>1256</v>
      </c>
      <c r="E24" s="46" t="n">
        <v>1200</v>
      </c>
      <c r="F24" s="46" t="n">
        <v>2116</v>
      </c>
      <c r="G24" s="48" t="n">
        <v>1.14181818181818</v>
      </c>
      <c r="H24" s="48" t="n">
        <f aca="false">D24/E24</f>
        <v>1.04666666666667</v>
      </c>
    </row>
    <row r="25" customFormat="false" ht="18.6" hidden="false" customHeight="true" outlineLevel="0" collapsed="false">
      <c r="A25" s="49" t="n">
        <v>4</v>
      </c>
      <c r="B25" s="53" t="s">
        <v>94</v>
      </c>
      <c r="C25" s="51" t="n">
        <v>1200</v>
      </c>
      <c r="D25" s="51" t="n">
        <v>1786.8</v>
      </c>
      <c r="E25" s="51" t="n">
        <v>1260</v>
      </c>
      <c r="F25" s="51" t="n">
        <v>2382</v>
      </c>
      <c r="G25" s="52" t="n">
        <v>1.489</v>
      </c>
      <c r="H25" s="52" t="n">
        <f aca="false">D25/E25</f>
        <v>1.41809523809524</v>
      </c>
    </row>
    <row r="26" customFormat="false" ht="18.6" hidden="false" customHeight="true" outlineLevel="0" collapsed="false">
      <c r="A26" s="44"/>
      <c r="B26" s="40" t="s">
        <v>95</v>
      </c>
      <c r="C26" s="46" t="n">
        <v>1000</v>
      </c>
      <c r="D26" s="47" t="n">
        <v>0</v>
      </c>
      <c r="E26" s="47" t="n">
        <v>0</v>
      </c>
      <c r="F26" s="47" t="n">
        <v>5221</v>
      </c>
      <c r="G26" s="48" t="n">
        <v>0</v>
      </c>
      <c r="H26" s="48" t="e">
        <f aca="false">D26/E26</f>
        <v>#DIV/0!</v>
      </c>
    </row>
    <row r="27" customFormat="false" ht="18.6" hidden="false" customHeight="true" outlineLevel="0" collapsed="false">
      <c r="A27" s="44"/>
      <c r="B27" s="54" t="s">
        <v>96</v>
      </c>
      <c r="C27" s="46"/>
      <c r="D27" s="47"/>
      <c r="E27" s="46"/>
      <c r="F27" s="46"/>
      <c r="G27" s="48" t="e">
        <f aca="false"/>
        <v>#DIV/0!</v>
      </c>
      <c r="H27" s="48" t="e">
        <f aca="false">D27/E27</f>
        <v>#DIV/0!</v>
      </c>
    </row>
    <row r="28" customFormat="false" ht="18.6" hidden="false" customHeight="true" outlineLevel="0" collapsed="false">
      <c r="A28" s="49" t="n">
        <v>5</v>
      </c>
      <c r="B28" s="50" t="s">
        <v>97</v>
      </c>
      <c r="C28" s="51" t="n">
        <v>1000</v>
      </c>
      <c r="D28" s="51" t="n">
        <v>0</v>
      </c>
      <c r="E28" s="51" t="n">
        <v>0</v>
      </c>
      <c r="F28" s="51" t="n">
        <v>5221</v>
      </c>
      <c r="G28" s="52" t="n">
        <v>0</v>
      </c>
      <c r="H28" s="52" t="e">
        <f aca="false">D28/E28</f>
        <v>#DIV/0!</v>
      </c>
    </row>
    <row r="29" customFormat="false" ht="18.6" hidden="false" customHeight="true" outlineLevel="0" collapsed="false">
      <c r="A29" s="44"/>
      <c r="B29" s="45" t="s">
        <v>98</v>
      </c>
      <c r="C29" s="46" t="n">
        <v>0</v>
      </c>
      <c r="D29" s="46" t="n">
        <v>0</v>
      </c>
      <c r="E29" s="46" t="n">
        <v>0</v>
      </c>
      <c r="F29" s="46" t="n">
        <v>480</v>
      </c>
      <c r="G29" s="48" t="e">
        <f aca="false"/>
        <v>#DIV/0!</v>
      </c>
      <c r="H29" s="55" t="e">
        <f aca="false">D29/E29</f>
        <v>#DIV/0!</v>
      </c>
    </row>
    <row r="30" customFormat="false" ht="18.6" hidden="false" customHeight="true" outlineLevel="0" collapsed="false">
      <c r="A30" s="44"/>
      <c r="B30" s="45" t="s">
        <v>99</v>
      </c>
      <c r="C30" s="46" t="n">
        <v>3500</v>
      </c>
      <c r="D30" s="46" t="n">
        <v>70</v>
      </c>
      <c r="E30" s="46" t="n">
        <v>994</v>
      </c>
      <c r="F30" s="46" t="n">
        <v>3481</v>
      </c>
      <c r="G30" s="48" t="n">
        <v>0.02</v>
      </c>
      <c r="H30" s="48" t="n">
        <f aca="false">D30/E30</f>
        <v>0.0704225352112676</v>
      </c>
    </row>
    <row r="31" customFormat="false" ht="18.6" hidden="false" customHeight="true" outlineLevel="0" collapsed="false">
      <c r="A31" s="49" t="n">
        <v>6</v>
      </c>
      <c r="B31" s="50" t="s">
        <v>100</v>
      </c>
      <c r="C31" s="51" t="n">
        <v>3500</v>
      </c>
      <c r="D31" s="51" t="n">
        <v>70</v>
      </c>
      <c r="E31" s="51" t="n">
        <v>994</v>
      </c>
      <c r="F31" s="51" t="n">
        <v>3961</v>
      </c>
      <c r="G31" s="52" t="n">
        <v>0.02</v>
      </c>
      <c r="H31" s="52" t="n">
        <f aca="false">D31/E31</f>
        <v>0.0704225352112676</v>
      </c>
    </row>
    <row r="32" customFormat="false" ht="18.6" hidden="false" customHeight="true" outlineLevel="0" collapsed="false">
      <c r="A32" s="44"/>
      <c r="B32" s="45" t="s">
        <v>101</v>
      </c>
      <c r="C32" s="46"/>
      <c r="D32" s="46"/>
      <c r="E32" s="46" t="n">
        <v>0</v>
      </c>
      <c r="F32" s="46"/>
      <c r="G32" s="48" t="e">
        <f aca="false"/>
        <v>#DIV/0!</v>
      </c>
      <c r="H32" s="48" t="e">
        <f aca="false">D32/E32</f>
        <v>#DIV/0!</v>
      </c>
    </row>
    <row r="33" customFormat="false" ht="18.6" hidden="false" customHeight="true" outlineLevel="0" collapsed="false">
      <c r="A33" s="44"/>
      <c r="B33" s="45" t="s">
        <v>102</v>
      </c>
      <c r="C33" s="46" t="n">
        <v>11000</v>
      </c>
      <c r="D33" s="46" t="n">
        <v>12008</v>
      </c>
      <c r="E33" s="46" t="n">
        <v>13574</v>
      </c>
      <c r="F33" s="46" t="n">
        <v>10858.5</v>
      </c>
      <c r="G33" s="48" t="n">
        <v>1.09163636363636</v>
      </c>
      <c r="H33" s="48" t="n">
        <f aca="false">D33/E33</f>
        <v>0.884632385442758</v>
      </c>
    </row>
    <row r="34" customFormat="false" ht="18.6" hidden="false" customHeight="true" outlineLevel="0" collapsed="false">
      <c r="A34" s="49" t="n">
        <v>7</v>
      </c>
      <c r="B34" s="56" t="s">
        <v>103</v>
      </c>
      <c r="C34" s="51" t="n">
        <v>11000</v>
      </c>
      <c r="D34" s="51" t="n">
        <v>12008</v>
      </c>
      <c r="E34" s="51" t="n">
        <v>13574</v>
      </c>
      <c r="F34" s="51" t="n">
        <v>10858.5</v>
      </c>
      <c r="G34" s="52" t="n">
        <v>1.09163636363636</v>
      </c>
      <c r="H34" s="52" t="n">
        <f aca="false">D34/E34</f>
        <v>0.884632385442758</v>
      </c>
    </row>
    <row r="35" customFormat="false" ht="18.6" hidden="false" customHeight="true" outlineLevel="0" collapsed="false">
      <c r="A35" s="44"/>
      <c r="B35" s="45" t="s">
        <v>104</v>
      </c>
      <c r="C35" s="46" t="n">
        <v>20000</v>
      </c>
      <c r="D35" s="47" t="n">
        <v>23739.97</v>
      </c>
      <c r="E35" s="46" t="n">
        <v>35795.32</v>
      </c>
      <c r="F35" s="46" t="n">
        <v>67293.68</v>
      </c>
      <c r="G35" s="48" t="n">
        <v>1.1869985</v>
      </c>
      <c r="H35" s="48" t="n">
        <f aca="false">D35/E35</f>
        <v>0.663214353161251</v>
      </c>
    </row>
    <row r="36" customFormat="false" ht="18.6" hidden="false" customHeight="true" outlineLevel="0" collapsed="false">
      <c r="A36" s="44"/>
      <c r="B36" s="45" t="s">
        <v>105</v>
      </c>
      <c r="C36" s="47" t="n">
        <v>1000</v>
      </c>
      <c r="D36" s="47" t="n">
        <v>578.08</v>
      </c>
      <c r="E36" s="46" t="n">
        <v>170</v>
      </c>
      <c r="F36" s="46" t="n">
        <v>391</v>
      </c>
      <c r="G36" s="48" t="n">
        <v>0.57808</v>
      </c>
      <c r="H36" s="48" t="n">
        <f aca="false">D36/E36</f>
        <v>3.40047058823529</v>
      </c>
    </row>
    <row r="37" customFormat="false" ht="18.6" hidden="false" customHeight="true" outlineLevel="0" collapsed="false">
      <c r="A37" s="44"/>
      <c r="B37" s="45" t="s">
        <v>106</v>
      </c>
      <c r="C37" s="47" t="n">
        <v>1000</v>
      </c>
      <c r="D37" s="47" t="n">
        <v>499.79</v>
      </c>
      <c r="E37" s="46" t="n">
        <v>1873.8</v>
      </c>
      <c r="F37" s="46" t="n">
        <v>2061.38</v>
      </c>
      <c r="G37" s="48" t="n">
        <v>0.49979</v>
      </c>
      <c r="H37" s="48" t="n">
        <f aca="false">D37/E37</f>
        <v>0.266725370904045</v>
      </c>
    </row>
    <row r="38" customFormat="false" ht="18.6" hidden="false" customHeight="true" outlineLevel="0" collapsed="false">
      <c r="A38" s="44"/>
      <c r="B38" s="45" t="s">
        <v>107</v>
      </c>
      <c r="C38" s="47" t="n">
        <v>2000</v>
      </c>
      <c r="D38" s="47" t="n">
        <v>466.24</v>
      </c>
      <c r="E38" s="46" t="n">
        <v>0</v>
      </c>
      <c r="F38" s="46" t="n">
        <v>457.96</v>
      </c>
      <c r="G38" s="48" t="n">
        <v>0.23312</v>
      </c>
      <c r="H38" s="48" t="e">
        <f aca="false">D38/E38</f>
        <v>#DIV/0!</v>
      </c>
    </row>
    <row r="39" customFormat="false" ht="18.6" hidden="false" customHeight="true" outlineLevel="0" collapsed="false">
      <c r="A39" s="44"/>
      <c r="B39" s="57" t="s">
        <v>108</v>
      </c>
      <c r="C39" s="47" t="n">
        <v>1000</v>
      </c>
      <c r="D39" s="47"/>
      <c r="E39" s="46"/>
      <c r="F39" s="46"/>
      <c r="G39" s="48" t="n">
        <v>0</v>
      </c>
      <c r="H39" s="48" t="e">
        <f aca="false">D39/E39</f>
        <v>#DIV/0!</v>
      </c>
    </row>
    <row r="40" customFormat="false" ht="18.6" hidden="false" customHeight="true" outlineLevel="0" collapsed="false">
      <c r="A40" s="49" t="n">
        <v>8</v>
      </c>
      <c r="B40" s="58" t="s">
        <v>109</v>
      </c>
      <c r="C40" s="59" t="n">
        <v>25000</v>
      </c>
      <c r="D40" s="59" t="n">
        <v>25284.08</v>
      </c>
      <c r="E40" s="59" t="n">
        <v>37839.12</v>
      </c>
      <c r="F40" s="59" t="n">
        <v>70204.02</v>
      </c>
      <c r="G40" s="52" t="n">
        <v>1.0113632</v>
      </c>
      <c r="H40" s="52" t="n">
        <f aca="false">D40/E40</f>
        <v>0.668199471869325</v>
      </c>
    </row>
    <row r="41" customFormat="false" ht="18.6" hidden="false" customHeight="true" outlineLevel="0" collapsed="false">
      <c r="A41" s="60" t="n">
        <v>9</v>
      </c>
      <c r="B41" s="61" t="s">
        <v>110</v>
      </c>
      <c r="C41" s="62" t="n">
        <v>4000</v>
      </c>
      <c r="D41" s="62" t="n">
        <v>7973.2</v>
      </c>
      <c r="E41" s="62" t="n">
        <v>5658</v>
      </c>
      <c r="F41" s="62" t="n">
        <v>9103.8</v>
      </c>
      <c r="G41" s="63" t="n">
        <v>1.9933</v>
      </c>
      <c r="H41" s="63" t="n">
        <f aca="false">D41/E41</f>
        <v>1.40919052668788</v>
      </c>
    </row>
    <row r="42" customFormat="false" ht="18.6" hidden="false" customHeight="true" outlineLevel="0" collapsed="false">
      <c r="A42" s="60" t="n">
        <v>10</v>
      </c>
      <c r="B42" s="61" t="s">
        <v>111</v>
      </c>
      <c r="C42" s="62" t="n">
        <v>1200</v>
      </c>
      <c r="D42" s="62" t="n">
        <v>1657</v>
      </c>
      <c r="E42" s="62" t="n">
        <v>1612</v>
      </c>
      <c r="F42" s="62" t="n">
        <v>1938</v>
      </c>
      <c r="G42" s="63" t="n">
        <v>1.38083333333333</v>
      </c>
      <c r="H42" s="63" t="n">
        <f aca="false">D42/E42</f>
        <v>1.02791563275434</v>
      </c>
    </row>
    <row r="43" customFormat="false" ht="18.6" hidden="false" customHeight="true" outlineLevel="0" collapsed="false">
      <c r="A43" s="64" t="n">
        <v>11</v>
      </c>
      <c r="B43" s="61" t="s">
        <v>112</v>
      </c>
      <c r="C43" s="62" t="n">
        <v>16000</v>
      </c>
      <c r="D43" s="62" t="n">
        <v>23313.5</v>
      </c>
      <c r="E43" s="62" t="n">
        <v>12956</v>
      </c>
      <c r="F43" s="62" t="n">
        <v>26595.96</v>
      </c>
      <c r="G43" s="63" t="n">
        <v>1.45709375</v>
      </c>
      <c r="H43" s="63" t="n">
        <f aca="false">D43/E43</f>
        <v>1.79943655449213</v>
      </c>
    </row>
    <row r="44" s="69" customFormat="true" ht="18.6" hidden="false" customHeight="true" outlineLevel="0" collapsed="false">
      <c r="A44" s="65" t="s">
        <v>113</v>
      </c>
      <c r="B44" s="66" t="s">
        <v>114</v>
      </c>
      <c r="C44" s="67" t="n">
        <v>204555</v>
      </c>
      <c r="D44" s="67" t="n">
        <v>284294.02</v>
      </c>
      <c r="E44" s="67" t="n">
        <v>214499.7</v>
      </c>
      <c r="F44" s="67" t="n">
        <v>251843.25</v>
      </c>
      <c r="G44" s="68" t="n">
        <v>1.38981701742808</v>
      </c>
      <c r="H44" s="68" t="n">
        <f aca="false">D44/E44</f>
        <v>1.32538190030103</v>
      </c>
    </row>
    <row r="45" customFormat="false" ht="18.6" hidden="false" customHeight="true" outlineLevel="0" collapsed="false">
      <c r="A45" s="70" t="n">
        <v>12</v>
      </c>
      <c r="B45" s="71" t="s">
        <v>115</v>
      </c>
      <c r="C45" s="72"/>
      <c r="D45" s="72" t="n">
        <v>1769.04</v>
      </c>
      <c r="E45" s="73"/>
      <c r="F45" s="73" t="n">
        <v>1501.74</v>
      </c>
      <c r="G45" s="74"/>
      <c r="H45" s="48" t="e">
        <f aca="false">D45/E45</f>
        <v>#DIV/0!</v>
      </c>
    </row>
    <row r="46" s="69" customFormat="true" ht="18.6" hidden="false" customHeight="true" outlineLevel="0" collapsed="false">
      <c r="A46" s="65" t="s">
        <v>116</v>
      </c>
      <c r="B46" s="75" t="s">
        <v>117</v>
      </c>
      <c r="C46" s="67" t="n">
        <v>204555</v>
      </c>
      <c r="D46" s="67" t="n">
        <v>286063.06</v>
      </c>
      <c r="E46" s="76" t="n">
        <v>214499.7</v>
      </c>
      <c r="F46" s="76" t="n">
        <v>253344.99</v>
      </c>
      <c r="G46" s="68" t="n">
        <v>1.39846525384371</v>
      </c>
      <c r="H46" s="68" t="n">
        <f aca="false">D46/E46</f>
        <v>1.33362918456296</v>
      </c>
    </row>
    <row r="47" customFormat="false" ht="18.6" hidden="false" customHeight="true" outlineLevel="0" collapsed="false">
      <c r="A47" s="77" t="n">
        <v>13</v>
      </c>
      <c r="B47" s="78" t="s">
        <v>118</v>
      </c>
      <c r="C47" s="79"/>
      <c r="D47" s="79"/>
      <c r="E47" s="80"/>
      <c r="F47" s="80" t="n">
        <v>35915</v>
      </c>
      <c r="G47" s="43" t="e">
        <f aca="false"/>
        <v>#DIV/0!</v>
      </c>
      <c r="H47" s="48" t="e">
        <f aca="false">D47/E47</f>
        <v>#DIV/0!</v>
      </c>
    </row>
    <row r="48" customFormat="false" ht="18.6" hidden="false" customHeight="true" outlineLevel="0" collapsed="false">
      <c r="A48" s="60" t="n">
        <v>14</v>
      </c>
      <c r="B48" s="78" t="s">
        <v>119</v>
      </c>
      <c r="C48" s="72"/>
      <c r="D48" s="72"/>
      <c r="E48" s="80"/>
      <c r="F48" s="80" t="n">
        <v>3770</v>
      </c>
      <c r="G48" s="48" t="e">
        <f aca="false"/>
        <v>#DIV/0!</v>
      </c>
      <c r="H48" s="48" t="e">
        <f aca="false">D48/E48</f>
        <v>#DIV/0!</v>
      </c>
    </row>
    <row r="49" customFormat="false" ht="18.6" hidden="false" customHeight="true" outlineLevel="0" collapsed="false">
      <c r="A49" s="81" t="n">
        <v>15</v>
      </c>
      <c r="B49" s="78" t="s">
        <v>120</v>
      </c>
      <c r="C49" s="82"/>
      <c r="D49" s="82" t="n">
        <v>0</v>
      </c>
      <c r="E49" s="80"/>
      <c r="F49" s="80"/>
      <c r="G49" s="48" t="e">
        <f aca="false"/>
        <v>#DIV/0!</v>
      </c>
      <c r="H49" s="48" t="e">
        <f aca="false">D49/E49</f>
        <v>#DIV/0!</v>
      </c>
    </row>
    <row r="50" s="69" customFormat="true" ht="18.6" hidden="false" customHeight="true" outlineLevel="0" collapsed="false">
      <c r="A50" s="65" t="s">
        <v>121</v>
      </c>
      <c r="B50" s="83" t="s">
        <v>122</v>
      </c>
      <c r="C50" s="67" t="n">
        <v>204555</v>
      </c>
      <c r="D50" s="67" t="n">
        <v>286063.06</v>
      </c>
      <c r="E50" s="67" t="n">
        <v>214499.7</v>
      </c>
      <c r="F50" s="67" t="n">
        <v>293029.99</v>
      </c>
      <c r="G50" s="68" t="n">
        <v>1.39846525384371</v>
      </c>
      <c r="H50" s="68" t="n">
        <f aca="false">D50/E50</f>
        <v>1.33362918456296</v>
      </c>
    </row>
    <row r="51" customFormat="false" ht="13.5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2-04-04T09:45:35Z</cp:lastPrinted>
  <dcterms:modified xsi:type="dcterms:W3CDTF">2022-04-04T09:56:55Z</dcterms:modified>
  <cp:revision>0</cp:revision>
  <dc:subject/>
  <dc:title/>
</cp:coreProperties>
</file>