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43</definedName>
    <definedName function="false" hidden="false" localSheetId="1" name="_xlnm.Print_Area" vbProcedure="false">'TE HYRAT MUJORE NË ANALITIK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    RAPORTI  ANALITIKË I SHPENZIMEVE   JANAR (2022-2020)</t>
  </si>
  <si>
    <t xml:space="preserve">Përshkrim</t>
  </si>
  <si>
    <t xml:space="preserve">Krahasimi       - 1 vite</t>
  </si>
  <si>
    <t xml:space="preserve">Krahasimi       - 2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30  -  SHPENZ.UDHË.ZYRT.BRENDA VENDIT</t>
  </si>
  <si>
    <t xml:space="preserve">      13140  -  SHPENZIMET E UDHËTI.  ZYR.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_x0016_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ER ANETARESIM</t>
  </si>
  <si>
    <t xml:space="preserve">      13490  -  SHPENZIMET E VARRIMIT</t>
  </si>
  <si>
    <t xml:space="preserve">      13501  -  MOBILEJE (MË PAK SE 1000 EURO)</t>
  </si>
  <si>
    <t xml:space="preserve">      13503  -  KOMPJUTERË MË PAK SE 1000 EURO</t>
  </si>
  <si>
    <t xml:space="preserve">      13506  -  PAJISJE SPECIALISTIKE MJEKËSORE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.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TOTALI I SHPENZIMIT KORRIK</t>
  </si>
  <si>
    <t xml:space="preserve">Gani Rama</t>
  </si>
  <si>
    <t xml:space="preserve">      RAPORTI ANALITIK I TË HYRAVE  JANAR (2022-2020)</t>
  </si>
  <si>
    <t xml:space="preserve">KODET</t>
  </si>
  <si>
    <t xml:space="preserve">PERSHKRIMI</t>
  </si>
  <si>
    <t xml:space="preserve">Janar 2022</t>
  </si>
  <si>
    <t xml:space="preserve">Janar 2021</t>
  </si>
  <si>
    <t xml:space="preserve">Janar 2020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Leje per taksi-vijat e autobusave</t>
  </si>
  <si>
    <t xml:space="preserve">Te hyrat nga parkingjet e rruges</t>
  </si>
  <si>
    <t xml:space="preserve">Shitja e makinave</t>
  </si>
  <si>
    <t xml:space="preserve">Shfrytzimi i prones publike</t>
  </si>
  <si>
    <t xml:space="preserve">Te hyrat nga tregjet</t>
  </si>
  <si>
    <t xml:space="preserve">SHERBIME PUBLIKE</t>
  </si>
  <si>
    <t xml:space="preserve">Gjobat nga inspektoriati</t>
  </si>
  <si>
    <t xml:space="preserve">Taksa per pije alkoolike</t>
  </si>
  <si>
    <t xml:space="preserve">Denimet nga inspekcionet-veterina</t>
  </si>
  <si>
    <t xml:space="preserve">Leje per plotsimin e kushteve sanitaro-teknike</t>
  </si>
  <si>
    <t xml:space="preserve">INSPEKSIONI</t>
  </si>
  <si>
    <t xml:space="preserve">BUJQESIA</t>
  </si>
  <si>
    <t xml:space="preserve">Ekspertiza Kadastrale</t>
  </si>
  <si>
    <t xml:space="preserve">Te hyrat nga sherbimet Kadastrale</t>
  </si>
  <si>
    <t xml:space="preserve">KADASTRA</t>
  </si>
  <si>
    <t xml:space="preserve">Taksa per ushtrimin e veprimtaris</t>
  </si>
  <si>
    <t xml:space="preserve">Taksa per zgjate te orarit te punes</t>
  </si>
  <si>
    <t xml:space="preserve">ZHVILLIMI EKONOMIK</t>
  </si>
  <si>
    <t xml:space="preserve">Qertifikata e Lindjes</t>
  </si>
  <si>
    <t xml:space="preserve">Qertifikata e kunorzimit</t>
  </si>
  <si>
    <t xml:space="preserve">Qertifikata e vdekjes</t>
  </si>
  <si>
    <t xml:space="preserve">Qertifikata tjera</t>
  </si>
  <si>
    <t xml:space="preserve">Taksa e verifikimit te dokumentave</t>
  </si>
  <si>
    <t xml:space="preserve">Taksa administrative</t>
  </si>
  <si>
    <t xml:space="preserve">ADMINISTRATA</t>
  </si>
  <si>
    <t xml:space="preserve">Tatimi mbi pronen</t>
  </si>
  <si>
    <t xml:space="preserve">Taksa per regjistrimin e automjeteve</t>
  </si>
  <si>
    <t xml:space="preserve">Qeraja per lokalet e komune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E HYRAVE VETANAKE</t>
  </si>
  <si>
    <t xml:space="preserve">Donacionet e Jashtme</t>
  </si>
  <si>
    <t xml:space="preserve">Donacionet e Brendshme (participimet)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[$-409]#,##0.00_);\(#,##0.00\)"/>
    <numFmt numFmtId="169" formatCode="_-* #,##0.00_L_e_k_-;\-* #,##0.00_L_e_k_-;_-* \-??_L_e_k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760</xdr:rowOff>
    </xdr:from>
    <xdr:to>
      <xdr:col>0</xdr:col>
      <xdr:colOff>73800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04760"/>
          <a:ext cx="717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0</xdr:row>
      <xdr:rowOff>0</xdr:rowOff>
    </xdr:from>
    <xdr:to>
      <xdr:col>4</xdr:col>
      <xdr:colOff>663480</xdr:colOff>
      <xdr:row>1</xdr:row>
      <xdr:rowOff>54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865920" y="0"/>
          <a:ext cx="8442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43640</xdr:colOff>
      <xdr:row>1</xdr:row>
      <xdr:rowOff>36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796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28440</xdr:rowOff>
    </xdr:from>
    <xdr:to>
      <xdr:col>6</xdr:col>
      <xdr:colOff>483480</xdr:colOff>
      <xdr:row>1</xdr:row>
      <xdr:rowOff>419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227640" y="28440"/>
          <a:ext cx="815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4.28"/>
    <col collapsed="false" customWidth="true" hidden="false" outlineLevel="0" max="3" min="3" style="2" width="14.28"/>
    <col collapsed="false" customWidth="true" hidden="false" outlineLevel="0" max="4" min="4" style="3" width="13.14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54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/>
      <c r="B1" s="4"/>
      <c r="C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0" customFormat="true" ht="26.25" hidden="false" customHeight="true" outlineLevel="0" collapsed="false">
      <c r="A3" s="7" t="s">
        <v>1</v>
      </c>
      <c r="B3" s="8" t="n">
        <v>2022</v>
      </c>
      <c r="C3" s="7" t="n">
        <v>2021</v>
      </c>
      <c r="D3" s="8" t="n">
        <v>2020</v>
      </c>
      <c r="E3" s="9" t="s">
        <v>2</v>
      </c>
      <c r="F3" s="9" t="s">
        <v>3</v>
      </c>
    </row>
    <row r="4" s="15" customFormat="true" ht="15" hidden="false" customHeight="true" outlineLevel="0" collapsed="false">
      <c r="A4" s="11" t="s">
        <v>4</v>
      </c>
      <c r="B4" s="12" t="n">
        <f aca="false">B41</f>
        <v>1161898.37</v>
      </c>
      <c r="C4" s="12" t="n">
        <f aca="false">C41</f>
        <v>1175363.14</v>
      </c>
      <c r="D4" s="12" t="n">
        <f aca="false">D41</f>
        <v>1254397.57</v>
      </c>
      <c r="E4" s="13" t="n">
        <f aca="false">B4/C4</f>
        <v>0.988544161764338</v>
      </c>
      <c r="F4" s="14" t="n">
        <f aca="false">B4/D4</f>
        <v>0.926260061234015</v>
      </c>
      <c r="G4" s="1"/>
      <c r="H4" s="1"/>
    </row>
    <row r="5" customFormat="false" ht="15" hidden="false" customHeight="true" outlineLevel="0" collapsed="false">
      <c r="A5" s="16" t="s">
        <v>5</v>
      </c>
      <c r="B5" s="17" t="n">
        <v>988533.85</v>
      </c>
      <c r="C5" s="18" t="n">
        <v>998077.76</v>
      </c>
      <c r="D5" s="19" t="n">
        <v>967056.37</v>
      </c>
      <c r="E5" s="20" t="n">
        <f aca="false">B5/C5</f>
        <v>0.990437708981713</v>
      </c>
      <c r="F5" s="21" t="n">
        <f aca="false">B5/D5</f>
        <v>1.02220912933959</v>
      </c>
      <c r="G5" s="10"/>
      <c r="H5" s="10"/>
    </row>
    <row r="6" customFormat="false" ht="15" hidden="false" customHeight="true" outlineLevel="0" collapsed="false">
      <c r="A6" s="16" t="s">
        <v>6</v>
      </c>
      <c r="B6" s="17" t="n">
        <v>5018.26</v>
      </c>
      <c r="C6" s="18" t="n">
        <v>5336.33</v>
      </c>
      <c r="D6" s="22" t="n">
        <v>4911.35</v>
      </c>
      <c r="E6" s="20" t="n">
        <f aca="false">B6/C6</f>
        <v>0.940395365354092</v>
      </c>
      <c r="F6" s="21" t="n">
        <f aca="false">B6/D6</f>
        <v>1.02176794567685</v>
      </c>
    </row>
    <row r="7" customFormat="false" ht="15" hidden="false" customHeight="true" outlineLevel="0" collapsed="false">
      <c r="A7" s="16" t="s">
        <v>7</v>
      </c>
      <c r="B7" s="17" t="n">
        <v>450.53</v>
      </c>
      <c r="C7" s="18" t="n">
        <v>502.63</v>
      </c>
      <c r="D7" s="22" t="n">
        <v>406.83</v>
      </c>
      <c r="E7" s="20" t="n">
        <f aca="false">B7/C7</f>
        <v>0.896345224121123</v>
      </c>
      <c r="F7" s="21" t="n">
        <f aca="false">B7/D7</f>
        <v>1.10741587395227</v>
      </c>
      <c r="G7" s="10"/>
      <c r="H7" s="10"/>
    </row>
    <row r="8" customFormat="false" ht="15" hidden="false" customHeight="true" outlineLevel="0" collapsed="false">
      <c r="A8" s="16" t="s">
        <v>8</v>
      </c>
      <c r="B8" s="17" t="n">
        <v>57567.83</v>
      </c>
      <c r="C8" s="18" t="n">
        <v>59700.28</v>
      </c>
      <c r="D8" s="22" t="n">
        <v>55334.17</v>
      </c>
      <c r="E8" s="20" t="n">
        <f aca="false">B8/C8</f>
        <v>0.964280737041769</v>
      </c>
      <c r="F8" s="21" t="n">
        <f aca="false">B8/D8</f>
        <v>1.04036673903304</v>
      </c>
    </row>
    <row r="9" customFormat="false" ht="15" hidden="false" customHeight="true" outlineLevel="0" collapsed="false">
      <c r="A9" s="16" t="s">
        <v>9</v>
      </c>
      <c r="B9" s="17" t="n">
        <v>55163.95</v>
      </c>
      <c r="C9" s="18" t="n">
        <v>55873.07</v>
      </c>
      <c r="D9" s="22" t="n">
        <v>53899.13</v>
      </c>
      <c r="E9" s="20" t="n">
        <f aca="false">B9/C9</f>
        <v>0.987308375931374</v>
      </c>
      <c r="F9" s="21" t="n">
        <f aca="false">B9/D9</f>
        <v>1.02346642700912</v>
      </c>
      <c r="G9" s="10"/>
      <c r="H9" s="10"/>
    </row>
    <row r="10" customFormat="false" ht="15" hidden="false" customHeight="true" outlineLevel="0" collapsed="false">
      <c r="A10" s="16" t="s">
        <v>10</v>
      </c>
      <c r="B10" s="17" t="n">
        <v>55163.95</v>
      </c>
      <c r="C10" s="18" t="n">
        <v>55873.07</v>
      </c>
      <c r="D10" s="22" t="n">
        <v>53899.13</v>
      </c>
      <c r="E10" s="20" t="n">
        <f aca="false">B10/C10</f>
        <v>0.987308375931374</v>
      </c>
      <c r="F10" s="21" t="n">
        <f aca="false">B10/D10</f>
        <v>1.02346642700912</v>
      </c>
    </row>
    <row r="11" customFormat="false" ht="15" hidden="false" customHeight="true" outlineLevel="0" collapsed="false">
      <c r="A11" s="16" t="s">
        <v>11</v>
      </c>
      <c r="B11" s="18"/>
      <c r="C11" s="18"/>
      <c r="D11" s="22" t="n">
        <v>15</v>
      </c>
      <c r="E11" s="20" t="e">
        <f aca="false">B11/C11</f>
        <v>#DIV/0!</v>
      </c>
      <c r="F11" s="21" t="n">
        <f aca="false">B11/D11</f>
        <v>0</v>
      </c>
      <c r="G11" s="10"/>
      <c r="H11" s="10"/>
    </row>
    <row r="12" customFormat="false" ht="15" hidden="false" customHeight="true" outlineLevel="0" collapsed="false">
      <c r="A12" s="16" t="s">
        <v>12</v>
      </c>
      <c r="B12" s="18"/>
      <c r="C12" s="18"/>
      <c r="D12" s="22" t="n">
        <v>235</v>
      </c>
      <c r="E12" s="20" t="e">
        <f aca="false">B12/C12</f>
        <v>#DIV/0!</v>
      </c>
      <c r="F12" s="21" t="n">
        <f aca="false">B12/D12</f>
        <v>0</v>
      </c>
    </row>
    <row r="13" customFormat="false" ht="15" hidden="false" customHeight="true" outlineLevel="0" collapsed="false">
      <c r="A13" s="16" t="s">
        <v>13</v>
      </c>
      <c r="B13" s="18"/>
      <c r="C13" s="18"/>
      <c r="D13" s="22" t="n">
        <v>16435.79</v>
      </c>
      <c r="E13" s="20" t="e">
        <f aca="false">B13/C13</f>
        <v>#DIV/0!</v>
      </c>
      <c r="F13" s="21" t="n">
        <f aca="false">B13/D13</f>
        <v>0</v>
      </c>
    </row>
    <row r="14" customFormat="false" ht="15" hidden="false" customHeight="true" outlineLevel="0" collapsed="false">
      <c r="A14" s="16" t="s">
        <v>14</v>
      </c>
      <c r="B14" s="18"/>
      <c r="C14" s="18"/>
      <c r="D14" s="22" t="n">
        <v>721.36</v>
      </c>
      <c r="E14" s="20" t="e">
        <f aca="false">B14/C14</f>
        <v>#DIV/0!</v>
      </c>
      <c r="F14" s="21" t="n">
        <f aca="false">B14/D14</f>
        <v>0</v>
      </c>
    </row>
    <row r="15" customFormat="false" ht="15" hidden="false" customHeight="true" outlineLevel="0" collapsed="false">
      <c r="A15" s="16" t="s">
        <v>15</v>
      </c>
      <c r="B15" s="18"/>
      <c r="C15" s="18"/>
      <c r="D15" s="22" t="n">
        <v>1632.53</v>
      </c>
      <c r="E15" s="20" t="e">
        <f aca="false">B15/C15</f>
        <v>#DIV/0!</v>
      </c>
      <c r="F15" s="21" t="n">
        <f aca="false">B15/D15</f>
        <v>0</v>
      </c>
    </row>
    <row r="16" customFormat="false" ht="15" hidden="false" customHeight="true" outlineLevel="0" collapsed="false">
      <c r="A16" s="16" t="s">
        <v>16</v>
      </c>
      <c r="B16" s="18"/>
      <c r="C16" s="18"/>
      <c r="D16" s="22" t="n">
        <v>6443.79</v>
      </c>
      <c r="E16" s="20" t="e">
        <f aca="false">B16/C16</f>
        <v>#DIV/0!</v>
      </c>
      <c r="F16" s="21" t="n">
        <f aca="false">B16/D16</f>
        <v>0</v>
      </c>
    </row>
    <row r="17" customFormat="false" ht="15" hidden="false" customHeight="true" outlineLevel="0" collapsed="false">
      <c r="A17" s="16" t="s">
        <v>17</v>
      </c>
      <c r="B17" s="18"/>
      <c r="C17" s="18"/>
      <c r="D17" s="22" t="n">
        <v>1245.46</v>
      </c>
      <c r="E17" s="20" t="e">
        <f aca="false">B17/C17</f>
        <v>#DIV/0!</v>
      </c>
      <c r="F17" s="21" t="n">
        <f aca="false">B17/D17</f>
        <v>0</v>
      </c>
    </row>
    <row r="18" customFormat="false" ht="15" hidden="false" customHeight="true" outlineLevel="0" collapsed="false">
      <c r="A18" s="16" t="s">
        <v>18</v>
      </c>
      <c r="B18" s="18"/>
      <c r="C18" s="18"/>
      <c r="D18" s="22" t="n">
        <v>136.69</v>
      </c>
      <c r="E18" s="20" t="e">
        <f aca="false">B18/C18</f>
        <v>#DIV/0!</v>
      </c>
      <c r="F18" s="21" t="n">
        <f aca="false">B18/D18</f>
        <v>0</v>
      </c>
    </row>
    <row r="19" customFormat="false" ht="15" hidden="false" customHeight="true" outlineLevel="0" collapsed="false">
      <c r="A19" s="16" t="s">
        <v>19</v>
      </c>
      <c r="B19" s="18"/>
      <c r="C19" s="18"/>
      <c r="D19" s="22" t="n">
        <v>173.53</v>
      </c>
      <c r="E19" s="20" t="e">
        <f aca="false">B19/C19</f>
        <v>#DIV/0!</v>
      </c>
      <c r="F19" s="21" t="n">
        <f aca="false">B19/D19</f>
        <v>0</v>
      </c>
    </row>
    <row r="20" customFormat="false" ht="15" hidden="false" customHeight="true" outlineLevel="0" collapsed="false">
      <c r="A20" s="16" t="s">
        <v>20</v>
      </c>
      <c r="B20" s="18"/>
      <c r="C20" s="18"/>
      <c r="D20" s="22" t="n">
        <v>9.4</v>
      </c>
      <c r="E20" s="20" t="e">
        <f aca="false">B20/C20</f>
        <v>#DIV/0!</v>
      </c>
      <c r="F20" s="21" t="n">
        <f aca="false">B20/D20</f>
        <v>0</v>
      </c>
      <c r="G20" s="23"/>
    </row>
    <row r="21" customFormat="false" ht="15" hidden="false" customHeight="true" outlineLevel="0" collapsed="false">
      <c r="A21" s="16" t="s">
        <v>21</v>
      </c>
      <c r="B21" s="18"/>
      <c r="C21" s="18"/>
      <c r="D21" s="22" t="n">
        <v>49373.16</v>
      </c>
      <c r="E21" s="20" t="e">
        <f aca="false">B21/C21</f>
        <v>#DIV/0!</v>
      </c>
      <c r="F21" s="21" t="n">
        <f aca="false">B21/D21</f>
        <v>0</v>
      </c>
      <c r="G21" s="23"/>
    </row>
    <row r="22" customFormat="false" ht="15" hidden="false" customHeight="true" outlineLevel="0" collapsed="false">
      <c r="A22" s="16" t="s">
        <v>22</v>
      </c>
      <c r="B22" s="18"/>
      <c r="C22" s="18"/>
      <c r="D22" s="22" t="n">
        <v>184</v>
      </c>
      <c r="E22" s="20" t="e">
        <f aca="false">B22/C22</f>
        <v>#DIV/0!</v>
      </c>
      <c r="F22" s="21" t="n">
        <f aca="false">B22/D22</f>
        <v>0</v>
      </c>
    </row>
    <row r="23" customFormat="false" ht="15" hidden="false" customHeight="true" outlineLevel="0" collapsed="false">
      <c r="A23" s="16" t="s">
        <v>23</v>
      </c>
      <c r="B23" s="18"/>
      <c r="C23" s="18"/>
      <c r="D23" s="22"/>
      <c r="E23" s="20" t="e">
        <f aca="false">B23/C23</f>
        <v>#DIV/0!</v>
      </c>
      <c r="F23" s="21" t="e">
        <f aca="false">B23/D23</f>
        <v>#DIV/0!</v>
      </c>
    </row>
    <row r="24" customFormat="false" ht="15" hidden="false" customHeight="true" outlineLevel="0" collapsed="false">
      <c r="A24" s="16" t="s">
        <v>24</v>
      </c>
      <c r="B24" s="18"/>
      <c r="C24" s="18"/>
      <c r="D24" s="22" t="n">
        <v>424.3</v>
      </c>
      <c r="E24" s="20" t="e">
        <f aca="false">B24/C24</f>
        <v>#DIV/0!</v>
      </c>
      <c r="F24" s="21" t="n">
        <f aca="false">B24/D24</f>
        <v>0</v>
      </c>
    </row>
    <row r="25" customFormat="false" ht="15" hidden="false" customHeight="true" outlineLevel="0" collapsed="false">
      <c r="A25" s="16" t="s">
        <v>25</v>
      </c>
      <c r="B25" s="18"/>
      <c r="C25" s="18"/>
      <c r="D25" s="22" t="n">
        <v>3702.56</v>
      </c>
      <c r="E25" s="20" t="e">
        <f aca="false">B25/C25</f>
        <v>#DIV/0!</v>
      </c>
      <c r="F25" s="21" t="n">
        <f aca="false">B25/D25</f>
        <v>0</v>
      </c>
    </row>
    <row r="26" customFormat="false" ht="15" hidden="false" customHeight="true" outlineLevel="0" collapsed="false">
      <c r="A26" s="16" t="s">
        <v>26</v>
      </c>
      <c r="B26" s="18"/>
      <c r="C26" s="18"/>
      <c r="D26" s="22" t="n">
        <v>187.91</v>
      </c>
      <c r="E26" s="20" t="e">
        <f aca="false">B26/C26</f>
        <v>#DIV/0!</v>
      </c>
      <c r="F26" s="21" t="n">
        <f aca="false">B26/D26</f>
        <v>0</v>
      </c>
    </row>
    <row r="27" customFormat="false" ht="15" hidden="false" customHeight="true" outlineLevel="0" collapsed="false">
      <c r="A27" s="16" t="s">
        <v>27</v>
      </c>
      <c r="B27" s="18"/>
      <c r="C27" s="18"/>
      <c r="D27" s="22" t="n">
        <v>300.01</v>
      </c>
      <c r="E27" s="20" t="e">
        <f aca="false">B27/C27</f>
        <v>#DIV/0!</v>
      </c>
      <c r="F27" s="21" t="n">
        <f aca="false">B27/D27</f>
        <v>0</v>
      </c>
    </row>
    <row r="28" customFormat="false" ht="15" hidden="false" customHeight="true" outlineLevel="0" collapsed="false">
      <c r="A28" s="16" t="s">
        <v>28</v>
      </c>
      <c r="B28" s="18"/>
      <c r="C28" s="18"/>
      <c r="D28" s="22" t="n">
        <v>9754.48</v>
      </c>
      <c r="E28" s="20" t="e">
        <f aca="false">B28/C28</f>
        <v>#DIV/0!</v>
      </c>
      <c r="F28" s="21" t="n">
        <f aca="false">B28/D28</f>
        <v>0</v>
      </c>
    </row>
    <row r="29" customFormat="false" ht="15" hidden="false" customHeight="true" outlineLevel="0" collapsed="false">
      <c r="A29" s="16" t="s">
        <v>29</v>
      </c>
      <c r="B29" s="18"/>
      <c r="C29" s="18"/>
      <c r="D29" s="22" t="n">
        <v>4023.06</v>
      </c>
      <c r="E29" s="20" t="e">
        <f aca="false">B29/C29</f>
        <v>#DIV/0!</v>
      </c>
      <c r="F29" s="21" t="n">
        <f aca="false">B29/D29</f>
        <v>0</v>
      </c>
    </row>
    <row r="30" customFormat="false" ht="15" hidden="false" customHeight="true" outlineLevel="0" collapsed="false">
      <c r="A30" s="16" t="s">
        <v>30</v>
      </c>
      <c r="B30" s="18"/>
      <c r="C30" s="18"/>
      <c r="D30" s="22" t="n">
        <v>2000</v>
      </c>
      <c r="E30" s="20" t="e">
        <f aca="false">B30/C30</f>
        <v>#DIV/0!</v>
      </c>
      <c r="F30" s="21" t="n">
        <f aca="false">B30/D30</f>
        <v>0</v>
      </c>
    </row>
    <row r="31" customFormat="false" ht="15" hidden="false" customHeight="true" outlineLevel="0" collapsed="false">
      <c r="A31" s="16" t="s">
        <v>31</v>
      </c>
      <c r="B31" s="18"/>
      <c r="C31" s="18"/>
      <c r="D31" s="22" t="n">
        <v>85</v>
      </c>
      <c r="E31" s="20" t="e">
        <f aca="false">B31/C31</f>
        <v>#DIV/0!</v>
      </c>
      <c r="F31" s="21" t="n">
        <f aca="false">B31/D31</f>
        <v>0</v>
      </c>
    </row>
    <row r="32" customFormat="false" ht="15" hidden="false" customHeight="true" outlineLevel="0" collapsed="false">
      <c r="A32" s="16" t="s">
        <v>32</v>
      </c>
      <c r="B32" s="18"/>
      <c r="C32" s="18"/>
      <c r="D32" s="22" t="n">
        <v>858.76</v>
      </c>
      <c r="E32" s="20" t="e">
        <f aca="false">B32/C32</f>
        <v>#DIV/0!</v>
      </c>
      <c r="F32" s="21" t="n">
        <f aca="false">B32/D32</f>
        <v>0</v>
      </c>
    </row>
    <row r="33" customFormat="false" ht="15" hidden="false" customHeight="true" outlineLevel="0" collapsed="false">
      <c r="A33" s="16" t="s">
        <v>33</v>
      </c>
      <c r="B33" s="18"/>
      <c r="C33" s="18"/>
      <c r="D33" s="22" t="n">
        <v>1301</v>
      </c>
      <c r="E33" s="20" t="e">
        <f aca="false">B33/C33</f>
        <v>#DIV/0!</v>
      </c>
      <c r="F33" s="21" t="n">
        <f aca="false">B33/D33</f>
        <v>0</v>
      </c>
    </row>
    <row r="34" customFormat="false" ht="15" hidden="false" customHeight="true" outlineLevel="0" collapsed="false">
      <c r="A34" s="16" t="s">
        <v>34</v>
      </c>
      <c r="B34" s="18"/>
      <c r="C34" s="18"/>
      <c r="D34" s="22" t="n">
        <v>78.9</v>
      </c>
      <c r="E34" s="20" t="e">
        <f aca="false">B34/C34</f>
        <v>#DIV/0!</v>
      </c>
      <c r="F34" s="21" t="n">
        <f aca="false">B34/D34</f>
        <v>0</v>
      </c>
    </row>
    <row r="35" customFormat="false" ht="15" hidden="false" customHeight="true" outlineLevel="0" collapsed="false">
      <c r="A35" s="16" t="s">
        <v>35</v>
      </c>
      <c r="B35" s="18"/>
      <c r="C35" s="18"/>
      <c r="D35" s="22" t="n">
        <v>0</v>
      </c>
      <c r="E35" s="20" t="e">
        <f aca="false">B35/C35</f>
        <v>#DIV/0!</v>
      </c>
      <c r="F35" s="21" t="e">
        <f aca="false">B35/D35</f>
        <v>#DIV/0!</v>
      </c>
    </row>
    <row r="36" customFormat="false" ht="15" hidden="false" customHeight="true" outlineLevel="0" collapsed="false">
      <c r="A36" s="16" t="s">
        <v>36</v>
      </c>
      <c r="B36" s="18"/>
      <c r="C36" s="18"/>
      <c r="D36" s="22" t="n">
        <v>99</v>
      </c>
      <c r="E36" s="20" t="e">
        <f aca="false">B36/C36</f>
        <v>#DIV/0!</v>
      </c>
      <c r="F36" s="21" t="n">
        <f aca="false">B36/D36</f>
        <v>0</v>
      </c>
    </row>
    <row r="37" customFormat="false" ht="15" hidden="false" customHeight="true" outlineLevel="0" collapsed="false">
      <c r="A37" s="16" t="s">
        <v>37</v>
      </c>
      <c r="B37" s="18"/>
      <c r="C37" s="18"/>
      <c r="D37" s="22" t="n">
        <v>694</v>
      </c>
      <c r="E37" s="20" t="e">
        <f aca="false">B37/C37</f>
        <v>#DIV/0!</v>
      </c>
      <c r="F37" s="21" t="n">
        <f aca="false">B37/D37</f>
        <v>0</v>
      </c>
    </row>
    <row r="38" customFormat="false" ht="15" hidden="false" customHeight="true" outlineLevel="0" collapsed="false">
      <c r="A38" s="16" t="s">
        <v>38</v>
      </c>
      <c r="B38" s="18"/>
      <c r="C38" s="18"/>
      <c r="D38" s="22" t="n">
        <v>66.5</v>
      </c>
      <c r="E38" s="20" t="e">
        <f aca="false">B38/C38</f>
        <v>#DIV/0!</v>
      </c>
      <c r="F38" s="21" t="n">
        <f aca="false">B38/D38</f>
        <v>0</v>
      </c>
    </row>
    <row r="39" customFormat="false" ht="15" hidden="false" customHeight="true" outlineLevel="0" collapsed="false">
      <c r="A39" s="24" t="s">
        <v>39</v>
      </c>
      <c r="B39" s="18"/>
      <c r="C39" s="18"/>
      <c r="D39" s="22" t="n">
        <v>2471.76</v>
      </c>
      <c r="E39" s="20" t="e">
        <f aca="false">B39/C39</f>
        <v>#DIV/0!</v>
      </c>
      <c r="F39" s="21" t="n">
        <f aca="false">B39/D39</f>
        <v>0</v>
      </c>
    </row>
    <row r="40" customFormat="false" ht="15" hidden="false" customHeight="true" outlineLevel="0" collapsed="false">
      <c r="A40" s="16" t="s">
        <v>40</v>
      </c>
      <c r="B40" s="18"/>
      <c r="C40" s="18"/>
      <c r="D40" s="25" t="n">
        <v>16237.64</v>
      </c>
      <c r="E40" s="20" t="e">
        <f aca="false">B40/C40</f>
        <v>#DIV/0!</v>
      </c>
      <c r="F40" s="21" t="n">
        <f aca="false">B40/D40</f>
        <v>0</v>
      </c>
    </row>
    <row r="41" customFormat="false" ht="15" hidden="false" customHeight="true" outlineLevel="0" collapsed="false">
      <c r="A41" s="26" t="s">
        <v>41</v>
      </c>
      <c r="B41" s="27" t="n">
        <f aca="false">SUM(B5:B40)</f>
        <v>1161898.37</v>
      </c>
      <c r="C41" s="27" t="n">
        <f aca="false">SUM(C5:C40)</f>
        <v>1175363.14</v>
      </c>
      <c r="D41" s="28" t="n">
        <f aca="false">SUM(D5:D40)</f>
        <v>1254397.57</v>
      </c>
      <c r="E41" s="29" t="n">
        <f aca="false">B41/C41</f>
        <v>0.988544161764338</v>
      </c>
      <c r="F41" s="30" t="n">
        <f aca="false">B41/D41</f>
        <v>0.926260061234015</v>
      </c>
    </row>
    <row r="43" customFormat="false" ht="15" hidden="false" customHeight="true" outlineLevel="0" collapsed="false">
      <c r="D43" s="31" t="s">
        <v>42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0" width="36.56"/>
    <col collapsed="false" customWidth="true" hidden="false" outlineLevel="0" max="4" min="3" style="0" width="12.42"/>
    <col collapsed="false" customWidth="true" hidden="false" outlineLevel="0" max="5" min="5" style="0" width="12.56"/>
    <col collapsed="false" customWidth="true" hidden="false" outlineLevel="0" max="6" min="6" style="33" width="9.7"/>
    <col collapsed="false" customWidth="true" hidden="false" outlineLevel="0" max="7" min="7" style="0" width="9.56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4"/>
      <c r="B2" s="35" t="s">
        <v>43</v>
      </c>
      <c r="C2" s="35"/>
      <c r="D2" s="35"/>
      <c r="E2" s="35"/>
      <c r="F2" s="35"/>
    </row>
    <row r="3" s="38" customFormat="true" ht="24.75" hidden="false" customHeight="false" outlineLevel="0" collapsed="false">
      <c r="A3" s="36" t="s">
        <v>44</v>
      </c>
      <c r="B3" s="36" t="s">
        <v>45</v>
      </c>
      <c r="C3" s="37" t="s">
        <v>46</v>
      </c>
      <c r="D3" s="37" t="s">
        <v>47</v>
      </c>
      <c r="E3" s="37" t="s">
        <v>48</v>
      </c>
      <c r="F3" s="9" t="s">
        <v>2</v>
      </c>
      <c r="G3" s="9" t="s">
        <v>3</v>
      </c>
    </row>
    <row r="4" s="38" customFormat="true" ht="17.1" hidden="false" customHeight="true" outlineLevel="0" collapsed="false">
      <c r="A4" s="39" t="n">
        <v>50009</v>
      </c>
      <c r="B4" s="40" t="s">
        <v>49</v>
      </c>
      <c r="C4" s="41" t="n">
        <v>14944.03</v>
      </c>
      <c r="D4" s="42" t="n">
        <v>7807.6</v>
      </c>
      <c r="E4" s="43" t="n">
        <v>9618.86</v>
      </c>
      <c r="F4" s="44" t="n">
        <f aca="false">C4/D4</f>
        <v>1.91403632358215</v>
      </c>
      <c r="G4" s="44" t="n">
        <f aca="false">C4/E4</f>
        <v>1.55361758046172</v>
      </c>
    </row>
    <row r="5" s="38" customFormat="true" ht="17.1" hidden="false" customHeight="true" outlineLevel="0" collapsed="false">
      <c r="A5" s="45" t="n">
        <v>50011</v>
      </c>
      <c r="B5" s="46" t="s">
        <v>50</v>
      </c>
      <c r="C5" s="47" t="n">
        <v>30</v>
      </c>
      <c r="D5" s="48" t="n">
        <v>230</v>
      </c>
      <c r="E5" s="49" t="n">
        <v>10</v>
      </c>
      <c r="F5" s="50" t="n">
        <f aca="false">C5/D5</f>
        <v>0.130434782608696</v>
      </c>
      <c r="G5" s="50" t="n">
        <f aca="false">C5/E5</f>
        <v>3</v>
      </c>
    </row>
    <row r="6" s="38" customFormat="true" ht="17.1" hidden="false" customHeight="true" outlineLevel="0" collapsed="false">
      <c r="A6" s="45" t="n">
        <v>50405</v>
      </c>
      <c r="B6" s="46" t="s">
        <v>51</v>
      </c>
      <c r="C6" s="47"/>
      <c r="D6" s="48" t="n">
        <v>512.74</v>
      </c>
      <c r="E6" s="49" t="n">
        <v>70.4</v>
      </c>
      <c r="F6" s="50" t="n">
        <f aca="false">C6/D6</f>
        <v>0</v>
      </c>
      <c r="G6" s="50" t="n">
        <f aca="false">C6/E6</f>
        <v>0</v>
      </c>
    </row>
    <row r="7" s="38" customFormat="true" ht="17.1" hidden="false" customHeight="true" outlineLevel="0" collapsed="false">
      <c r="A7" s="45" t="n">
        <v>50408</v>
      </c>
      <c r="B7" s="46" t="s">
        <v>52</v>
      </c>
      <c r="C7" s="51" t="n">
        <v>916.67</v>
      </c>
      <c r="D7" s="52" t="n">
        <v>5652.45</v>
      </c>
      <c r="E7" s="52" t="n">
        <v>6340.4</v>
      </c>
      <c r="F7" s="50" t="n">
        <f aca="false">C7/D7</f>
        <v>0.162172155437023</v>
      </c>
      <c r="G7" s="50" t="n">
        <f aca="false">C7/E7</f>
        <v>0.144576051984102</v>
      </c>
    </row>
    <row r="8" s="38" customFormat="true" ht="17.1" hidden="false" customHeight="true" outlineLevel="0" collapsed="false">
      <c r="A8" s="53" t="n">
        <v>1</v>
      </c>
      <c r="B8" s="53" t="s">
        <v>53</v>
      </c>
      <c r="C8" s="54" t="n">
        <f aca="false">SUM(C4:C7)</f>
        <v>15890.7</v>
      </c>
      <c r="D8" s="55" t="n">
        <f aca="false">SUM(D4:D7)</f>
        <v>14202.79</v>
      </c>
      <c r="E8" s="56" t="n">
        <f aca="false">SUM(E4:E7)</f>
        <v>16039.66</v>
      </c>
      <c r="F8" s="57" t="n">
        <f aca="false">C8/D8</f>
        <v>1.11884355116143</v>
      </c>
      <c r="G8" s="57" t="n">
        <f aca="false">C8/E8</f>
        <v>0.990713020101424</v>
      </c>
    </row>
    <row r="9" s="38" customFormat="true" ht="17.1" hidden="false" customHeight="true" outlineLevel="0" collapsed="false">
      <c r="A9" s="45" t="n">
        <v>50005</v>
      </c>
      <c r="B9" s="46" t="s">
        <v>54</v>
      </c>
      <c r="C9" s="47" t="n">
        <v>65</v>
      </c>
      <c r="D9" s="48" t="n">
        <v>70</v>
      </c>
      <c r="E9" s="49" t="n">
        <v>370</v>
      </c>
      <c r="F9" s="50" t="n">
        <f aca="false">C9/D9</f>
        <v>0.928571428571429</v>
      </c>
      <c r="G9" s="50" t="n">
        <f aca="false">C9/E9</f>
        <v>0.175675675675676</v>
      </c>
    </row>
    <row r="10" s="38" customFormat="true" ht="17.1" hidden="false" customHeight="true" outlineLevel="0" collapsed="false">
      <c r="A10" s="45" t="n">
        <v>50008</v>
      </c>
      <c r="B10" s="46" t="s">
        <v>55</v>
      </c>
      <c r="C10" s="51" t="n">
        <v>330.2</v>
      </c>
      <c r="D10" s="52"/>
      <c r="E10" s="58"/>
      <c r="F10" s="50" t="n">
        <v>0</v>
      </c>
      <c r="G10" s="50" t="e">
        <f aca="false">C10/E10</f>
        <v>#DIV/0!</v>
      </c>
    </row>
    <row r="11" s="38" customFormat="true" ht="17.1" hidden="false" customHeight="true" outlineLevel="0" collapsed="false">
      <c r="A11" s="45" t="n">
        <v>50401</v>
      </c>
      <c r="B11" s="46" t="s">
        <v>56</v>
      </c>
      <c r="C11" s="51"/>
      <c r="D11" s="52"/>
      <c r="E11" s="59"/>
      <c r="F11" s="50" t="n">
        <v>0</v>
      </c>
      <c r="G11" s="50" t="e">
        <f aca="false">C11/E11</f>
        <v>#DIV/0!</v>
      </c>
    </row>
    <row r="12" s="38" customFormat="true" ht="17.1" hidden="false" customHeight="true" outlineLevel="0" collapsed="false">
      <c r="A12" s="45" t="n">
        <v>50405</v>
      </c>
      <c r="B12" s="46" t="s">
        <v>57</v>
      </c>
      <c r="C12" s="51"/>
      <c r="D12" s="52"/>
      <c r="E12" s="58"/>
      <c r="F12" s="50" t="n">
        <v>0</v>
      </c>
      <c r="G12" s="50" t="e">
        <f aca="false">C12/E12</f>
        <v>#DIV/0!</v>
      </c>
    </row>
    <row r="13" s="38" customFormat="true" ht="17.1" hidden="false" customHeight="true" outlineLevel="0" collapsed="false">
      <c r="A13" s="45" t="n">
        <v>50406</v>
      </c>
      <c r="B13" s="46" t="s">
        <v>58</v>
      </c>
      <c r="C13" s="47" t="n">
        <v>4336</v>
      </c>
      <c r="D13" s="48" t="n">
        <v>3946</v>
      </c>
      <c r="E13" s="49" t="n">
        <v>1701</v>
      </c>
      <c r="F13" s="50" t="n">
        <f aca="false">C13/D13</f>
        <v>1.09883426254435</v>
      </c>
      <c r="G13" s="50" t="n">
        <f aca="false">C13/E13</f>
        <v>2.54908877131099</v>
      </c>
    </row>
    <row r="14" s="38" customFormat="true" ht="17.1" hidden="false" customHeight="true" outlineLevel="0" collapsed="false">
      <c r="A14" s="53" t="n">
        <v>2</v>
      </c>
      <c r="B14" s="53" t="s">
        <v>59</v>
      </c>
      <c r="C14" s="54" t="n">
        <f aca="false">C9+C10+C11+C12+C13</f>
        <v>4731.2</v>
      </c>
      <c r="D14" s="55" t="n">
        <f aca="false">D9+D10+D11+D12+D13</f>
        <v>4016</v>
      </c>
      <c r="E14" s="56" t="n">
        <f aca="false">E9+E10+E11+E12+E13</f>
        <v>2071</v>
      </c>
      <c r="F14" s="57" t="n">
        <f aca="false">C14/D14</f>
        <v>1.17808764940239</v>
      </c>
      <c r="G14" s="57" t="n">
        <f aca="false">C14/E14</f>
        <v>2.28450024142926</v>
      </c>
    </row>
    <row r="15" s="38" customFormat="true" ht="17.1" hidden="false" customHeight="true" outlineLevel="0" collapsed="false">
      <c r="A15" s="45" t="n">
        <v>50104</v>
      </c>
      <c r="B15" s="46" t="s">
        <v>60</v>
      </c>
      <c r="C15" s="60" t="n">
        <v>1075</v>
      </c>
      <c r="D15" s="61" t="n">
        <v>865.66</v>
      </c>
      <c r="E15" s="62" t="n">
        <v>1745</v>
      </c>
      <c r="F15" s="63" t="n">
        <f aca="false">C15/D15</f>
        <v>1.24182704526026</v>
      </c>
      <c r="G15" s="50" t="n">
        <f aca="false">C15/E15</f>
        <v>0.616045845272206</v>
      </c>
    </row>
    <row r="16" s="38" customFormat="true" ht="17.1" hidden="false" customHeight="true" outlineLevel="0" collapsed="false">
      <c r="A16" s="45" t="n">
        <v>50211</v>
      </c>
      <c r="B16" s="46" t="s">
        <v>61</v>
      </c>
      <c r="C16" s="60"/>
      <c r="D16" s="61"/>
      <c r="E16" s="62" t="n">
        <v>470</v>
      </c>
      <c r="F16" s="50" t="e">
        <f aca="false">C16/D16</f>
        <v>#DIV/0!</v>
      </c>
      <c r="G16" s="50" t="n">
        <f aca="false">C16/E16</f>
        <v>0</v>
      </c>
    </row>
    <row r="17" s="38" customFormat="true" ht="17.1" hidden="false" customHeight="true" outlineLevel="0" collapsed="false">
      <c r="A17" s="45" t="n">
        <v>50505</v>
      </c>
      <c r="B17" s="46" t="s">
        <v>62</v>
      </c>
      <c r="C17" s="60"/>
      <c r="D17" s="61"/>
      <c r="E17" s="52"/>
      <c r="F17" s="50" t="n">
        <v>0</v>
      </c>
      <c r="G17" s="50" t="e">
        <f aca="false">C17/E17</f>
        <v>#DIV/0!</v>
      </c>
    </row>
    <row r="18" s="38" customFormat="true" ht="17.1" hidden="false" customHeight="true" outlineLevel="0" collapsed="false">
      <c r="A18" s="45" t="n">
        <v>50507</v>
      </c>
      <c r="B18" s="46" t="s">
        <v>63</v>
      </c>
      <c r="C18" s="60" t="n">
        <v>6786</v>
      </c>
      <c r="D18" s="61" t="n">
        <v>1346.6</v>
      </c>
      <c r="E18" s="62" t="n">
        <v>3012.85</v>
      </c>
      <c r="F18" s="44" t="n">
        <f aca="false">C18/D18</f>
        <v>5.03935838407842</v>
      </c>
      <c r="G18" s="50" t="n">
        <f aca="false">C18/E18</f>
        <v>2.25235242378479</v>
      </c>
    </row>
    <row r="19" s="38" customFormat="true" ht="17.1" hidden="false" customHeight="true" outlineLevel="0" collapsed="false">
      <c r="A19" s="53" t="n">
        <v>3</v>
      </c>
      <c r="B19" s="53" t="s">
        <v>64</v>
      </c>
      <c r="C19" s="54" t="n">
        <f aca="false">C15+C16+C17+C18</f>
        <v>7861</v>
      </c>
      <c r="D19" s="55" t="n">
        <f aca="false">D15+D16+D17+D18</f>
        <v>2212.26</v>
      </c>
      <c r="E19" s="56" t="n">
        <f aca="false">E15+E16+E17+E18</f>
        <v>5227.85</v>
      </c>
      <c r="F19" s="57" t="n">
        <f aca="false">C19/D19</f>
        <v>3.5533798016508</v>
      </c>
      <c r="G19" s="57" t="n">
        <f aca="false">C19/E19</f>
        <v>1.50367741997188</v>
      </c>
    </row>
    <row r="20" s="38" customFormat="true" ht="17.1" hidden="false" customHeight="true" outlineLevel="0" collapsed="false">
      <c r="A20" s="64" t="n">
        <v>50012</v>
      </c>
      <c r="B20" s="53" t="s">
        <v>65</v>
      </c>
      <c r="C20" s="54"/>
      <c r="D20" s="55" t="n">
        <v>1178</v>
      </c>
      <c r="E20" s="56" t="n">
        <v>3847</v>
      </c>
      <c r="F20" s="57" t="n">
        <f aca="false">C20/D20</f>
        <v>0</v>
      </c>
      <c r="G20" s="57" t="n">
        <f aca="false">C20/E20</f>
        <v>0</v>
      </c>
    </row>
    <row r="21" s="38" customFormat="true" ht="17.1" hidden="false" customHeight="true" outlineLevel="0" collapsed="false">
      <c r="A21" s="45" t="n">
        <v>50503</v>
      </c>
      <c r="B21" s="65" t="s">
        <v>66</v>
      </c>
      <c r="C21" s="51"/>
      <c r="D21" s="52"/>
      <c r="E21" s="58"/>
      <c r="F21" s="50" t="n">
        <v>0</v>
      </c>
      <c r="G21" s="44" t="e">
        <f aca="false">C21/E21</f>
        <v>#DIV/0!</v>
      </c>
    </row>
    <row r="22" s="38" customFormat="true" ht="17.1" hidden="false" customHeight="true" outlineLevel="0" collapsed="false">
      <c r="A22" s="45" t="n">
        <v>50504</v>
      </c>
      <c r="B22" s="65" t="s">
        <v>67</v>
      </c>
      <c r="C22" s="51" t="n">
        <v>11238</v>
      </c>
      <c r="D22" s="52" t="n">
        <v>9895</v>
      </c>
      <c r="E22" s="58" t="n">
        <v>12783</v>
      </c>
      <c r="F22" s="50" t="n">
        <f aca="false">C22/D22</f>
        <v>1.13572511369378</v>
      </c>
      <c r="G22" s="50" t="n">
        <f aca="false">C22/E22</f>
        <v>0.879136352968787</v>
      </c>
    </row>
    <row r="23" s="38" customFormat="true" ht="17.1" hidden="false" customHeight="true" outlineLevel="0" collapsed="false">
      <c r="A23" s="53" t="n">
        <v>5</v>
      </c>
      <c r="B23" s="53" t="s">
        <v>68</v>
      </c>
      <c r="C23" s="54" t="n">
        <v>14442</v>
      </c>
      <c r="D23" s="55" t="n">
        <f aca="false">SUM(D21:D22)</f>
        <v>9895</v>
      </c>
      <c r="E23" s="56" t="n">
        <f aca="false">SUM(E21:E22)</f>
        <v>12783</v>
      </c>
      <c r="F23" s="57" t="n">
        <f aca="false">C23/D23</f>
        <v>1.45952501263264</v>
      </c>
      <c r="G23" s="57" t="n">
        <f aca="false">C23/E23</f>
        <v>1.12978174137526</v>
      </c>
    </row>
    <row r="24" s="38" customFormat="true" ht="17.1" hidden="false" customHeight="true" outlineLevel="0" collapsed="false">
      <c r="A24" s="45" t="n">
        <v>50204</v>
      </c>
      <c r="B24" s="46" t="s">
        <v>69</v>
      </c>
      <c r="C24" s="51" t="n">
        <v>665</v>
      </c>
      <c r="D24" s="52" t="n">
        <v>670</v>
      </c>
      <c r="E24" s="58" t="n">
        <v>2732</v>
      </c>
      <c r="F24" s="50" t="n">
        <f aca="false">C24/D24</f>
        <v>0.992537313432836</v>
      </c>
      <c r="G24" s="44" t="n">
        <f aca="false">C24/E24</f>
        <v>0.243411420204978</v>
      </c>
    </row>
    <row r="25" s="38" customFormat="true" ht="17.1" hidden="false" customHeight="true" outlineLevel="0" collapsed="false">
      <c r="A25" s="45" t="n">
        <v>50221</v>
      </c>
      <c r="B25" s="46" t="s">
        <v>70</v>
      </c>
      <c r="C25" s="51"/>
      <c r="D25" s="52"/>
      <c r="E25" s="58" t="n">
        <v>240</v>
      </c>
      <c r="F25" s="50" t="n">
        <v>0</v>
      </c>
      <c r="G25" s="50" t="n">
        <f aca="false">C25/E25</f>
        <v>0</v>
      </c>
    </row>
    <row r="26" s="38" customFormat="true" ht="17.1" hidden="false" customHeight="true" outlineLevel="0" collapsed="false">
      <c r="A26" s="53" t="n">
        <v>6</v>
      </c>
      <c r="B26" s="53" t="s">
        <v>71</v>
      </c>
      <c r="C26" s="54" t="n">
        <f aca="false">C24+C25</f>
        <v>665</v>
      </c>
      <c r="D26" s="55" t="n">
        <f aca="false">D24+D25</f>
        <v>670</v>
      </c>
      <c r="E26" s="56" t="n">
        <f aca="false">E24+E25</f>
        <v>2972</v>
      </c>
      <c r="F26" s="57" t="n">
        <f aca="false">C26/D26</f>
        <v>0.992537313432836</v>
      </c>
      <c r="G26" s="57" t="n">
        <f aca="false">C26/E26</f>
        <v>0.223755047106326</v>
      </c>
    </row>
    <row r="27" s="38" customFormat="true" ht="17.1" hidden="false" customHeight="true" outlineLevel="0" collapsed="false">
      <c r="A27" s="45" t="n">
        <v>50013</v>
      </c>
      <c r="B27" s="46" t="s">
        <v>72</v>
      </c>
      <c r="C27" s="47" t="n">
        <v>5958</v>
      </c>
      <c r="D27" s="48" t="n">
        <v>4223</v>
      </c>
      <c r="E27" s="66" t="n">
        <v>6350</v>
      </c>
      <c r="F27" s="50" t="n">
        <f aca="false">C27/D27</f>
        <v>1.41084537058963</v>
      </c>
      <c r="G27" s="50" t="n">
        <f aca="false">C27/E27</f>
        <v>0.938267716535433</v>
      </c>
    </row>
    <row r="28" s="38" customFormat="true" ht="17.1" hidden="false" customHeight="true" outlineLevel="0" collapsed="false">
      <c r="A28" s="45" t="n">
        <v>50014</v>
      </c>
      <c r="B28" s="46" t="s">
        <v>73</v>
      </c>
      <c r="C28" s="47" t="n">
        <v>1059</v>
      </c>
      <c r="D28" s="48" t="n">
        <v>759</v>
      </c>
      <c r="E28" s="66" t="n">
        <v>1109</v>
      </c>
      <c r="F28" s="50" t="n">
        <f aca="false">C28/D28</f>
        <v>1.39525691699605</v>
      </c>
      <c r="G28" s="50" t="n">
        <f aca="false">C28/E28</f>
        <v>0.954914337240758</v>
      </c>
    </row>
    <row r="29" s="38" customFormat="true" ht="17.1" hidden="false" customHeight="true" outlineLevel="0" collapsed="false">
      <c r="A29" s="45" t="n">
        <v>50015</v>
      </c>
      <c r="B29" s="46" t="s">
        <v>74</v>
      </c>
      <c r="C29" s="47" t="n">
        <v>121</v>
      </c>
      <c r="D29" s="48" t="n">
        <v>79</v>
      </c>
      <c r="E29" s="66" t="n">
        <v>158</v>
      </c>
      <c r="F29" s="50" t="n">
        <f aca="false">C29/D29</f>
        <v>1.53164556962025</v>
      </c>
      <c r="G29" s="50" t="n">
        <f aca="false">C29/E29</f>
        <v>0.765822784810127</v>
      </c>
    </row>
    <row r="30" s="38" customFormat="true" ht="17.1" hidden="false" customHeight="true" outlineLevel="0" collapsed="false">
      <c r="A30" s="45" t="n">
        <v>50016</v>
      </c>
      <c r="B30" s="46" t="s">
        <v>75</v>
      </c>
      <c r="C30" s="47" t="n">
        <v>450</v>
      </c>
      <c r="D30" s="48" t="n">
        <v>353</v>
      </c>
      <c r="E30" s="66" t="n">
        <v>466</v>
      </c>
      <c r="F30" s="50" t="n">
        <f aca="false">C30/D30</f>
        <v>1.27478753541077</v>
      </c>
      <c r="G30" s="50" t="n">
        <f aca="false">C30/E30</f>
        <v>0.965665236051502</v>
      </c>
    </row>
    <row r="31" s="38" customFormat="true" ht="17.1" hidden="false" customHeight="true" outlineLevel="0" collapsed="false">
      <c r="A31" s="45" t="n">
        <v>50017</v>
      </c>
      <c r="B31" s="46" t="s">
        <v>76</v>
      </c>
      <c r="C31" s="47" t="n">
        <v>666</v>
      </c>
      <c r="D31" s="48" t="n">
        <v>623</v>
      </c>
      <c r="E31" s="66" t="n">
        <v>1621</v>
      </c>
      <c r="F31" s="50" t="n">
        <f aca="false">C31/D31</f>
        <v>1.06902086677368</v>
      </c>
      <c r="G31" s="50" t="n">
        <f aca="false">C31/E31</f>
        <v>0.410857495373226</v>
      </c>
    </row>
    <row r="32" s="38" customFormat="true" ht="17.1" hidden="false" customHeight="true" outlineLevel="0" collapsed="false">
      <c r="A32" s="45" t="n">
        <v>50019</v>
      </c>
      <c r="B32" s="46" t="s">
        <v>77</v>
      </c>
      <c r="C32" s="51"/>
      <c r="D32" s="52"/>
      <c r="E32" s="58"/>
      <c r="F32" s="50" t="e">
        <f aca="false">C32/D32</f>
        <v>#DIV/0!</v>
      </c>
      <c r="G32" s="50" t="e">
        <f aca="false">C32/E32</f>
        <v>#DIV/0!</v>
      </c>
    </row>
    <row r="33" s="38" customFormat="true" ht="17.1" hidden="false" customHeight="true" outlineLevel="0" collapsed="false">
      <c r="A33" s="53" t="n">
        <v>7</v>
      </c>
      <c r="B33" s="53" t="s">
        <v>78</v>
      </c>
      <c r="C33" s="54" t="n">
        <f aca="false">C27+C28+C29+C30+C31+C32</f>
        <v>8254</v>
      </c>
      <c r="D33" s="55" t="n">
        <f aca="false">D27+D28+D29+D30+D31+D32</f>
        <v>6037</v>
      </c>
      <c r="E33" s="67" t="n">
        <f aca="false">E27+E28+E29+E30+E31+E32</f>
        <v>9704</v>
      </c>
      <c r="F33" s="57" t="n">
        <f aca="false">C33/D33</f>
        <v>1.36723538181216</v>
      </c>
      <c r="G33" s="57" t="n">
        <f aca="false">C33/E33</f>
        <v>0.850577081615829</v>
      </c>
    </row>
    <row r="34" s="38" customFormat="true" ht="17.1" hidden="false" customHeight="true" outlineLevel="0" collapsed="false">
      <c r="A34" s="45" t="n">
        <v>40110</v>
      </c>
      <c r="B34" s="46" t="s">
        <v>79</v>
      </c>
      <c r="C34" s="51" t="n">
        <v>86607.22</v>
      </c>
      <c r="D34" s="52" t="n">
        <v>124654.41</v>
      </c>
      <c r="E34" s="66" t="n">
        <v>87711.67</v>
      </c>
      <c r="F34" s="50" t="n">
        <f aca="false">C34/D34</f>
        <v>0.694778628369426</v>
      </c>
      <c r="G34" s="50" t="n">
        <f aca="false">C34/E34</f>
        <v>0.987408174989713</v>
      </c>
    </row>
    <row r="35" s="38" customFormat="true" ht="17.1" hidden="false" customHeight="true" outlineLevel="0" collapsed="false">
      <c r="A35" s="45" t="n">
        <v>50001</v>
      </c>
      <c r="B35" s="46" t="s">
        <v>80</v>
      </c>
      <c r="C35" s="51" t="n">
        <v>14204</v>
      </c>
      <c r="D35" s="52" t="n">
        <v>12796</v>
      </c>
      <c r="E35" s="66" t="n">
        <v>11864.8</v>
      </c>
      <c r="F35" s="50" t="n">
        <f aca="false">C35/D35</f>
        <v>1.11003438574555</v>
      </c>
      <c r="G35" s="50" t="n">
        <f aca="false">C35/E35</f>
        <v>1.19715460859012</v>
      </c>
    </row>
    <row r="36" s="38" customFormat="true" ht="17.1" hidden="false" customHeight="true" outlineLevel="0" collapsed="false">
      <c r="A36" s="45" t="n">
        <v>50408</v>
      </c>
      <c r="B36" s="46" t="s">
        <v>81</v>
      </c>
      <c r="C36" s="51" t="n">
        <v>6451.64</v>
      </c>
      <c r="D36" s="52" t="n">
        <v>2823.18</v>
      </c>
      <c r="E36" s="66" t="n">
        <v>1100</v>
      </c>
      <c r="F36" s="50" t="n">
        <f aca="false">C36/D36</f>
        <v>2.285238631614</v>
      </c>
      <c r="G36" s="50" t="n">
        <f aca="false">C36/E36</f>
        <v>5.86512727272727</v>
      </c>
    </row>
    <row r="37" s="38" customFormat="true" ht="17.1" hidden="false" customHeight="true" outlineLevel="0" collapsed="false">
      <c r="A37" s="68" t="n">
        <v>8</v>
      </c>
      <c r="B37" s="69" t="s">
        <v>82</v>
      </c>
      <c r="C37" s="54" t="n">
        <f aca="false">C34+C35+C36</f>
        <v>107262.86</v>
      </c>
      <c r="D37" s="55" t="n">
        <f aca="false">D34+D35+D36</f>
        <v>140273.59</v>
      </c>
      <c r="E37" s="56" t="n">
        <f aca="false">E34+E35+E36</f>
        <v>100676.47</v>
      </c>
      <c r="F37" s="57" t="n">
        <f aca="false">C37/D37</f>
        <v>0.76466895871133</v>
      </c>
      <c r="G37" s="57" t="n">
        <f aca="false">C37/E37</f>
        <v>1.06542134423267</v>
      </c>
    </row>
    <row r="38" s="38" customFormat="true" ht="17.1" hidden="false" customHeight="true" outlineLevel="0" collapsed="false">
      <c r="A38" s="70" t="n">
        <v>9</v>
      </c>
      <c r="B38" s="71" t="s">
        <v>83</v>
      </c>
      <c r="C38" s="58" t="n">
        <v>28048</v>
      </c>
      <c r="D38" s="51" t="n">
        <v>11816</v>
      </c>
      <c r="E38" s="72" t="n">
        <v>26344.49</v>
      </c>
      <c r="F38" s="63" t="n">
        <f aca="false">C38/D38</f>
        <v>2.37373053486798</v>
      </c>
      <c r="G38" s="50" t="n">
        <f aca="false">C38/E38</f>
        <v>1.06466285739447</v>
      </c>
    </row>
    <row r="39" s="38" customFormat="true" ht="17.1" hidden="false" customHeight="true" outlineLevel="0" collapsed="false">
      <c r="A39" s="70" t="n">
        <v>10</v>
      </c>
      <c r="B39" s="71" t="s">
        <v>84</v>
      </c>
      <c r="C39" s="51" t="n">
        <v>290</v>
      </c>
      <c r="D39" s="58" t="n">
        <v>1157</v>
      </c>
      <c r="E39" s="73" t="n">
        <v>891</v>
      </c>
      <c r="F39" s="63" t="n">
        <f aca="false">C39/D39</f>
        <v>0.250648228176318</v>
      </c>
      <c r="G39" s="50" t="n">
        <f aca="false">C39/E39</f>
        <v>0.325476992143659</v>
      </c>
    </row>
    <row r="40" s="38" customFormat="true" ht="17.1" hidden="false" customHeight="true" outlineLevel="0" collapsed="false">
      <c r="A40" s="70" t="n">
        <v>11</v>
      </c>
      <c r="B40" s="71" t="s">
        <v>85</v>
      </c>
      <c r="C40" s="51" t="n">
        <v>9950.1</v>
      </c>
      <c r="D40" s="58" t="n">
        <v>5162.1</v>
      </c>
      <c r="E40" s="73" t="n">
        <v>7975.7</v>
      </c>
      <c r="F40" s="63" t="n">
        <f aca="false">C40/D40</f>
        <v>1.92752949381066</v>
      </c>
      <c r="G40" s="50" t="n">
        <f aca="false">C40/E40</f>
        <v>1.24755193901476</v>
      </c>
    </row>
    <row r="41" s="38" customFormat="true" ht="17.1" hidden="false" customHeight="true" outlineLevel="0" collapsed="false">
      <c r="A41" s="36" t="s">
        <v>86</v>
      </c>
      <c r="B41" s="36"/>
      <c r="C41" s="74" t="n">
        <f aca="false">C8+C14+C19+C20+C21+C22+C26+C33+C37+C38+C39+C40</f>
        <v>194190.86</v>
      </c>
      <c r="D41" s="74" t="n">
        <f aca="false">D8+D14+D19+D20+D21+D22+D26+D33+D37+D38+D39+D40</f>
        <v>196619.74</v>
      </c>
      <c r="E41" s="74" t="n">
        <f aca="false">E8+E14+E19+E20+E21+E22+E26+E33+E37+E38+E39+E40</f>
        <v>188532.17</v>
      </c>
      <c r="F41" s="75" t="n">
        <f aca="false">C41/D41</f>
        <v>0.987646815116326</v>
      </c>
      <c r="G41" s="75" t="n">
        <f aca="false">C41/E41</f>
        <v>1.03001445323628</v>
      </c>
    </row>
    <row r="42" s="38" customFormat="true" ht="17.1" hidden="false" customHeight="true" outlineLevel="0" collapsed="false">
      <c r="A42" s="76" t="s">
        <v>87</v>
      </c>
      <c r="B42" s="76"/>
      <c r="C42" s="51"/>
      <c r="D42" s="52"/>
      <c r="E42" s="58"/>
      <c r="F42" s="50" t="n">
        <v>0</v>
      </c>
      <c r="G42" s="44" t="e">
        <f aca="false">C42/E42</f>
        <v>#DIV/0!</v>
      </c>
    </row>
    <row r="43" s="38" customFormat="true" ht="17.1" hidden="false" customHeight="true" outlineLevel="0" collapsed="false">
      <c r="A43" s="76" t="s">
        <v>88</v>
      </c>
      <c r="B43" s="76"/>
      <c r="C43" s="51"/>
      <c r="D43" s="51"/>
      <c r="E43" s="73"/>
      <c r="F43" s="50" t="n">
        <v>0</v>
      </c>
      <c r="G43" s="50" t="e">
        <f aca="false">C43/E43</f>
        <v>#DIV/0!</v>
      </c>
    </row>
    <row r="44" s="38" customFormat="true" ht="17.1" hidden="false" customHeight="true" outlineLevel="0" collapsed="false">
      <c r="A44" s="36" t="s">
        <v>89</v>
      </c>
      <c r="B44" s="36"/>
      <c r="C44" s="37" t="n">
        <f aca="false">SUM(C41:C43)</f>
        <v>194190.86</v>
      </c>
      <c r="D44" s="37" t="n">
        <f aca="false">SUM(D41:D43)</f>
        <v>196619.74</v>
      </c>
      <c r="E44" s="37" t="n">
        <f aca="false">SUM(E41:E43)</f>
        <v>188532.17</v>
      </c>
      <c r="F44" s="75" t="n">
        <f aca="false">C44/D44</f>
        <v>0.987646815116326</v>
      </c>
      <c r="G44" s="75" t="n">
        <f aca="false">C44/E44</f>
        <v>1.03001445323628</v>
      </c>
    </row>
    <row r="45" s="38" customFormat="true" ht="17.1" hidden="false" customHeight="true" outlineLevel="0" collapsed="false">
      <c r="A45" s="77" t="s">
        <v>90</v>
      </c>
      <c r="B45" s="77"/>
      <c r="C45" s="51"/>
      <c r="D45" s="52" t="n">
        <v>34676</v>
      </c>
      <c r="E45" s="58" t="n">
        <v>41795</v>
      </c>
      <c r="F45" s="44" t="n">
        <f aca="false">C45/D45</f>
        <v>0</v>
      </c>
      <c r="G45" s="44" t="n">
        <f aca="false">C45/E45</f>
        <v>0</v>
      </c>
    </row>
    <row r="46" s="38" customFormat="true" ht="17.1" hidden="false" customHeight="true" outlineLevel="0" collapsed="false">
      <c r="A46" s="78" t="s">
        <v>91</v>
      </c>
      <c r="B46" s="78"/>
      <c r="C46" s="51"/>
      <c r="D46" s="52" t="n">
        <v>1330</v>
      </c>
      <c r="E46" s="58" t="n">
        <v>2850</v>
      </c>
      <c r="F46" s="50" t="n">
        <v>0</v>
      </c>
      <c r="G46" s="50" t="n">
        <f aca="false">C46/E46</f>
        <v>0</v>
      </c>
    </row>
    <row r="47" s="38" customFormat="true" ht="17.1" hidden="false" customHeight="true" outlineLevel="0" collapsed="false">
      <c r="A47" s="78" t="s">
        <v>92</v>
      </c>
      <c r="B47" s="78"/>
      <c r="C47" s="51"/>
      <c r="D47" s="51"/>
      <c r="E47" s="73"/>
      <c r="F47" s="50" t="n">
        <v>0</v>
      </c>
      <c r="G47" s="50" t="e">
        <f aca="false">C47/E47</f>
        <v>#DIV/0!</v>
      </c>
    </row>
    <row r="48" s="38" customFormat="true" ht="17.1" hidden="false" customHeight="true" outlineLevel="0" collapsed="false">
      <c r="A48" s="36" t="s">
        <v>93</v>
      </c>
      <c r="B48" s="36"/>
      <c r="C48" s="37" t="n">
        <f aca="false">SUM(C44:C47)</f>
        <v>194190.86</v>
      </c>
      <c r="D48" s="37" t="n">
        <f aca="false">SUM(D44:D47)</f>
        <v>232625.74</v>
      </c>
      <c r="E48" s="37" t="n">
        <f aca="false">SUM(E44:E47)</f>
        <v>233177.17</v>
      </c>
      <c r="F48" s="75" t="n">
        <f aca="false">C48/D48</f>
        <v>0.834778043048891</v>
      </c>
      <c r="G48" s="75" t="n">
        <f aca="false">C48/E48</f>
        <v>0.832803914722869</v>
      </c>
    </row>
    <row r="49" s="38" customFormat="true" ht="18" hidden="false" customHeight="true" outlineLevel="0" collapsed="false">
      <c r="A49" s="79"/>
      <c r="B49" s="80"/>
      <c r="C49" s="80"/>
      <c r="D49" s="81"/>
    </row>
    <row r="50" customFormat="false" ht="12.75" hidden="false" customHeight="false" outlineLevel="0" collapsed="false">
      <c r="E50" s="31" t="s">
        <v>42</v>
      </c>
    </row>
  </sheetData>
  <mergeCells count="9">
    <mergeCell ref="B2:F2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7-27T07:03:39Z</cp:lastPrinted>
  <dcterms:modified xsi:type="dcterms:W3CDTF">2022-02-15T14:59:22Z</dcterms:modified>
  <cp:revision>0</cp:revision>
  <dc:subject/>
  <dc:title/>
</cp:coreProperties>
</file>