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PENZIMET MUJORE NË ANALITIK" sheetId="1" state="visible" r:id="rId2"/>
    <sheet name="TE HYRAT MUJORE NË ANALITIK" sheetId="2" state="visible" r:id="rId3"/>
  </sheets>
  <definedNames>
    <definedName function="false" hidden="false" localSheetId="0" name="_xlnm.Print_Area" vbProcedure="false">'SHPENZIMET MUJORE NË ANALITIK'!$A$1:$F$91</definedName>
    <definedName function="false" hidden="false" localSheetId="1" name="_xlnm.Print_Area" vbProcedure="false">'TE HYRAT MUJORE NË ANALITIK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1">
  <si>
    <t xml:space="preserve">    RAPORTI  ANALITIKË I SHPENZIMEVE   DHJETOR (2021-2019)</t>
  </si>
  <si>
    <t xml:space="preserve">Përshkrim</t>
  </si>
  <si>
    <t xml:space="preserve">Krahasimi       - 1 vite</t>
  </si>
  <si>
    <t xml:space="preserve">Krahasimi       - 2 vite</t>
  </si>
  <si>
    <t xml:space="preserve">    632  -  GJAKOVË</t>
  </si>
  <si>
    <t xml:space="preserve">      11110  -  PAGAT NETO PËRMES LIS.PAGAVE</t>
  </si>
  <si>
    <t xml:space="preserve">      11115  -  PAGESA PER SINDIKATE</t>
  </si>
  <si>
    <t xml:space="preserve">      11125  -  ANTARSIM-ODA E INFERMIERVE TE KOSOVËS</t>
  </si>
  <si>
    <t xml:space="preserve">      11500  -  TATI.I NDALUR NE TE ARDH.PERS.</t>
  </si>
  <si>
    <t xml:space="preserve">      11600  -  KONTRIBUTI PENSIONAL-PUNETORI</t>
  </si>
  <si>
    <t xml:space="preserve">      11700  -  KONTRIBUTI PENSIONAL-PUNEDHENE</t>
  </si>
  <si>
    <t xml:space="preserve">      11900  -  PAGESA PËR VENDIME GJYQËSORË</t>
  </si>
  <si>
    <t xml:space="preserve">      13130  -  SHPENZIMET E UDHËT.ZYRTAR BRENDA VENDIT</t>
  </si>
  <si>
    <t xml:space="preserve">      13140  -  SHPENZIMET E UDHËT. ZYRTARE JASHTË VENDIT</t>
  </si>
  <si>
    <t xml:space="preserve">      13141  -  SHPENZIME TE VOGLA - PARA XHEPI</t>
  </si>
  <si>
    <t xml:space="preserve">      13143  -  SHPENZIMET TJERA - ZYRTAR  JASHTË VEND</t>
  </si>
  <si>
    <t xml:space="preserve">      13210  -  RRYMA</t>
  </si>
  <si>
    <t xml:space="preserve">      13220  -  UJI</t>
  </si>
  <si>
    <t xml:space="preserve">      13230  -  MBETURINAT</t>
  </si>
  <si>
    <t xml:space="preserve">      13240  -  NGROHJA QENDRORE</t>
  </si>
  <si>
    <t xml:space="preserve">      13250  -  SHPENZIMET TELEFONIKE</t>
  </si>
  <si>
    <t xml:space="preserve">      13260  -  PAGESA - VENDIME GJYQËSORE</t>
  </si>
  <si>
    <t xml:space="preserve">      13310  -  SHPENZIMET PËR INTERNET</t>
  </si>
  <si>
    <t xml:space="preserve">      13320  -  SHPENZIMET E TELEFONISË MOBILE</t>
  </si>
  <si>
    <t xml:space="preserve">      13330  -  SHPENZIMET POSTARE</t>
  </si>
  <si>
    <t xml:space="preserve">      13410  -  SHËRBIMET E ARSIMIT TRAJNIMIT</t>
  </si>
  <si>
    <t xml:space="preserve">      13450  -  SHËRBIME SHTYPJE - JO MARKETING</t>
  </si>
  <si>
    <t xml:space="preserve">      13460  -  SHËRBIME  KONTRAKTUESE TJERA</t>
  </si>
  <si>
    <t xml:space="preserve">      13470  -  SHËRBIME TEKNIKE</t>
  </si>
  <si>
    <t xml:space="preserve">      13501  -  MOBILEJE (MË PAK SE 1000 EURO)</t>
  </si>
  <si>
    <t xml:space="preserve">      13502  -  TELEFONA (MË PAK SE 1000 EURO)</t>
  </si>
  <si>
    <t xml:space="preserve">      13503  -  KOMPJUTERË MË PAK SE 1000 EURO</t>
  </si>
  <si>
    <t xml:space="preserve">      13509  -  PAJISJE TJERA &lt;1000</t>
  </si>
  <si>
    <t xml:space="preserve">      13610  -  FURNIZIME PËR ZYRË</t>
  </si>
  <si>
    <t xml:space="preserve">      13620  -  FURNIZIM ME USHQIM DHE PIJE(JO DREKA )</t>
  </si>
  <si>
    <t xml:space="preserve">      13630  -  FURNIZIME MJEKËSORE</t>
  </si>
  <si>
    <t xml:space="preserve">      13640  -  FURNIZIME PASTRIMI</t>
  </si>
  <si>
    <t xml:space="preserve">      13650  -  FURNIZIM ME VESHMBATHJE</t>
  </si>
  <si>
    <t xml:space="preserve">      13660  -  AKOMODIMI</t>
  </si>
  <si>
    <t xml:space="preserve">      13710  -  VAJ</t>
  </si>
  <si>
    <t xml:space="preserve">      13720  -  NAFTE PËR NGROHJE QENDRORE</t>
  </si>
  <si>
    <t xml:space="preserve">      13760  -  DRU</t>
  </si>
  <si>
    <t xml:space="preserve">      13770  -  DERIVATE PËR GJENERATOR</t>
  </si>
  <si>
    <t xml:space="preserve">      13780  -  KARBURANT PËR VETURA</t>
  </si>
  <si>
    <t xml:space="preserve">      13790  -  GAS NATYROR</t>
  </si>
  <si>
    <t xml:space="preserve">      13810  -  AVANC PËR PARA TE IMËT(PETTY CASH)</t>
  </si>
  <si>
    <t xml:space="preserve">      13820  -  AVANSC PËR UDHËTIME ZYRTARE</t>
  </si>
  <si>
    <t xml:space="preserve">      13950  -  REGJISTRIMI I AUTOMJETEVE</t>
  </si>
  <si>
    <t xml:space="preserve">      14010  -  MIRËMBAJTJA  RIPARIMI I AUTOMJETEVE</t>
  </si>
  <si>
    <t xml:space="preserve">      14020  -  MIRËMBAJTJA E NDËRTESAVE</t>
  </si>
  <si>
    <t xml:space="preserve">      14023  -  MIRËMBAJTJA E SHKOLLAVE</t>
  </si>
  <si>
    <t xml:space="preserve">      14024  -  MIRËMBAJTJA OBJEKTEVE SHËNDETËSORE</t>
  </si>
  <si>
    <t xml:space="preserve">      14032  -  MIRËMBAJTJA AUTO RRUGE.LOKALE</t>
  </si>
  <si>
    <t xml:space="preserve">      14040  -  MIRËMBAJTJA E TEKNOLOGJISË INFORMATIVE</t>
  </si>
  <si>
    <t xml:space="preserve">      14050  -  MIRËMBAJTA E MOBILEVE DHE PAJISJEVE</t>
  </si>
  <si>
    <t xml:space="preserve">      14130  -  QIRAJA - PAJISJET</t>
  </si>
  <si>
    <t xml:space="preserve">      14140  -  QIRAJA - MAKINERIA</t>
  </si>
  <si>
    <t xml:space="preserve">      14220  -  BOTIMET E PUBLIKIMEVE</t>
  </si>
  <si>
    <t xml:space="preserve">      14310  -  DREKA ZYRTARE</t>
  </si>
  <si>
    <t xml:space="preserve">      14410  -  SHPENZIME - VENDIMET E GJYKATAVE</t>
  </si>
  <si>
    <t xml:space="preserve">      21110  -  SUBVENCIONE PËR ENTITETET PUBLIKE</t>
  </si>
  <si>
    <t xml:space="preserve">      21200  -  SUBVENCIONE  PËR ENTITETE JOPUBLIKE</t>
  </si>
  <si>
    <t xml:space="preserve">      22100  -  TRANSFERE PËR QEVERI TJERA</t>
  </si>
  <si>
    <t xml:space="preserve">      22200  -  PAGESA PËR PËRFITUESIT INDIVIDUAL</t>
  </si>
  <si>
    <t xml:space="preserve">      31110  -  NDËRTESAT E BANIMIT</t>
  </si>
  <si>
    <t xml:space="preserve">      31120  -  NDËRTESAT ADMINISTRATËS AFARISTE</t>
  </si>
  <si>
    <t xml:space="preserve">      31121  -  OBJEKTET ARSIMORE</t>
  </si>
  <si>
    <t xml:space="preserve">      31122  -  OBJEKTET SHËNDETËSORE</t>
  </si>
  <si>
    <t xml:space="preserve">      31123  -  OBJEKTET KULTURORE</t>
  </si>
  <si>
    <t xml:space="preserve">      31124  -  OBJEKTET SPORTIVE</t>
  </si>
  <si>
    <t xml:space="preserve">      31125  -  OBJEKTET MEMORIALË</t>
  </si>
  <si>
    <t xml:space="preserve">      31126  -  RRETHOJA</t>
  </si>
  <si>
    <t xml:space="preserve">      31127  -  DEPOT</t>
  </si>
  <si>
    <t xml:space="preserve">      31129  -  FUSHAT SPORTIVE</t>
  </si>
  <si>
    <t xml:space="preserve">      31230  -  NDËRTIMI I RRUGËVE LOKALE</t>
  </si>
  <si>
    <t xml:space="preserve">      31250  -  KANALIZIMI</t>
  </si>
  <si>
    <t xml:space="preserve">      31260  -  UJËSJELLËSI</t>
  </si>
  <si>
    <t xml:space="preserve">      31270  -  MIRËMBAJTJA INVESTIME</t>
  </si>
  <si>
    <t xml:space="preserve">      31510  -  FURNIZIMI ME RRYMË GJENRATOR TRAFNS</t>
  </si>
  <si>
    <t xml:space="preserve">      31690  -  PAJISJE TJERA</t>
  </si>
  <si>
    <t xml:space="preserve">      31703  -  VETURA TË NDIHMËS SË SHPEJTË</t>
  </si>
  <si>
    <t xml:space="preserve">      31706  -  AUTOMJETE TRANSPORTI TJERA</t>
  </si>
  <si>
    <t xml:space="preserve">      31935  -  BLERJA E LIBRAVE</t>
  </si>
  <si>
    <t xml:space="preserve">      32000  -  INVESTIMET NE VIJIM</t>
  </si>
  <si>
    <t xml:space="preserve">      32100  -  TOKA</t>
  </si>
  <si>
    <t xml:space="preserve">      32110  -  RREGULLIMI I LUMENJVE</t>
  </si>
  <si>
    <t xml:space="preserve">      32120  -  PARQET NACIONALE</t>
  </si>
  <si>
    <t xml:space="preserve">      32200  -  PASURI E PAPREKSHME</t>
  </si>
  <si>
    <t xml:space="preserve">      34000  -  PAGESA - VENDIME GJYQËSORE</t>
  </si>
  <si>
    <t xml:space="preserve">      34100  -  PAGESA - NENI 39.2 LMFPP</t>
  </si>
  <si>
    <t xml:space="preserve">Total Balance</t>
  </si>
  <si>
    <t xml:space="preserve">  Gani Rama</t>
  </si>
  <si>
    <t xml:space="preserve">      RAPORTI ANALITIK I TË HYRAVE DHJETOR (2021-2019)</t>
  </si>
  <si>
    <t xml:space="preserve">KODET</t>
  </si>
  <si>
    <t xml:space="preserve">PERSHKRIMI</t>
  </si>
  <si>
    <t xml:space="preserve">Leje ndertimi </t>
  </si>
  <si>
    <t xml:space="preserve">Taksa urbanistike te ndryshme</t>
  </si>
  <si>
    <t xml:space="preserve">Kompenzim per shfrytzimin e hapsires publike</t>
  </si>
  <si>
    <t xml:space="preserve">Taksa per Legalizim</t>
  </si>
  <si>
    <t xml:space="preserve">URBANIZMI</t>
  </si>
  <si>
    <t xml:space="preserve">Leje per taksi-vijat e autobusave</t>
  </si>
  <si>
    <t xml:space="preserve">Te hyrat nga parkingjet e rruges</t>
  </si>
  <si>
    <t xml:space="preserve">Shitja e makinave</t>
  </si>
  <si>
    <t xml:space="preserve">Shfrytzimi i prones publike</t>
  </si>
  <si>
    <t xml:space="preserve">Te hyrat nga tregjet</t>
  </si>
  <si>
    <t xml:space="preserve">SHERBIME PUBLIKE</t>
  </si>
  <si>
    <t xml:space="preserve">Gjobat nga inspektoriati</t>
  </si>
  <si>
    <t xml:space="preserve">Taksa per pije alkoolike</t>
  </si>
  <si>
    <t xml:space="preserve">Denimet nga inspekcionet-veterina</t>
  </si>
  <si>
    <t xml:space="preserve">Leje per plotsimin e kushteve sanitaro-teknike</t>
  </si>
  <si>
    <t xml:space="preserve">INSPEKSIONI</t>
  </si>
  <si>
    <t xml:space="preserve">BUJQESIA</t>
  </si>
  <si>
    <t xml:space="preserve">Ekspertiza Kadastrale</t>
  </si>
  <si>
    <t xml:space="preserve">Te hyrat nga sherbimet Kadastrale</t>
  </si>
  <si>
    <t xml:space="preserve">KADASTRA</t>
  </si>
  <si>
    <t xml:space="preserve">Taksa per ushtrimin e veprimtaris</t>
  </si>
  <si>
    <t xml:space="preserve">Taksa per zgjate te orarit te punes</t>
  </si>
  <si>
    <t xml:space="preserve">ZHVILLIMI EKONOMIK</t>
  </si>
  <si>
    <t xml:space="preserve">Qertifikata e Lindjes</t>
  </si>
  <si>
    <t xml:space="preserve">Qertifikata e kunorzimit</t>
  </si>
  <si>
    <t xml:space="preserve">Qertifikata e vdekjes</t>
  </si>
  <si>
    <t xml:space="preserve">Qertifikata tjera</t>
  </si>
  <si>
    <t xml:space="preserve">Taksa e verifikimit te dokumentave</t>
  </si>
  <si>
    <t xml:space="preserve">Taksa administrative</t>
  </si>
  <si>
    <t xml:space="preserve">ADMINISTRATA</t>
  </si>
  <si>
    <t xml:space="preserve">Tatimi mbi pronen</t>
  </si>
  <si>
    <t xml:space="preserve">Taksa per regjistrimin e automjeteve</t>
  </si>
  <si>
    <t xml:space="preserve">Qeraja per lokalet e komunes</t>
  </si>
  <si>
    <t xml:space="preserve">BUXHET E FINANCA</t>
  </si>
  <si>
    <t xml:space="preserve">ARSIMI</t>
  </si>
  <si>
    <t xml:space="preserve">KULTURA</t>
  </si>
  <si>
    <t xml:space="preserve">SHËNDËTSIA</t>
  </si>
  <si>
    <t xml:space="preserve">TE HYRAVE VETANAKE</t>
  </si>
  <si>
    <t xml:space="preserve">Donacionet e Jashtme</t>
  </si>
  <si>
    <t xml:space="preserve">Donacionet e Brendshme (participimet)</t>
  </si>
  <si>
    <t xml:space="preserve">TE HYRAT ME DONACIONE</t>
  </si>
  <si>
    <t xml:space="preserve">Te Hyrat nga gjobat ne Trafik</t>
  </si>
  <si>
    <t xml:space="preserve">Te Hyrat nga Gjykata </t>
  </si>
  <si>
    <t xml:space="preserve">Te Hyrat nga Pylltaria</t>
  </si>
  <si>
    <t xml:space="preserve">TOTALI I TE HYRAVE </t>
  </si>
  <si>
    <t xml:space="preserve">Gani Ra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%"/>
    <numFmt numFmtId="167" formatCode="#,##0.00"/>
    <numFmt numFmtId="168" formatCode="[$-409]#,##0.00_);\(#,##0.00\)"/>
    <numFmt numFmtId="169" formatCode="_-* #,##0.00_L_e_k_-;\-* #,##0.00_L_e_k_-;_-* \-??_L_e_k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sz val="11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5" fillId="3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04760</xdr:rowOff>
    </xdr:from>
    <xdr:to>
      <xdr:col>0</xdr:col>
      <xdr:colOff>738000</xdr:colOff>
      <xdr:row>1</xdr:row>
      <xdr:rowOff>410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104760"/>
          <a:ext cx="7178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5200</xdr:colOff>
      <xdr:row>0</xdr:row>
      <xdr:rowOff>66960</xdr:rowOff>
    </xdr:from>
    <xdr:to>
      <xdr:col>4</xdr:col>
      <xdr:colOff>583920</xdr:colOff>
      <xdr:row>1</xdr:row>
      <xdr:rowOff>543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865920" y="66960"/>
          <a:ext cx="7646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57240</xdr:rowOff>
    </xdr:from>
    <xdr:to>
      <xdr:col>1</xdr:col>
      <xdr:colOff>153720</xdr:colOff>
      <xdr:row>1</xdr:row>
      <xdr:rowOff>323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0840" y="57240"/>
          <a:ext cx="6663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200</xdr:colOff>
      <xdr:row>0</xdr:row>
      <xdr:rowOff>76320</xdr:rowOff>
    </xdr:from>
    <xdr:to>
      <xdr:col>6</xdr:col>
      <xdr:colOff>483480</xdr:colOff>
      <xdr:row>1</xdr:row>
      <xdr:rowOff>41940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6287760" y="76320"/>
          <a:ext cx="75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14.28"/>
    <col collapsed="false" customWidth="true" hidden="false" outlineLevel="0" max="3" min="3" style="2" width="14.28"/>
    <col collapsed="false" customWidth="true" hidden="false" outlineLevel="0" max="4" min="4" style="3" width="13.14"/>
    <col collapsed="false" customWidth="true" hidden="false" outlineLevel="0" max="5" min="5" style="1" width="9.41"/>
    <col collapsed="false" customWidth="false" hidden="false" outlineLevel="0" max="6" min="6" style="1" width="9.14"/>
    <col collapsed="false" customWidth="true" hidden="false" outlineLevel="0" max="7" min="7" style="1" width="54.99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4"/>
      <c r="B1" s="4"/>
      <c r="C1" s="5"/>
    </row>
    <row r="2" customFormat="false" ht="51" hidden="false" customHeight="true" outlineLevel="0" collapsed="false">
      <c r="A2" s="6" t="s">
        <v>0</v>
      </c>
      <c r="B2" s="6"/>
      <c r="C2" s="6"/>
      <c r="D2" s="6"/>
    </row>
    <row r="3" s="10" customFormat="true" ht="26.25" hidden="false" customHeight="true" outlineLevel="0" collapsed="false">
      <c r="A3" s="7" t="s">
        <v>1</v>
      </c>
      <c r="B3" s="8" t="n">
        <v>2021</v>
      </c>
      <c r="C3" s="8" t="n">
        <v>2020</v>
      </c>
      <c r="D3" s="8" t="n">
        <v>2019</v>
      </c>
      <c r="E3" s="9" t="s">
        <v>2</v>
      </c>
      <c r="F3" s="9" t="s">
        <v>3</v>
      </c>
    </row>
    <row r="4" s="15" customFormat="true" ht="15" hidden="false" customHeight="true" outlineLevel="0" collapsed="false">
      <c r="A4" s="11" t="s">
        <v>4</v>
      </c>
      <c r="B4" s="12" t="n">
        <f aca="false">B90</f>
        <v>4280187.98</v>
      </c>
      <c r="C4" s="12" t="n">
        <f aca="false">C90</f>
        <v>4586847.57</v>
      </c>
      <c r="D4" s="12" t="n">
        <f aca="false">D90</f>
        <v>3704072.2</v>
      </c>
      <c r="E4" s="13" t="n">
        <f aca="false">B4/C4</f>
        <v>0.933143714649319</v>
      </c>
      <c r="F4" s="14" t="n">
        <f aca="false">B4/D4</f>
        <v>1.15553578572254</v>
      </c>
      <c r="G4" s="1"/>
      <c r="H4" s="1"/>
    </row>
    <row r="5" customFormat="false" ht="15" hidden="false" customHeight="true" outlineLevel="0" collapsed="false">
      <c r="A5" s="16" t="s">
        <v>5</v>
      </c>
      <c r="B5" s="17" t="n">
        <v>990565.81</v>
      </c>
      <c r="C5" s="18" t="n">
        <v>1052529.74</v>
      </c>
      <c r="D5" s="17" t="n">
        <v>959154.7</v>
      </c>
      <c r="E5" s="19" t="n">
        <f aca="false">B5/C5</f>
        <v>0.941128570865846</v>
      </c>
      <c r="F5" s="14" t="n">
        <f aca="false">B5/D5</f>
        <v>1.03274874219977</v>
      </c>
      <c r="G5" s="10"/>
      <c r="H5" s="10"/>
    </row>
    <row r="6" customFormat="false" ht="15" hidden="false" customHeight="true" outlineLevel="0" collapsed="false">
      <c r="A6" s="16" t="s">
        <v>6</v>
      </c>
      <c r="B6" s="17" t="n">
        <v>5149.53</v>
      </c>
      <c r="C6" s="18" t="n">
        <v>5808.06</v>
      </c>
      <c r="D6" s="17" t="n">
        <v>4901.01</v>
      </c>
      <c r="E6" s="19" t="n">
        <f aca="false">B6/C6</f>
        <v>0.886617906839805</v>
      </c>
      <c r="F6" s="14" t="n">
        <f aca="false">B6/D6</f>
        <v>1.05070791530725</v>
      </c>
    </row>
    <row r="7" customFormat="false" ht="15" hidden="false" customHeight="true" outlineLevel="0" collapsed="false">
      <c r="A7" s="16" t="s">
        <v>7</v>
      </c>
      <c r="B7" s="17" t="n">
        <v>497.54</v>
      </c>
      <c r="C7" s="18" t="n">
        <v>611.09</v>
      </c>
      <c r="D7" s="17" t="n">
        <v>408.47</v>
      </c>
      <c r="E7" s="19" t="n">
        <f aca="false">B7/C7</f>
        <v>0.814184490009655</v>
      </c>
      <c r="F7" s="14" t="n">
        <f aca="false">B7/D7</f>
        <v>1.21805762969129</v>
      </c>
      <c r="G7" s="10"/>
      <c r="H7" s="10"/>
    </row>
    <row r="8" customFormat="false" ht="15" hidden="false" customHeight="true" outlineLevel="0" collapsed="false">
      <c r="A8" s="16" t="s">
        <v>8</v>
      </c>
      <c r="B8" s="17" t="n">
        <v>58707.86</v>
      </c>
      <c r="C8" s="18" t="n">
        <v>65914.03</v>
      </c>
      <c r="D8" s="17" t="n">
        <v>54668.37</v>
      </c>
      <c r="E8" s="19" t="n">
        <f aca="false">B8/C8</f>
        <v>0.890673199620779</v>
      </c>
      <c r="F8" s="14" t="n">
        <f aca="false">B8/D8</f>
        <v>1.07389080742667</v>
      </c>
    </row>
    <row r="9" customFormat="false" ht="15" hidden="false" customHeight="true" outlineLevel="0" collapsed="false">
      <c r="A9" s="16" t="s">
        <v>9</v>
      </c>
      <c r="B9" s="17" t="n">
        <v>55488.45</v>
      </c>
      <c r="C9" s="18" t="n">
        <v>59074.31</v>
      </c>
      <c r="D9" s="17" t="n">
        <v>53538.21</v>
      </c>
      <c r="E9" s="19" t="n">
        <f aca="false">B9/C9</f>
        <v>0.939299164052868</v>
      </c>
      <c r="F9" s="14" t="n">
        <f aca="false">B9/D9</f>
        <v>1.03642706769614</v>
      </c>
      <c r="G9" s="10"/>
      <c r="H9" s="10"/>
    </row>
    <row r="10" customFormat="false" ht="15" hidden="false" customHeight="true" outlineLevel="0" collapsed="false">
      <c r="A10" s="16" t="s">
        <v>10</v>
      </c>
      <c r="B10" s="17" t="n">
        <v>55488.45</v>
      </c>
      <c r="C10" s="18" t="n">
        <v>59074.31</v>
      </c>
      <c r="D10" s="17" t="n">
        <v>53538.21</v>
      </c>
      <c r="E10" s="19" t="n">
        <f aca="false">B10/C10</f>
        <v>0.939299164052868</v>
      </c>
      <c r="F10" s="14" t="n">
        <f aca="false">B10/D10</f>
        <v>1.03642706769614</v>
      </c>
    </row>
    <row r="11" customFormat="false" ht="15" hidden="false" customHeight="true" outlineLevel="0" collapsed="false">
      <c r="A11" s="16" t="s">
        <v>11</v>
      </c>
      <c r="B11" s="17" t="n">
        <v>392485.02</v>
      </c>
      <c r="C11" s="18"/>
      <c r="D11" s="17"/>
      <c r="E11" s="19"/>
      <c r="F11" s="14"/>
      <c r="G11" s="10"/>
      <c r="H11" s="10"/>
    </row>
    <row r="12" customFormat="false" ht="15" hidden="false" customHeight="true" outlineLevel="0" collapsed="false">
      <c r="A12" s="16" t="s">
        <v>12</v>
      </c>
      <c r="B12" s="17" t="n">
        <v>3185</v>
      </c>
      <c r="C12" s="18" t="n">
        <v>49.6</v>
      </c>
      <c r="D12" s="17" t="n">
        <v>276.1</v>
      </c>
      <c r="E12" s="19" t="n">
        <f aca="false">B12/C12</f>
        <v>64.2137096774194</v>
      </c>
      <c r="F12" s="14" t="n">
        <f aca="false">B12/D12</f>
        <v>11.5356754798986</v>
      </c>
    </row>
    <row r="13" customFormat="false" ht="15" hidden="false" customHeight="true" outlineLevel="0" collapsed="false">
      <c r="A13" s="16" t="s">
        <v>13</v>
      </c>
      <c r="B13" s="17"/>
      <c r="C13" s="18" t="n">
        <v>876</v>
      </c>
      <c r="D13" s="17" t="n">
        <v>168</v>
      </c>
      <c r="E13" s="19" t="n">
        <f aca="false">B13/C13</f>
        <v>0</v>
      </c>
      <c r="F13" s="14" t="n">
        <f aca="false">B13/D13</f>
        <v>0</v>
      </c>
    </row>
    <row r="14" customFormat="false" ht="15" hidden="false" customHeight="true" outlineLevel="0" collapsed="false">
      <c r="A14" s="16" t="s">
        <v>14</v>
      </c>
      <c r="B14" s="17" t="n">
        <v>520</v>
      </c>
      <c r="C14" s="18"/>
      <c r="D14" s="17" t="n">
        <v>156</v>
      </c>
      <c r="E14" s="19" t="e">
        <f aca="false">B14/C14</f>
        <v>#DIV/0!</v>
      </c>
      <c r="F14" s="14" t="n">
        <f aca="false">B14/D14</f>
        <v>3.33333333333333</v>
      </c>
    </row>
    <row r="15" customFormat="false" ht="15" hidden="false" customHeight="true" outlineLevel="0" collapsed="false">
      <c r="A15" s="16" t="s">
        <v>15</v>
      </c>
      <c r="B15" s="18"/>
      <c r="C15" s="18" t="n">
        <v>2054.53</v>
      </c>
      <c r="D15" s="17" t="n">
        <v>4900</v>
      </c>
      <c r="E15" s="19" t="n">
        <f aca="false">B15/C15</f>
        <v>0</v>
      </c>
      <c r="F15" s="14" t="n">
        <f aca="false">B15/D15</f>
        <v>0</v>
      </c>
    </row>
    <row r="16" customFormat="false" ht="15" hidden="false" customHeight="true" outlineLevel="0" collapsed="false">
      <c r="A16" s="16" t="s">
        <v>16</v>
      </c>
      <c r="B16" s="17" t="n">
        <v>112282.87</v>
      </c>
      <c r="C16" s="18" t="n">
        <v>100193.29</v>
      </c>
      <c r="D16" s="17" t="n">
        <v>68119.52</v>
      </c>
      <c r="E16" s="19" t="n">
        <f aca="false">B16/C16</f>
        <v>1.1206625713159</v>
      </c>
      <c r="F16" s="14" t="n">
        <f aca="false">B16/D16</f>
        <v>1.64832150901827</v>
      </c>
    </row>
    <row r="17" customFormat="false" ht="15" hidden="false" customHeight="true" outlineLevel="0" collapsed="false">
      <c r="A17" s="16" t="s">
        <v>17</v>
      </c>
      <c r="B17" s="17" t="n">
        <v>27870.36</v>
      </c>
      <c r="C17" s="18" t="n">
        <v>27823.05</v>
      </c>
      <c r="D17" s="17" t="n">
        <v>33627.79</v>
      </c>
      <c r="E17" s="19" t="n">
        <f aca="false">B17/C17</f>
        <v>1.00170038870649</v>
      </c>
      <c r="F17" s="14" t="n">
        <f aca="false">B17/D17</f>
        <v>0.828789521999513</v>
      </c>
    </row>
    <row r="18" customFormat="false" ht="15" hidden="false" customHeight="true" outlineLevel="0" collapsed="false">
      <c r="A18" s="16" t="s">
        <v>18</v>
      </c>
      <c r="B18" s="17" t="n">
        <v>13923.6</v>
      </c>
      <c r="C18" s="18" t="n">
        <v>9962.14</v>
      </c>
      <c r="D18" s="17" t="n">
        <v>7058.3</v>
      </c>
      <c r="E18" s="19" t="n">
        <f aca="false">B18/C18</f>
        <v>1.3976515086116</v>
      </c>
      <c r="F18" s="14" t="n">
        <f aca="false">B18/D18</f>
        <v>1.97265630534265</v>
      </c>
    </row>
    <row r="19" customFormat="false" ht="15" hidden="false" customHeight="true" outlineLevel="0" collapsed="false">
      <c r="A19" s="16" t="s">
        <v>19</v>
      </c>
      <c r="B19" s="17" t="n">
        <v>38437.36</v>
      </c>
      <c r="C19" s="18"/>
      <c r="D19" s="17" t="n">
        <v>20247.63</v>
      </c>
      <c r="E19" s="19" t="e">
        <f aca="false">B19/C19</f>
        <v>#DIV/0!</v>
      </c>
      <c r="F19" s="14" t="n">
        <f aca="false">B19/D19</f>
        <v>1.89836341339702</v>
      </c>
    </row>
    <row r="20" customFormat="false" ht="15" hidden="false" customHeight="true" outlineLevel="0" collapsed="false">
      <c r="A20" s="16" t="s">
        <v>20</v>
      </c>
      <c r="B20" s="17" t="n">
        <v>1408.35</v>
      </c>
      <c r="C20" s="18" t="n">
        <v>1868.81</v>
      </c>
      <c r="D20" s="17" t="n">
        <v>1445.63</v>
      </c>
      <c r="E20" s="19" t="n">
        <f aca="false">B20/C20</f>
        <v>0.753607910916573</v>
      </c>
      <c r="F20" s="14" t="n">
        <f aca="false">B20/D20</f>
        <v>0.974211935280812</v>
      </c>
      <c r="G20" s="20"/>
    </row>
    <row r="21" customFormat="false" ht="15" hidden="false" customHeight="true" outlineLevel="0" collapsed="false">
      <c r="A21" s="16" t="s">
        <v>21</v>
      </c>
      <c r="B21" s="17" t="n">
        <v>7437.79</v>
      </c>
      <c r="C21" s="18"/>
      <c r="D21" s="17" t="n">
        <v>17376.3</v>
      </c>
      <c r="E21" s="19" t="e">
        <f aca="false">B21/C21</f>
        <v>#DIV/0!</v>
      </c>
      <c r="F21" s="14" t="n">
        <f aca="false">B21/D21</f>
        <v>0.428042218423945</v>
      </c>
      <c r="G21" s="20"/>
    </row>
    <row r="22" customFormat="false" ht="15" hidden="false" customHeight="true" outlineLevel="0" collapsed="false">
      <c r="A22" s="21" t="s">
        <v>22</v>
      </c>
      <c r="B22" s="17" t="n">
        <v>268.96</v>
      </c>
      <c r="C22" s="22" t="n">
        <v>328.5</v>
      </c>
      <c r="D22" s="17" t="n">
        <v>105.99</v>
      </c>
      <c r="E22" s="19" t="n">
        <f aca="false">B22/C22</f>
        <v>0.818751902587519</v>
      </c>
      <c r="F22" s="14" t="n">
        <f aca="false">B22/D22</f>
        <v>2.53759788659308</v>
      </c>
    </row>
    <row r="23" customFormat="false" ht="15" hidden="false" customHeight="true" outlineLevel="0" collapsed="false">
      <c r="A23" s="21" t="s">
        <v>23</v>
      </c>
      <c r="B23" s="17" t="n">
        <v>2678.19</v>
      </c>
      <c r="C23" s="22" t="n">
        <v>1295.37</v>
      </c>
      <c r="D23" s="17" t="n">
        <v>1774.14</v>
      </c>
      <c r="E23" s="19" t="n">
        <f aca="false">B23/C23</f>
        <v>2.06750966905209</v>
      </c>
      <c r="F23" s="14" t="n">
        <f aca="false">B23/D23</f>
        <v>1.50957083431973</v>
      </c>
    </row>
    <row r="24" customFormat="false" ht="15" hidden="false" customHeight="true" outlineLevel="0" collapsed="false">
      <c r="A24" s="21" t="s">
        <v>24</v>
      </c>
      <c r="B24" s="17" t="n">
        <v>386.9</v>
      </c>
      <c r="C24" s="22" t="n">
        <v>439.4</v>
      </c>
      <c r="D24" s="17" t="n">
        <v>18.1</v>
      </c>
      <c r="E24" s="19" t="n">
        <f aca="false">B24/C24</f>
        <v>0.880518889394629</v>
      </c>
      <c r="F24" s="14" t="n">
        <f aca="false">B24/D24</f>
        <v>21.3756906077348</v>
      </c>
    </row>
    <row r="25" customFormat="false" ht="15" hidden="false" customHeight="true" outlineLevel="0" collapsed="false">
      <c r="A25" s="16" t="s">
        <v>25</v>
      </c>
      <c r="B25" s="18"/>
      <c r="C25" s="18" t="n">
        <v>497</v>
      </c>
      <c r="D25" s="17" t="n">
        <v>17074.41</v>
      </c>
      <c r="E25" s="19" t="n">
        <f aca="false">B25/C25</f>
        <v>0</v>
      </c>
      <c r="F25" s="14" t="n">
        <f aca="false">B25/D25</f>
        <v>0</v>
      </c>
    </row>
    <row r="26" customFormat="false" ht="15" hidden="false" customHeight="true" outlineLevel="0" collapsed="false">
      <c r="A26" s="16" t="s">
        <v>26</v>
      </c>
      <c r="B26" s="17" t="n">
        <v>7298.63</v>
      </c>
      <c r="C26" s="18" t="n">
        <v>5270.32</v>
      </c>
      <c r="D26" s="17" t="n">
        <v>0</v>
      </c>
      <c r="E26" s="19" t="n">
        <f aca="false">B26/C26</f>
        <v>1.38485518905873</v>
      </c>
      <c r="F26" s="14" t="e">
        <f aca="false">B26/D26</f>
        <v>#DIV/0!</v>
      </c>
    </row>
    <row r="27" customFormat="false" ht="15" hidden="false" customHeight="true" outlineLevel="0" collapsed="false">
      <c r="A27" s="16" t="s">
        <v>27</v>
      </c>
      <c r="B27" s="17" t="n">
        <v>254484.56</v>
      </c>
      <c r="C27" s="18" t="n">
        <v>195955.28</v>
      </c>
      <c r="D27" s="17" t="n">
        <v>57635.92</v>
      </c>
      <c r="E27" s="19" t="n">
        <f aca="false">B27/C27</f>
        <v>1.29868692489429</v>
      </c>
      <c r="F27" s="14" t="n">
        <f aca="false">B27/D27</f>
        <v>4.41538124142028</v>
      </c>
    </row>
    <row r="28" customFormat="false" ht="15" hidden="false" customHeight="true" outlineLevel="0" collapsed="false">
      <c r="A28" s="16" t="s">
        <v>28</v>
      </c>
      <c r="B28" s="17" t="n">
        <v>58</v>
      </c>
      <c r="C28" s="18" t="n">
        <v>1134.87</v>
      </c>
      <c r="D28" s="17" t="n">
        <v>10</v>
      </c>
      <c r="E28" s="19" t="n">
        <f aca="false">B28/C28</f>
        <v>0.0511071752711764</v>
      </c>
      <c r="F28" s="14" t="n">
        <f aca="false">B28/D28</f>
        <v>5.8</v>
      </c>
    </row>
    <row r="29" customFormat="false" ht="15" hidden="false" customHeight="true" outlineLevel="0" collapsed="false">
      <c r="A29" s="16" t="s">
        <v>29</v>
      </c>
      <c r="B29" s="17" t="n">
        <v>34716</v>
      </c>
      <c r="C29" s="18" t="n">
        <v>4148</v>
      </c>
      <c r="D29" s="17" t="n">
        <v>16950</v>
      </c>
      <c r="E29" s="19" t="n">
        <f aca="false">B29/C29</f>
        <v>8.36933461909354</v>
      </c>
      <c r="F29" s="14" t="n">
        <f aca="false">B29/D29</f>
        <v>2.04814159292035</v>
      </c>
    </row>
    <row r="30" customFormat="false" ht="15" hidden="false" customHeight="true" outlineLevel="0" collapsed="false">
      <c r="A30" s="16" t="s">
        <v>30</v>
      </c>
      <c r="B30" s="18"/>
      <c r="C30" s="18" t="n">
        <v>99</v>
      </c>
      <c r="D30" s="23"/>
      <c r="E30" s="19" t="n">
        <f aca="false">B30/C30</f>
        <v>0</v>
      </c>
      <c r="F30" s="14" t="e">
        <f aca="false">B30/D30</f>
        <v>#DIV/0!</v>
      </c>
    </row>
    <row r="31" customFormat="false" ht="15" hidden="false" customHeight="true" outlineLevel="0" collapsed="false">
      <c r="A31" s="16" t="s">
        <v>31</v>
      </c>
      <c r="B31" s="18"/>
      <c r="C31" s="18" t="n">
        <v>25395</v>
      </c>
      <c r="D31" s="17" t="n">
        <v>16421</v>
      </c>
      <c r="E31" s="19" t="n">
        <f aca="false">B31/C31</f>
        <v>0</v>
      </c>
      <c r="F31" s="14" t="n">
        <f aca="false">B31/D31</f>
        <v>0</v>
      </c>
    </row>
    <row r="32" customFormat="false" ht="15" hidden="false" customHeight="true" outlineLevel="0" collapsed="false">
      <c r="A32" s="16" t="s">
        <v>32</v>
      </c>
      <c r="B32" s="17" t="n">
        <v>70475.87</v>
      </c>
      <c r="C32" s="18" t="n">
        <v>40497.71</v>
      </c>
      <c r="D32" s="17" t="n">
        <v>57208.78</v>
      </c>
      <c r="E32" s="19" t="n">
        <f aca="false">B32/C32</f>
        <v>1.74024333721586</v>
      </c>
      <c r="F32" s="14" t="n">
        <f aca="false">B32/D32</f>
        <v>1.23190653602472</v>
      </c>
    </row>
    <row r="33" customFormat="false" ht="15" hidden="false" customHeight="true" outlineLevel="0" collapsed="false">
      <c r="A33" s="16" t="s">
        <v>33</v>
      </c>
      <c r="B33" s="17" t="n">
        <f aca="false">21129.04+349.6</f>
        <v>21478.64</v>
      </c>
      <c r="C33" s="18" t="n">
        <f aca="false">17405.77+85.2</f>
        <v>17490.97</v>
      </c>
      <c r="D33" s="17" t="n">
        <v>23007.95</v>
      </c>
      <c r="E33" s="19" t="n">
        <f aca="false">B33/C33</f>
        <v>1.22798449714338</v>
      </c>
      <c r="F33" s="14" t="n">
        <f aca="false">B33/D33</f>
        <v>0.933531235942359</v>
      </c>
    </row>
    <row r="34" customFormat="false" ht="15" hidden="false" customHeight="true" outlineLevel="0" collapsed="false">
      <c r="A34" s="16" t="s">
        <v>34</v>
      </c>
      <c r="B34" s="17" t="n">
        <v>33830.49</v>
      </c>
      <c r="C34" s="18" t="n">
        <v>9910.72</v>
      </c>
      <c r="D34" s="17" t="n">
        <v>8973.7</v>
      </c>
      <c r="E34" s="19" t="n">
        <f aca="false">B34/C34</f>
        <v>3.41352495076039</v>
      </c>
      <c r="F34" s="14" t="n">
        <f aca="false">B34/D34</f>
        <v>3.76995999420529</v>
      </c>
    </row>
    <row r="35" customFormat="false" ht="15" hidden="false" customHeight="true" outlineLevel="0" collapsed="false">
      <c r="A35" s="16" t="s">
        <v>35</v>
      </c>
      <c r="B35" s="17" t="n">
        <v>27470</v>
      </c>
      <c r="C35" s="18" t="n">
        <v>42079.19</v>
      </c>
      <c r="D35" s="17" t="n">
        <v>985</v>
      </c>
      <c r="E35" s="19" t="n">
        <f aca="false">B35/C35</f>
        <v>0.652816748611368</v>
      </c>
      <c r="F35" s="14" t="n">
        <f aca="false">B35/D35</f>
        <v>27.8883248730964</v>
      </c>
    </row>
    <row r="36" customFormat="false" ht="15" hidden="false" customHeight="true" outlineLevel="0" collapsed="false">
      <c r="A36" s="16" t="s">
        <v>36</v>
      </c>
      <c r="B36" s="17" t="n">
        <v>20530.08</v>
      </c>
      <c r="C36" s="18" t="n">
        <v>184023.61</v>
      </c>
      <c r="D36" s="17" t="n">
        <v>1432.75</v>
      </c>
      <c r="E36" s="19" t="n">
        <f aca="false">B36/C36</f>
        <v>0.111562206610337</v>
      </c>
      <c r="F36" s="14" t="n">
        <f aca="false">B36/D36</f>
        <v>14.3291432559763</v>
      </c>
    </row>
    <row r="37" customFormat="false" ht="15" hidden="false" customHeight="true" outlineLevel="0" collapsed="false">
      <c r="A37" s="16" t="s">
        <v>37</v>
      </c>
      <c r="B37" s="17" t="n">
        <v>650.48</v>
      </c>
      <c r="C37" s="18" t="n">
        <v>583.89</v>
      </c>
      <c r="D37" s="17" t="n">
        <v>3084</v>
      </c>
      <c r="E37" s="19" t="n">
        <f aca="false">B37/C37</f>
        <v>1.11404545376698</v>
      </c>
      <c r="F37" s="14" t="n">
        <f aca="false">B37/D37</f>
        <v>0.210920881971466</v>
      </c>
    </row>
    <row r="38" customFormat="false" ht="15" hidden="false" customHeight="true" outlineLevel="0" collapsed="false">
      <c r="A38" s="16" t="s">
        <v>38</v>
      </c>
      <c r="B38" s="17" t="n">
        <v>1880</v>
      </c>
      <c r="C38" s="18" t="n">
        <v>222.15</v>
      </c>
      <c r="D38" s="17" t="n">
        <v>0</v>
      </c>
      <c r="E38" s="19" t="n">
        <f aca="false">B38/C38</f>
        <v>8.46275039387801</v>
      </c>
      <c r="F38" s="14" t="e">
        <f aca="false">B38/D38</f>
        <v>#DIV/0!</v>
      </c>
    </row>
    <row r="39" customFormat="false" ht="15" hidden="false" customHeight="true" outlineLevel="0" collapsed="false">
      <c r="A39" s="16" t="s">
        <v>39</v>
      </c>
      <c r="B39" s="18"/>
      <c r="C39" s="18" t="n">
        <v>840</v>
      </c>
      <c r="D39" s="17" t="n">
        <v>1100.91</v>
      </c>
      <c r="E39" s="19" t="n">
        <f aca="false">B39/C39</f>
        <v>0</v>
      </c>
      <c r="F39" s="14" t="n">
        <f aca="false">B39/D39</f>
        <v>0</v>
      </c>
    </row>
    <row r="40" customFormat="false" ht="15" hidden="false" customHeight="true" outlineLevel="0" collapsed="false">
      <c r="A40" s="16" t="s">
        <v>40</v>
      </c>
      <c r="B40" s="17" t="n">
        <v>35039.17</v>
      </c>
      <c r="C40" s="18" t="n">
        <v>2994.31</v>
      </c>
      <c r="D40" s="23"/>
      <c r="E40" s="19" t="n">
        <f aca="false">B40/C40</f>
        <v>11.7019179710852</v>
      </c>
      <c r="F40" s="14" t="e">
        <f aca="false">B40/D40</f>
        <v>#DIV/0!</v>
      </c>
    </row>
    <row r="41" customFormat="false" ht="15" hidden="false" customHeight="true" outlineLevel="0" collapsed="false">
      <c r="A41" s="16" t="s">
        <v>41</v>
      </c>
      <c r="B41" s="17" t="n">
        <v>58979.85</v>
      </c>
      <c r="C41" s="18" t="n">
        <v>20938</v>
      </c>
      <c r="D41" s="17" t="n">
        <v>20831.05</v>
      </c>
      <c r="E41" s="19" t="n">
        <f aca="false">B41/C41</f>
        <v>2.81688079090649</v>
      </c>
      <c r="F41" s="14" t="n">
        <f aca="false">B41/D41</f>
        <v>2.83134311520543</v>
      </c>
    </row>
    <row r="42" customFormat="false" ht="15" hidden="false" customHeight="true" outlineLevel="0" collapsed="false">
      <c r="A42" s="16" t="s">
        <v>42</v>
      </c>
      <c r="B42" s="17" t="n">
        <v>134.37</v>
      </c>
      <c r="C42" s="18" t="n">
        <v>213.93</v>
      </c>
      <c r="D42" s="17" t="n">
        <v>47.67</v>
      </c>
      <c r="E42" s="19" t="n">
        <f aca="false">B42/C42</f>
        <v>0.628102650399663</v>
      </c>
      <c r="F42" s="14" t="n">
        <f aca="false">B42/D42</f>
        <v>2.81875393329138</v>
      </c>
    </row>
    <row r="43" customFormat="false" ht="15" hidden="false" customHeight="true" outlineLevel="0" collapsed="false">
      <c r="A43" s="16" t="s">
        <v>43</v>
      </c>
      <c r="B43" s="17" t="n">
        <v>5041.8</v>
      </c>
      <c r="C43" s="18" t="n">
        <v>1578.36</v>
      </c>
      <c r="D43" s="17" t="n">
        <v>2775.41</v>
      </c>
      <c r="E43" s="19" t="n">
        <f aca="false">B43/C43</f>
        <v>3.19432829012393</v>
      </c>
      <c r="F43" s="14" t="n">
        <f aca="false">B43/D43</f>
        <v>1.81659646682832</v>
      </c>
    </row>
    <row r="44" customFormat="false" ht="15" hidden="false" customHeight="true" outlineLevel="0" collapsed="false">
      <c r="A44" s="16" t="s">
        <v>44</v>
      </c>
      <c r="B44" s="17" t="n">
        <v>300</v>
      </c>
      <c r="C44" s="18" t="n">
        <v>40</v>
      </c>
      <c r="D44" s="23" t="n">
        <v>400</v>
      </c>
      <c r="E44" s="19" t="n">
        <f aca="false">B44/C44</f>
        <v>7.5</v>
      </c>
      <c r="F44" s="14" t="n">
        <f aca="false">B44/D44</f>
        <v>0.75</v>
      </c>
    </row>
    <row r="45" customFormat="false" ht="15" hidden="false" customHeight="true" outlineLevel="0" collapsed="false">
      <c r="A45" s="16" t="s">
        <v>45</v>
      </c>
      <c r="B45" s="17" t="n">
        <v>-10256</v>
      </c>
      <c r="C45" s="18" t="n">
        <v>-10480</v>
      </c>
      <c r="D45" s="23" t="n">
        <v>-6000</v>
      </c>
      <c r="E45" s="19" t="n">
        <f aca="false">B45/C45</f>
        <v>0.978625954198473</v>
      </c>
      <c r="F45" s="14" t="n">
        <f aca="false">B45/D45</f>
        <v>1.70933333333333</v>
      </c>
    </row>
    <row r="46" customFormat="false" ht="15" hidden="false" customHeight="true" outlineLevel="0" collapsed="false">
      <c r="A46" s="16" t="s">
        <v>46</v>
      </c>
      <c r="B46" s="17" t="n">
        <v>-312</v>
      </c>
      <c r="C46" s="18" t="n">
        <v>-4000</v>
      </c>
      <c r="D46" s="23" t="n">
        <v>774.85</v>
      </c>
      <c r="E46" s="19" t="n">
        <f aca="false">B46/C46</f>
        <v>0.078</v>
      </c>
      <c r="F46" s="14" t="n">
        <f aca="false">B46/D46</f>
        <v>-0.402658579079822</v>
      </c>
    </row>
    <row r="47" customFormat="false" ht="15" hidden="false" customHeight="true" outlineLevel="0" collapsed="false">
      <c r="A47" s="16" t="s">
        <v>47</v>
      </c>
      <c r="B47" s="18" t="n">
        <f aca="false">215.62+1098.19</f>
        <v>1313.81</v>
      </c>
      <c r="C47" s="18" t="n">
        <f aca="false">2274.24+629.99</f>
        <v>2904.23</v>
      </c>
      <c r="D47" s="17" t="n">
        <v>1445.83</v>
      </c>
      <c r="E47" s="19" t="n">
        <f aca="false">B47/C47</f>
        <v>0.452378083003068</v>
      </c>
      <c r="F47" s="14" t="n">
        <f aca="false">B47/D47</f>
        <v>0.908689126660811</v>
      </c>
    </row>
    <row r="48" customFormat="false" ht="15" hidden="false" customHeight="true" outlineLevel="0" collapsed="false">
      <c r="A48" s="16" t="s">
        <v>48</v>
      </c>
      <c r="B48" s="17" t="n">
        <v>3743.5</v>
      </c>
      <c r="C48" s="18" t="n">
        <v>6863</v>
      </c>
      <c r="D48" s="17" t="n">
        <v>1837.8</v>
      </c>
      <c r="E48" s="19" t="n">
        <f aca="false">B48/C48</f>
        <v>0.545461168585167</v>
      </c>
      <c r="F48" s="14" t="n">
        <f aca="false">B48/D48</f>
        <v>2.03694634889542</v>
      </c>
    </row>
    <row r="49" customFormat="false" ht="15" hidden="false" customHeight="true" outlineLevel="0" collapsed="false">
      <c r="A49" s="16" t="s">
        <v>49</v>
      </c>
      <c r="B49" s="17" t="n">
        <v>19188.01</v>
      </c>
      <c r="C49" s="18" t="n">
        <v>18630.49</v>
      </c>
      <c r="D49" s="17" t="n">
        <v>15550.85</v>
      </c>
      <c r="E49" s="19" t="n">
        <f aca="false">B49/C49</f>
        <v>1.02992513884498</v>
      </c>
      <c r="F49" s="14" t="n">
        <f aca="false">B49/D49</f>
        <v>1.2338881797458</v>
      </c>
    </row>
    <row r="50" customFormat="false" ht="15" hidden="false" customHeight="true" outlineLevel="0" collapsed="false">
      <c r="A50" s="16" t="s">
        <v>50</v>
      </c>
      <c r="B50" s="17" t="n">
        <v>16366.47</v>
      </c>
      <c r="C50" s="18" t="n">
        <v>11306.23</v>
      </c>
      <c r="D50" s="17" t="n">
        <v>1353</v>
      </c>
      <c r="E50" s="19" t="n">
        <f aca="false">B50/C50</f>
        <v>1.44756209629558</v>
      </c>
      <c r="F50" s="14" t="n">
        <f aca="false">B50/D50</f>
        <v>12.0964301552106</v>
      </c>
    </row>
    <row r="51" customFormat="false" ht="15" hidden="false" customHeight="true" outlineLevel="0" collapsed="false">
      <c r="A51" s="16" t="s">
        <v>51</v>
      </c>
      <c r="B51" s="17" t="n">
        <v>19982.38</v>
      </c>
      <c r="C51" s="18" t="n">
        <v>8154.66</v>
      </c>
      <c r="D51" s="17" t="n">
        <v>11353.16</v>
      </c>
      <c r="E51" s="19" t="n">
        <f aca="false">B51/C51</f>
        <v>2.45042466516078</v>
      </c>
      <c r="F51" s="14" t="n">
        <f aca="false">B51/D51</f>
        <v>1.76007208565721</v>
      </c>
    </row>
    <row r="52" customFormat="false" ht="15" hidden="false" customHeight="true" outlineLevel="0" collapsed="false">
      <c r="A52" s="16" t="s">
        <v>52</v>
      </c>
      <c r="B52" s="17" t="n">
        <v>56925.4</v>
      </c>
      <c r="C52" s="18" t="n">
        <v>4000</v>
      </c>
      <c r="D52" s="23"/>
      <c r="E52" s="19" t="n">
        <f aca="false">B52/C52</f>
        <v>14.23135</v>
      </c>
      <c r="F52" s="14" t="e">
        <f aca="false">B52/D52</f>
        <v>#DIV/0!</v>
      </c>
    </row>
    <row r="53" customFormat="false" ht="15" hidden="false" customHeight="true" outlineLevel="0" collapsed="false">
      <c r="A53" s="16" t="s">
        <v>53</v>
      </c>
      <c r="B53" s="17" t="n">
        <v>2208</v>
      </c>
      <c r="C53" s="18" t="n">
        <v>692</v>
      </c>
      <c r="D53" s="17" t="n">
        <v>1065.3</v>
      </c>
      <c r="E53" s="19" t="n">
        <f aca="false">B53/C53</f>
        <v>3.19075144508671</v>
      </c>
      <c r="F53" s="14" t="n">
        <f aca="false">B53/D53</f>
        <v>2.07265558997466</v>
      </c>
    </row>
    <row r="54" customFormat="false" ht="15" hidden="false" customHeight="true" outlineLevel="0" collapsed="false">
      <c r="A54" s="16" t="s">
        <v>54</v>
      </c>
      <c r="B54" s="17" t="n">
        <v>2651.2</v>
      </c>
      <c r="C54" s="18" t="n">
        <v>2954.15</v>
      </c>
      <c r="D54" s="17" t="n">
        <v>3374.22</v>
      </c>
      <c r="E54" s="19" t="n">
        <f aca="false">B54/C54</f>
        <v>0.897449350913122</v>
      </c>
      <c r="F54" s="14" t="n">
        <f aca="false">B54/D54</f>
        <v>0.785722329901429</v>
      </c>
    </row>
    <row r="55" customFormat="false" ht="15" hidden="false" customHeight="true" outlineLevel="0" collapsed="false">
      <c r="A55" s="16" t="s">
        <v>55</v>
      </c>
      <c r="B55" s="18"/>
      <c r="C55" s="18" t="n">
        <v>3375</v>
      </c>
      <c r="D55" s="23"/>
      <c r="E55" s="19" t="n">
        <f aca="false">B55/C55</f>
        <v>0</v>
      </c>
      <c r="F55" s="14" t="e">
        <f aca="false">B55/D55</f>
        <v>#DIV/0!</v>
      </c>
    </row>
    <row r="56" customFormat="false" ht="15" hidden="false" customHeight="true" outlineLevel="0" collapsed="false">
      <c r="A56" s="16" t="s">
        <v>56</v>
      </c>
      <c r="B56" s="17" t="n">
        <v>4014.96</v>
      </c>
      <c r="C56" s="18" t="n">
        <v>2279.96</v>
      </c>
      <c r="D56" s="17" t="n">
        <v>2032.96</v>
      </c>
      <c r="E56" s="19" t="n">
        <f aca="false">B56/C56</f>
        <v>1.76097826277654</v>
      </c>
      <c r="F56" s="14" t="n">
        <f aca="false">B56/D56</f>
        <v>1.97493310247127</v>
      </c>
    </row>
    <row r="57" customFormat="false" ht="15" hidden="false" customHeight="true" outlineLevel="0" collapsed="false">
      <c r="A57" s="16" t="s">
        <v>57</v>
      </c>
      <c r="B57" s="18"/>
      <c r="C57" s="18" t="n">
        <v>20</v>
      </c>
      <c r="D57" s="17" t="n">
        <v>90</v>
      </c>
      <c r="E57" s="19" t="n">
        <f aca="false">B57/C57</f>
        <v>0</v>
      </c>
      <c r="F57" s="14" t="n">
        <f aca="false">B57/D57</f>
        <v>0</v>
      </c>
    </row>
    <row r="58" customFormat="false" ht="15" hidden="false" customHeight="true" outlineLevel="0" collapsed="false">
      <c r="A58" s="16" t="s">
        <v>58</v>
      </c>
      <c r="B58" s="17" t="n">
        <v>2987.58</v>
      </c>
      <c r="C58" s="18" t="n">
        <v>3787.87</v>
      </c>
      <c r="D58" s="17" t="n">
        <v>3701.37</v>
      </c>
      <c r="E58" s="19" t="n">
        <f aca="false">B58/C58</f>
        <v>0.788722949837244</v>
      </c>
      <c r="F58" s="14" t="n">
        <f aca="false">B58/D58</f>
        <v>0.807155188484264</v>
      </c>
    </row>
    <row r="59" customFormat="false" ht="15" hidden="false" customHeight="true" outlineLevel="0" collapsed="false">
      <c r="A59" s="16" t="s">
        <v>59</v>
      </c>
      <c r="B59" s="17" t="n">
        <v>14613.85</v>
      </c>
      <c r="C59" s="18" t="n">
        <v>3905.75</v>
      </c>
      <c r="D59" s="23" t="n">
        <v>21405.31</v>
      </c>
      <c r="E59" s="19" t="n">
        <f aca="false">B59/C59</f>
        <v>3.74162452793958</v>
      </c>
      <c r="F59" s="14" t="n">
        <f aca="false">B59/D59</f>
        <v>0.682720782833792</v>
      </c>
    </row>
    <row r="60" customFormat="false" ht="15" hidden="false" customHeight="true" outlineLevel="0" collapsed="false">
      <c r="A60" s="16" t="s">
        <v>60</v>
      </c>
      <c r="B60" s="18"/>
      <c r="C60" s="18"/>
      <c r="D60" s="17" t="n">
        <v>1500</v>
      </c>
      <c r="E60" s="19" t="e">
        <f aca="false">B60/C60</f>
        <v>#DIV/0!</v>
      </c>
      <c r="F60" s="14" t="n">
        <f aca="false">B60/D60</f>
        <v>0</v>
      </c>
    </row>
    <row r="61" customFormat="false" ht="15" hidden="false" customHeight="true" outlineLevel="0" collapsed="false">
      <c r="A61" s="16" t="s">
        <v>61</v>
      </c>
      <c r="B61" s="17" t="n">
        <v>23939.63</v>
      </c>
      <c r="C61" s="18" t="n">
        <v>321705.45</v>
      </c>
      <c r="D61" s="17" t="n">
        <v>23788</v>
      </c>
      <c r="E61" s="19" t="n">
        <f aca="false">B61/C61</f>
        <v>0.0744147480249402</v>
      </c>
      <c r="F61" s="14" t="n">
        <f aca="false">B61/D61</f>
        <v>1.00637422229696</v>
      </c>
    </row>
    <row r="62" customFormat="false" ht="15" hidden="false" customHeight="true" outlineLevel="0" collapsed="false">
      <c r="A62" s="16" t="s">
        <v>62</v>
      </c>
      <c r="B62" s="17"/>
      <c r="C62" s="18"/>
      <c r="D62" s="17" t="n">
        <v>14000</v>
      </c>
      <c r="E62" s="19" t="e">
        <f aca="false">B62/C62</f>
        <v>#DIV/0!</v>
      </c>
      <c r="F62" s="14" t="n">
        <f aca="false">B62/D62</f>
        <v>0</v>
      </c>
    </row>
    <row r="63" customFormat="false" ht="15" hidden="false" customHeight="true" outlineLevel="0" collapsed="false">
      <c r="A63" s="16" t="s">
        <v>63</v>
      </c>
      <c r="B63" s="17" t="n">
        <v>26190</v>
      </c>
      <c r="C63" s="18" t="n">
        <v>91339.99</v>
      </c>
      <c r="D63" s="17" t="n">
        <v>5625</v>
      </c>
      <c r="E63" s="19" t="n">
        <f aca="false">B63/C63</f>
        <v>0.286730926946675</v>
      </c>
      <c r="F63" s="14" t="n">
        <f aca="false">B63/D63</f>
        <v>4.656</v>
      </c>
    </row>
    <row r="64" customFormat="false" ht="15" hidden="false" customHeight="true" outlineLevel="0" collapsed="false">
      <c r="A64" s="16" t="s">
        <v>64</v>
      </c>
      <c r="B64" s="17" t="n">
        <v>44526.78</v>
      </c>
      <c r="C64" s="18"/>
      <c r="D64" s="17"/>
      <c r="E64" s="19"/>
      <c r="F64" s="14"/>
    </row>
    <row r="65" customFormat="false" ht="15" hidden="false" customHeight="true" outlineLevel="0" collapsed="false">
      <c r="A65" s="16" t="s">
        <v>65</v>
      </c>
      <c r="B65" s="17" t="n">
        <v>17756.19</v>
      </c>
      <c r="C65" s="18" t="n">
        <v>10955.38</v>
      </c>
      <c r="D65" s="17" t="n">
        <v>17502.8</v>
      </c>
      <c r="E65" s="19" t="n">
        <f aca="false">B65/C65</f>
        <v>1.6207735377504</v>
      </c>
      <c r="F65" s="14" t="n">
        <f aca="false">B65/D65</f>
        <v>1.01447711223347</v>
      </c>
    </row>
    <row r="66" customFormat="false" ht="15" hidden="false" customHeight="true" outlineLevel="0" collapsed="false">
      <c r="A66" s="16" t="s">
        <v>66</v>
      </c>
      <c r="B66" s="17" t="n">
        <v>154170.07</v>
      </c>
      <c r="C66" s="18" t="n">
        <v>90377.74</v>
      </c>
      <c r="D66" s="17" t="n">
        <v>28703</v>
      </c>
      <c r="E66" s="19" t="n">
        <f aca="false">B66/C66</f>
        <v>1.70584117283747</v>
      </c>
      <c r="F66" s="14" t="n">
        <f aca="false">B66/D66</f>
        <v>5.37121799115075</v>
      </c>
    </row>
    <row r="67" customFormat="false" ht="15" hidden="false" customHeight="true" outlineLevel="0" collapsed="false">
      <c r="A67" s="16" t="s">
        <v>67</v>
      </c>
      <c r="B67" s="18"/>
      <c r="C67" s="18" t="n">
        <v>38245</v>
      </c>
      <c r="D67" s="17" t="n">
        <v>12200.15</v>
      </c>
      <c r="E67" s="19" t="n">
        <f aca="false">B67/C67</f>
        <v>0</v>
      </c>
      <c r="F67" s="14" t="n">
        <f aca="false">B67/D67</f>
        <v>0</v>
      </c>
    </row>
    <row r="68" customFormat="false" ht="15" hidden="false" customHeight="true" outlineLevel="0" collapsed="false">
      <c r="A68" s="16" t="s">
        <v>68</v>
      </c>
      <c r="B68" s="17" t="n">
        <v>9916.5</v>
      </c>
      <c r="C68" s="18" t="n">
        <v>88961.14</v>
      </c>
      <c r="D68" s="17" t="n">
        <v>33078.65</v>
      </c>
      <c r="E68" s="19" t="n">
        <f aca="false">B68/C68</f>
        <v>0.111470019381496</v>
      </c>
      <c r="F68" s="14" t="n">
        <f aca="false">B68/D68</f>
        <v>0.299785511198311</v>
      </c>
    </row>
    <row r="69" customFormat="false" ht="15" hidden="false" customHeight="true" outlineLevel="0" collapsed="false">
      <c r="A69" s="16" t="s">
        <v>69</v>
      </c>
      <c r="B69" s="17" t="n">
        <v>97749.37</v>
      </c>
      <c r="C69" s="18" t="n">
        <v>25000</v>
      </c>
      <c r="D69" s="23"/>
      <c r="E69" s="19" t="n">
        <f aca="false">B69/C69</f>
        <v>3.9099748</v>
      </c>
      <c r="F69" s="14" t="e">
        <f aca="false">B69/D69</f>
        <v>#DIV/0!</v>
      </c>
    </row>
    <row r="70" customFormat="false" ht="15" hidden="false" customHeight="true" outlineLevel="0" collapsed="false">
      <c r="A70" s="16" t="s">
        <v>70</v>
      </c>
      <c r="B70" s="17" t="n">
        <v>12360</v>
      </c>
      <c r="C70" s="18" t="n">
        <v>6614</v>
      </c>
      <c r="D70" s="23"/>
      <c r="E70" s="19" t="n">
        <f aca="false">B70/C70</f>
        <v>1.86876322951315</v>
      </c>
      <c r="F70" s="14" t="e">
        <f aca="false">B70/D70</f>
        <v>#DIV/0!</v>
      </c>
    </row>
    <row r="71" customFormat="false" ht="15" hidden="false" customHeight="true" outlineLevel="0" collapsed="false">
      <c r="A71" s="16" t="s">
        <v>71</v>
      </c>
      <c r="B71" s="17" t="n">
        <v>2478</v>
      </c>
      <c r="C71" s="18"/>
      <c r="D71" s="17" t="n">
        <v>24358.89</v>
      </c>
      <c r="E71" s="19" t="e">
        <f aca="false">B71/C71</f>
        <v>#DIV/0!</v>
      </c>
      <c r="F71" s="14" t="n">
        <f aca="false">B71/D71</f>
        <v>0.101728773355436</v>
      </c>
    </row>
    <row r="72" customFormat="false" ht="15" hidden="false" customHeight="true" outlineLevel="0" collapsed="false">
      <c r="A72" s="16" t="s">
        <v>72</v>
      </c>
      <c r="B72" s="17"/>
      <c r="C72" s="18"/>
      <c r="D72" s="17" t="n">
        <v>6821.12</v>
      </c>
      <c r="E72" s="19" t="e">
        <f aca="false">B72/C72</f>
        <v>#DIV/0!</v>
      </c>
      <c r="F72" s="14" t="n">
        <f aca="false">B72/D72</f>
        <v>0</v>
      </c>
    </row>
    <row r="73" customFormat="false" ht="15" hidden="false" customHeight="true" outlineLevel="0" collapsed="false">
      <c r="A73" s="16" t="s">
        <v>73</v>
      </c>
      <c r="B73" s="17" t="n">
        <v>19876.2</v>
      </c>
      <c r="C73" s="18" t="n">
        <v>27935.9</v>
      </c>
      <c r="D73" s="17" t="n">
        <v>10997.55</v>
      </c>
      <c r="E73" s="19" t="n">
        <f aca="false">B73/C73</f>
        <v>0.711493096696366</v>
      </c>
      <c r="F73" s="14" t="n">
        <f aca="false">B73/D73</f>
        <v>1.80732981436775</v>
      </c>
    </row>
    <row r="74" customFormat="false" ht="15" hidden="false" customHeight="true" outlineLevel="0" collapsed="false">
      <c r="A74" s="16" t="s">
        <v>74</v>
      </c>
      <c r="B74" s="17" t="n">
        <v>682816.68</v>
      </c>
      <c r="C74" s="18" t="n">
        <v>1273296.91</v>
      </c>
      <c r="D74" s="17" t="n">
        <v>924311.32</v>
      </c>
      <c r="E74" s="19" t="n">
        <f aca="false">B74/C74</f>
        <v>0.536258805497298</v>
      </c>
      <c r="F74" s="14" t="n">
        <f aca="false">B74/D74</f>
        <v>0.738730193199408</v>
      </c>
    </row>
    <row r="75" customFormat="false" ht="15" hidden="false" customHeight="true" outlineLevel="0" collapsed="false">
      <c r="A75" s="16" t="s">
        <v>75</v>
      </c>
      <c r="B75" s="18"/>
      <c r="C75" s="18" t="n">
        <v>16607.45</v>
      </c>
      <c r="D75" s="17" t="n">
        <v>2886.64</v>
      </c>
      <c r="E75" s="19" t="n">
        <f aca="false">B75/C75</f>
        <v>0</v>
      </c>
      <c r="F75" s="14" t="n">
        <f aca="false">B75/D75</f>
        <v>0</v>
      </c>
    </row>
    <row r="76" customFormat="false" ht="15" hidden="false" customHeight="true" outlineLevel="0" collapsed="false">
      <c r="A76" s="16" t="s">
        <v>76</v>
      </c>
      <c r="B76" s="17" t="n">
        <v>253230</v>
      </c>
      <c r="C76" s="18" t="n">
        <v>34372.97</v>
      </c>
      <c r="D76" s="17" t="n">
        <v>15000</v>
      </c>
      <c r="E76" s="19" t="n">
        <f aca="false">B76/C76</f>
        <v>7.36712597136645</v>
      </c>
      <c r="F76" s="14" t="n">
        <f aca="false">B76/D76</f>
        <v>16.882</v>
      </c>
    </row>
    <row r="77" customFormat="false" ht="15" hidden="false" customHeight="true" outlineLevel="0" collapsed="false">
      <c r="A77" s="16" t="s">
        <v>77</v>
      </c>
      <c r="B77" s="17" t="n">
        <v>100000</v>
      </c>
      <c r="C77" s="18" t="n">
        <v>266475.2</v>
      </c>
      <c r="D77" s="17" t="n">
        <v>426664.47</v>
      </c>
      <c r="E77" s="19" t="n">
        <f aca="false">B77/C77</f>
        <v>0.375269443460405</v>
      </c>
      <c r="F77" s="14" t="n">
        <f aca="false">B77/D77</f>
        <v>0.234376206671252</v>
      </c>
    </row>
    <row r="78" customFormat="false" ht="15" hidden="false" customHeight="true" outlineLevel="0" collapsed="false">
      <c r="A78" s="16" t="s">
        <v>78</v>
      </c>
      <c r="B78" s="17" t="n">
        <v>85000</v>
      </c>
      <c r="C78" s="18"/>
      <c r="D78" s="17" t="n">
        <v>29999.6</v>
      </c>
      <c r="E78" s="19" t="e">
        <f aca="false">B78/C78</f>
        <v>#DIV/0!</v>
      </c>
      <c r="F78" s="14" t="n">
        <f aca="false">B78/D78</f>
        <v>2.83337111161482</v>
      </c>
    </row>
    <row r="79" customFormat="false" ht="15" hidden="false" customHeight="true" outlineLevel="0" collapsed="false">
      <c r="A79" s="16" t="s">
        <v>79</v>
      </c>
      <c r="B79" s="18"/>
      <c r="C79" s="18" t="n">
        <f aca="false">3153+8850+340</f>
        <v>12343</v>
      </c>
      <c r="D79" s="17" t="n">
        <f aca="false">32744+60610.19+20000</f>
        <v>113354.19</v>
      </c>
      <c r="E79" s="19" t="n">
        <f aca="false">B79/C79</f>
        <v>0</v>
      </c>
      <c r="F79" s="14" t="n">
        <f aca="false">B79/D79</f>
        <v>0</v>
      </c>
    </row>
    <row r="80" customFormat="false" ht="15" hidden="false" customHeight="true" outlineLevel="0" collapsed="false">
      <c r="A80" s="16" t="s">
        <v>80</v>
      </c>
      <c r="B80" s="18"/>
      <c r="C80" s="18"/>
      <c r="D80" s="17" t="n">
        <v>57999</v>
      </c>
      <c r="E80" s="19" t="e">
        <f aca="false">B80/C80</f>
        <v>#DIV/0!</v>
      </c>
      <c r="F80" s="14" t="n">
        <f aca="false">B80/D80</f>
        <v>0</v>
      </c>
    </row>
    <row r="81" customFormat="false" ht="15" hidden="false" customHeight="true" outlineLevel="0" collapsed="false">
      <c r="A81" s="16" t="s">
        <v>81</v>
      </c>
      <c r="B81" s="17" t="n">
        <v>35555</v>
      </c>
      <c r="C81" s="18"/>
      <c r="D81" s="17"/>
      <c r="E81" s="19" t="e">
        <f aca="false">B81/C81</f>
        <v>#DIV/0!</v>
      </c>
      <c r="F81" s="14" t="e">
        <f aca="false">B81/D81</f>
        <v>#DIV/0!</v>
      </c>
    </row>
    <row r="82" customFormat="false" ht="15" hidden="false" customHeight="true" outlineLevel="0" collapsed="false">
      <c r="A82" s="16" t="s">
        <v>82</v>
      </c>
      <c r="B82" s="18"/>
      <c r="C82" s="18" t="n">
        <v>310</v>
      </c>
      <c r="D82" s="23"/>
      <c r="E82" s="19" t="n">
        <f aca="false">B82/C82</f>
        <v>0</v>
      </c>
      <c r="F82" s="14" t="e">
        <f aca="false">B82/D82</f>
        <v>#DIV/0!</v>
      </c>
    </row>
    <row r="83" customFormat="false" ht="15" hidden="false" customHeight="true" outlineLevel="0" collapsed="false">
      <c r="A83" s="16" t="s">
        <v>83</v>
      </c>
      <c r="B83" s="18"/>
      <c r="C83" s="18"/>
      <c r="D83" s="23"/>
      <c r="E83" s="19" t="e">
        <f aca="false">B83/C83</f>
        <v>#DIV/0!</v>
      </c>
      <c r="F83" s="14" t="e">
        <f aca="false">B83/D83</f>
        <v>#DIV/0!</v>
      </c>
    </row>
    <row r="84" customFormat="false" ht="15" hidden="false" customHeight="true" outlineLevel="0" collapsed="false">
      <c r="A84" s="16" t="s">
        <v>84</v>
      </c>
      <c r="B84" s="18"/>
      <c r="C84" s="18" t="n">
        <v>166099.56</v>
      </c>
      <c r="D84" s="23"/>
      <c r="E84" s="19" t="n">
        <f aca="false">B84/C84</f>
        <v>0</v>
      </c>
      <c r="F84" s="14" t="e">
        <f aca="false">B84/D84</f>
        <v>#DIV/0!</v>
      </c>
    </row>
    <row r="85" customFormat="false" ht="15" hidden="false" customHeight="true" outlineLevel="0" collapsed="false">
      <c r="A85" s="16" t="s">
        <v>85</v>
      </c>
      <c r="B85" s="17" t="n">
        <v>149980.84</v>
      </c>
      <c r="C85" s="18"/>
      <c r="D85" s="17" t="n">
        <v>16380.48</v>
      </c>
      <c r="E85" s="19" t="e">
        <f aca="false">B85/C85</f>
        <v>#DIV/0!</v>
      </c>
      <c r="F85" s="14" t="n">
        <f aca="false">B85/D85</f>
        <v>9.15607112856278</v>
      </c>
    </row>
    <row r="86" customFormat="false" ht="15" hidden="false" customHeight="true" outlineLevel="0" collapsed="false">
      <c r="A86" s="16" t="s">
        <v>86</v>
      </c>
      <c r="B86" s="17" t="n">
        <v>59881.18</v>
      </c>
      <c r="C86" s="18"/>
      <c r="D86" s="17"/>
      <c r="E86" s="19"/>
      <c r="F86" s="14"/>
    </row>
    <row r="87" customFormat="false" ht="15" hidden="false" customHeight="true" outlineLevel="0" collapsed="false">
      <c r="A87" s="16" t="s">
        <v>87</v>
      </c>
      <c r="B87" s="17" t="n">
        <v>20000</v>
      </c>
      <c r="C87" s="18" t="n">
        <v>120000</v>
      </c>
      <c r="D87" s="23"/>
      <c r="E87" s="19" t="n">
        <f aca="false">B87/C87</f>
        <v>0.166666666666667</v>
      </c>
      <c r="F87" s="14" t="e">
        <f aca="false">B87/D87</f>
        <v>#DIV/0!</v>
      </c>
    </row>
    <row r="88" customFormat="false" ht="15" hidden="false" customHeight="true" outlineLevel="0" collapsed="false">
      <c r="A88" s="16" t="s">
        <v>88</v>
      </c>
      <c r="B88" s="17" t="n">
        <v>12184.4</v>
      </c>
      <c r="C88" s="18"/>
      <c r="D88" s="17" t="n">
        <v>101582.41</v>
      </c>
      <c r="E88" s="19" t="e">
        <f aca="false">B88/C88</f>
        <v>#DIV/0!</v>
      </c>
      <c r="F88" s="14" t="n">
        <f aca="false">B88/D88</f>
        <v>0.119945963085538</v>
      </c>
    </row>
    <row r="89" customFormat="false" ht="15" hidden="false" customHeight="true" outlineLevel="0" collapsed="false">
      <c r="A89" s="16" t="s">
        <v>89</v>
      </c>
      <c r="B89" s="18"/>
      <c r="C89" s="18"/>
      <c r="D89" s="17" t="n">
        <v>269913.26</v>
      </c>
      <c r="E89" s="19" t="e">
        <f aca="false">B89/C89</f>
        <v>#DIV/0!</v>
      </c>
      <c r="F89" s="14" t="n">
        <f aca="false">B89/D89</f>
        <v>0</v>
      </c>
    </row>
    <row r="90" customFormat="false" ht="15" hidden="false" customHeight="true" outlineLevel="0" collapsed="false">
      <c r="A90" s="24" t="s">
        <v>90</v>
      </c>
      <c r="B90" s="25" t="n">
        <f aca="false">SUM(B5:B89)</f>
        <v>4280187.98</v>
      </c>
      <c r="C90" s="25" t="n">
        <f aca="false">SUM(C5:C89)</f>
        <v>4586847.57</v>
      </c>
      <c r="D90" s="25" t="n">
        <f aca="false">SUM(D5:D89)</f>
        <v>3704072.2</v>
      </c>
      <c r="E90" s="26" t="n">
        <f aca="false">B90/C90</f>
        <v>0.933143714649319</v>
      </c>
      <c r="F90" s="27" t="n">
        <f aca="false">B90/D90</f>
        <v>1.15553578572254</v>
      </c>
    </row>
    <row r="91" customFormat="false" ht="15" hidden="false" customHeight="true" outlineLevel="0" collapsed="false">
      <c r="A91" s="28"/>
      <c r="B91" s="20"/>
      <c r="C91" s="20"/>
      <c r="D91" s="29" t="s">
        <v>91</v>
      </c>
    </row>
  </sheetData>
  <mergeCells count="1">
    <mergeCell ref="A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9.41"/>
    <col collapsed="false" customWidth="true" hidden="false" outlineLevel="0" max="2" min="2" style="0" width="36.56"/>
    <col collapsed="false" customWidth="true" hidden="false" outlineLevel="0" max="4" min="3" style="0" width="12.42"/>
    <col collapsed="false" customWidth="true" hidden="false" outlineLevel="0" max="5" min="5" style="0" width="12.56"/>
    <col collapsed="false" customWidth="true" hidden="false" outlineLevel="0" max="6" min="6" style="31" width="9.7"/>
    <col collapsed="false" customWidth="true" hidden="false" outlineLevel="0" max="7" min="7" style="0" width="9.56"/>
  </cols>
  <sheetData>
    <row r="1" customFormat="false" ht="24" hidden="false" customHeight="true" outlineLevel="0" collapsed="false"/>
    <row r="2" customFormat="false" ht="35.25" hidden="false" customHeight="true" outlineLevel="0" collapsed="false">
      <c r="A2" s="32"/>
      <c r="B2" s="33" t="s">
        <v>92</v>
      </c>
      <c r="C2" s="33"/>
      <c r="D2" s="33"/>
      <c r="E2" s="33"/>
      <c r="F2" s="33"/>
    </row>
    <row r="3" s="35" customFormat="true" ht="24.75" hidden="false" customHeight="false" outlineLevel="0" collapsed="false">
      <c r="A3" s="34" t="s">
        <v>93</v>
      </c>
      <c r="B3" s="34" t="s">
        <v>94</v>
      </c>
      <c r="C3" s="8" t="n">
        <v>2021</v>
      </c>
      <c r="D3" s="8" t="n">
        <v>2020</v>
      </c>
      <c r="E3" s="8" t="n">
        <v>2019</v>
      </c>
      <c r="F3" s="9" t="s">
        <v>2</v>
      </c>
      <c r="G3" s="9" t="s">
        <v>3</v>
      </c>
    </row>
    <row r="4" s="35" customFormat="true" ht="17.1" hidden="false" customHeight="true" outlineLevel="0" collapsed="false">
      <c r="A4" s="36" t="n">
        <v>50009</v>
      </c>
      <c r="B4" s="37" t="s">
        <v>95</v>
      </c>
      <c r="C4" s="38" t="n">
        <v>2150.51</v>
      </c>
      <c r="D4" s="39" t="n">
        <v>19093.91</v>
      </c>
      <c r="E4" s="40" t="n">
        <v>94485.44</v>
      </c>
      <c r="F4" s="41" t="n">
        <f aca="false">C4/D4</f>
        <v>0.112628057846717</v>
      </c>
      <c r="G4" s="41" t="n">
        <f aca="false">C4/E4</f>
        <v>0.0227602263375182</v>
      </c>
    </row>
    <row r="5" s="35" customFormat="true" ht="17.1" hidden="false" customHeight="true" outlineLevel="0" collapsed="false">
      <c r="A5" s="42" t="n">
        <v>50011</v>
      </c>
      <c r="B5" s="43" t="s">
        <v>96</v>
      </c>
      <c r="C5" s="38" t="n">
        <v>278</v>
      </c>
      <c r="D5" s="39" t="n">
        <v>30</v>
      </c>
      <c r="E5" s="40" t="n">
        <v>90</v>
      </c>
      <c r="F5" s="44" t="n">
        <f aca="false">C5/D5</f>
        <v>9.26666666666667</v>
      </c>
      <c r="G5" s="44" t="n">
        <f aca="false">C5/E5</f>
        <v>3.08888888888889</v>
      </c>
    </row>
    <row r="6" s="35" customFormat="true" ht="17.1" hidden="false" customHeight="true" outlineLevel="0" collapsed="false">
      <c r="A6" s="42" t="n">
        <v>50405</v>
      </c>
      <c r="B6" s="43" t="s">
        <v>97</v>
      </c>
      <c r="C6" s="38" t="n">
        <v>880.23</v>
      </c>
      <c r="D6" s="39" t="n">
        <v>125</v>
      </c>
      <c r="E6" s="40" t="n">
        <v>952.84</v>
      </c>
      <c r="F6" s="44" t="n">
        <f aca="false">C6/D6</f>
        <v>7.04184</v>
      </c>
      <c r="G6" s="44" t="n">
        <f aca="false">C6/E6</f>
        <v>0.923796230217035</v>
      </c>
    </row>
    <row r="7" s="35" customFormat="true" ht="17.1" hidden="false" customHeight="true" outlineLevel="0" collapsed="false">
      <c r="A7" s="42" t="n">
        <v>50408</v>
      </c>
      <c r="B7" s="43" t="s">
        <v>98</v>
      </c>
      <c r="C7" s="45" t="n">
        <v>186</v>
      </c>
      <c r="D7" s="46" t="n">
        <v>9493.28</v>
      </c>
      <c r="E7" s="46" t="n">
        <v>3198.47</v>
      </c>
      <c r="F7" s="44" t="n">
        <f aca="false">C7/D7</f>
        <v>0.0195928067011612</v>
      </c>
      <c r="G7" s="44" t="n">
        <f aca="false">C7/E7</f>
        <v>0.0581528043095605</v>
      </c>
    </row>
    <row r="8" s="35" customFormat="true" ht="17.1" hidden="false" customHeight="true" outlineLevel="0" collapsed="false">
      <c r="A8" s="47" t="n">
        <v>1</v>
      </c>
      <c r="B8" s="47" t="s">
        <v>99</v>
      </c>
      <c r="C8" s="48" t="n">
        <f aca="false">SUM(C4:C7)</f>
        <v>3494.74</v>
      </c>
      <c r="D8" s="49" t="n">
        <f aca="false">SUM(D4:D7)</f>
        <v>28742.19</v>
      </c>
      <c r="E8" s="50" t="n">
        <f aca="false">SUM(E4:E7)</f>
        <v>98726.75</v>
      </c>
      <c r="F8" s="51" t="n">
        <f aca="false">C8/D8</f>
        <v>0.121589203884603</v>
      </c>
      <c r="G8" s="51" t="n">
        <f aca="false">C8/E8</f>
        <v>0.0353981063896057</v>
      </c>
    </row>
    <row r="9" s="35" customFormat="true" ht="17.1" hidden="false" customHeight="true" outlineLevel="0" collapsed="false">
      <c r="A9" s="42" t="n">
        <v>50005</v>
      </c>
      <c r="B9" s="43" t="s">
        <v>100</v>
      </c>
      <c r="C9" s="38" t="n">
        <v>380</v>
      </c>
      <c r="D9" s="39" t="n">
        <v>140</v>
      </c>
      <c r="E9" s="40" t="n">
        <v>393</v>
      </c>
      <c r="F9" s="44" t="n">
        <f aca="false">C9/D9</f>
        <v>2.71428571428571</v>
      </c>
      <c r="G9" s="44" t="n">
        <f aca="false">C9/E9</f>
        <v>0.966921119592875</v>
      </c>
    </row>
    <row r="10" s="35" customFormat="true" ht="17.1" hidden="false" customHeight="true" outlineLevel="0" collapsed="false">
      <c r="A10" s="42" t="n">
        <v>50008</v>
      </c>
      <c r="B10" s="43" t="s">
        <v>101</v>
      </c>
      <c r="C10" s="45"/>
      <c r="D10" s="46"/>
      <c r="E10" s="52"/>
      <c r="F10" s="44" t="n">
        <v>0</v>
      </c>
      <c r="G10" s="44" t="e">
        <f aca="false">C10/E10</f>
        <v>#DIV/0!</v>
      </c>
    </row>
    <row r="11" s="35" customFormat="true" ht="17.1" hidden="false" customHeight="true" outlineLevel="0" collapsed="false">
      <c r="A11" s="42" t="n">
        <v>50401</v>
      </c>
      <c r="B11" s="43" t="s">
        <v>102</v>
      </c>
      <c r="C11" s="45"/>
      <c r="D11" s="46"/>
      <c r="E11" s="53"/>
      <c r="F11" s="44" t="n">
        <v>0</v>
      </c>
      <c r="G11" s="44" t="e">
        <f aca="false">C11/E11</f>
        <v>#DIV/0!</v>
      </c>
    </row>
    <row r="12" s="35" customFormat="true" ht="17.1" hidden="false" customHeight="true" outlineLevel="0" collapsed="false">
      <c r="A12" s="42" t="n">
        <v>50405</v>
      </c>
      <c r="B12" s="43" t="s">
        <v>103</v>
      </c>
      <c r="C12" s="45"/>
      <c r="D12" s="46"/>
      <c r="E12" s="52"/>
      <c r="F12" s="44" t="n">
        <v>0</v>
      </c>
      <c r="G12" s="44" t="e">
        <f aca="false">C12/E12</f>
        <v>#DIV/0!</v>
      </c>
    </row>
    <row r="13" s="35" customFormat="true" ht="17.1" hidden="false" customHeight="true" outlineLevel="0" collapsed="false">
      <c r="A13" s="42" t="n">
        <v>50406</v>
      </c>
      <c r="B13" s="43" t="s">
        <v>104</v>
      </c>
      <c r="C13" s="38" t="n">
        <v>1256</v>
      </c>
      <c r="D13" s="39" t="n">
        <v>2456</v>
      </c>
      <c r="E13" s="40" t="n">
        <v>1286</v>
      </c>
      <c r="F13" s="44" t="n">
        <f aca="false">C13/D13</f>
        <v>0.511400651465798</v>
      </c>
      <c r="G13" s="44" t="n">
        <f aca="false">C13/E13</f>
        <v>0.976671850699845</v>
      </c>
    </row>
    <row r="14" s="35" customFormat="true" ht="17.1" hidden="false" customHeight="true" outlineLevel="0" collapsed="false">
      <c r="A14" s="47" t="n">
        <v>2</v>
      </c>
      <c r="B14" s="47" t="s">
        <v>105</v>
      </c>
      <c r="C14" s="48" t="n">
        <f aca="false">C9+C10+C11+C12+C13</f>
        <v>1636</v>
      </c>
      <c r="D14" s="49" t="n">
        <f aca="false">D9+D10+D11+D12+D13</f>
        <v>2596</v>
      </c>
      <c r="E14" s="50" t="n">
        <f aca="false">E9+E10+E11+E12+E13</f>
        <v>1679</v>
      </c>
      <c r="F14" s="51" t="n">
        <f aca="false">C14/D14</f>
        <v>0.63020030816641</v>
      </c>
      <c r="G14" s="51" t="n">
        <f aca="false">C14/E14</f>
        <v>0.974389517569982</v>
      </c>
    </row>
    <row r="15" s="35" customFormat="true" ht="17.1" hidden="false" customHeight="true" outlineLevel="0" collapsed="false">
      <c r="A15" s="42" t="n">
        <v>50104</v>
      </c>
      <c r="B15" s="43" t="s">
        <v>106</v>
      </c>
      <c r="C15" s="54" t="n">
        <v>1830</v>
      </c>
      <c r="D15" s="55" t="n">
        <v>1225</v>
      </c>
      <c r="E15" s="56" t="n">
        <v>5278.87</v>
      </c>
      <c r="F15" s="57" t="n">
        <f aca="false">C15/D15</f>
        <v>1.49387755102041</v>
      </c>
      <c r="G15" s="44" t="n">
        <f aca="false">C15/E15</f>
        <v>0.346665100674955</v>
      </c>
    </row>
    <row r="16" s="35" customFormat="true" ht="17.1" hidden="false" customHeight="true" outlineLevel="0" collapsed="false">
      <c r="A16" s="42" t="n">
        <v>50211</v>
      </c>
      <c r="B16" s="43" t="s">
        <v>107</v>
      </c>
      <c r="C16" s="54"/>
      <c r="D16" s="55" t="n">
        <v>0</v>
      </c>
      <c r="E16" s="56" t="n">
        <v>1640</v>
      </c>
      <c r="F16" s="44" t="e">
        <f aca="false">C16/D16</f>
        <v>#DIV/0!</v>
      </c>
      <c r="G16" s="44" t="n">
        <f aca="false">C16/E16</f>
        <v>0</v>
      </c>
    </row>
    <row r="17" s="35" customFormat="true" ht="17.1" hidden="false" customHeight="true" outlineLevel="0" collapsed="false">
      <c r="A17" s="42" t="n">
        <v>50505</v>
      </c>
      <c r="B17" s="43" t="s">
        <v>108</v>
      </c>
      <c r="C17" s="54"/>
      <c r="D17" s="55" t="n">
        <v>600</v>
      </c>
      <c r="E17" s="46"/>
      <c r="F17" s="44" t="n">
        <v>0</v>
      </c>
      <c r="G17" s="44" t="e">
        <f aca="false">C17/E17</f>
        <v>#DIV/0!</v>
      </c>
    </row>
    <row r="18" s="35" customFormat="true" ht="17.1" hidden="false" customHeight="true" outlineLevel="0" collapsed="false">
      <c r="A18" s="42" t="n">
        <v>50507</v>
      </c>
      <c r="B18" s="43" t="s">
        <v>109</v>
      </c>
      <c r="C18" s="54" t="n">
        <v>1291.47</v>
      </c>
      <c r="D18" s="55" t="n">
        <v>1916.9</v>
      </c>
      <c r="E18" s="56" t="n">
        <v>2761.09</v>
      </c>
      <c r="F18" s="41" t="n">
        <f aca="false">C18/D18</f>
        <v>0.673728415671136</v>
      </c>
      <c r="G18" s="44" t="n">
        <f aca="false">C18/E18</f>
        <v>0.467739189957589</v>
      </c>
    </row>
    <row r="19" s="35" customFormat="true" ht="17.1" hidden="false" customHeight="true" outlineLevel="0" collapsed="false">
      <c r="A19" s="47" t="n">
        <v>3</v>
      </c>
      <c r="B19" s="47" t="s">
        <v>110</v>
      </c>
      <c r="C19" s="48" t="n">
        <f aca="false">C15+C16+C17+C18</f>
        <v>3121.47</v>
      </c>
      <c r="D19" s="49" t="n">
        <f aca="false">D15+D16+D17+D18</f>
        <v>3741.9</v>
      </c>
      <c r="E19" s="50" t="n">
        <f aca="false">E15+E16+E17+E18</f>
        <v>9679.96</v>
      </c>
      <c r="F19" s="51" t="n">
        <f aca="false">C19/D19</f>
        <v>0.834193858734867</v>
      </c>
      <c r="G19" s="51" t="n">
        <f aca="false">C19/E19</f>
        <v>0.322467241600172</v>
      </c>
    </row>
    <row r="20" s="35" customFormat="true" ht="17.1" hidden="false" customHeight="true" outlineLevel="0" collapsed="false">
      <c r="A20" s="58" t="n">
        <v>50012</v>
      </c>
      <c r="B20" s="47" t="s">
        <v>111</v>
      </c>
      <c r="C20" s="48" t="n">
        <v>4007.6</v>
      </c>
      <c r="D20" s="49" t="n">
        <v>3092</v>
      </c>
      <c r="E20" s="50" t="n">
        <v>2541</v>
      </c>
      <c r="F20" s="51" t="n">
        <f aca="false">C20/D20</f>
        <v>1.29611901681759</v>
      </c>
      <c r="G20" s="51" t="n">
        <f aca="false">C20/E20</f>
        <v>1.5771743408107</v>
      </c>
    </row>
    <row r="21" s="35" customFormat="true" ht="17.1" hidden="false" customHeight="true" outlineLevel="0" collapsed="false">
      <c r="A21" s="42" t="n">
        <v>50503</v>
      </c>
      <c r="B21" s="59" t="s">
        <v>112</v>
      </c>
      <c r="C21" s="45"/>
      <c r="D21" s="46"/>
      <c r="E21" s="52"/>
      <c r="F21" s="44" t="n">
        <v>0</v>
      </c>
      <c r="G21" s="41" t="e">
        <f aca="false">C21/E21</f>
        <v>#DIV/0!</v>
      </c>
    </row>
    <row r="22" s="35" customFormat="true" ht="17.1" hidden="false" customHeight="true" outlineLevel="0" collapsed="false">
      <c r="A22" s="42" t="n">
        <v>50504</v>
      </c>
      <c r="B22" s="59" t="s">
        <v>113</v>
      </c>
      <c r="C22" s="45" t="n">
        <v>15884</v>
      </c>
      <c r="D22" s="46" t="n">
        <v>20494</v>
      </c>
      <c r="E22" s="52" t="n">
        <v>16942</v>
      </c>
      <c r="F22" s="44" t="n">
        <f aca="false">C22/D22</f>
        <v>0.775056113984581</v>
      </c>
      <c r="G22" s="44" t="n">
        <f aca="false">C22/E22</f>
        <v>0.937551646794948</v>
      </c>
    </row>
    <row r="23" s="35" customFormat="true" ht="17.1" hidden="false" customHeight="true" outlineLevel="0" collapsed="false">
      <c r="A23" s="47" t="n">
        <v>5</v>
      </c>
      <c r="B23" s="47" t="s">
        <v>114</v>
      </c>
      <c r="C23" s="48" t="n">
        <v>14442</v>
      </c>
      <c r="D23" s="49" t="n">
        <f aca="false">SUM(D21:D22)</f>
        <v>20494</v>
      </c>
      <c r="E23" s="50" t="n">
        <f aca="false">SUM(E21:E22)</f>
        <v>16942</v>
      </c>
      <c r="F23" s="51" t="n">
        <f aca="false">C23/D23</f>
        <v>0.704694056797111</v>
      </c>
      <c r="G23" s="51" t="n">
        <f aca="false">C23/E23</f>
        <v>0.852437728721521</v>
      </c>
    </row>
    <row r="24" s="35" customFormat="true" ht="17.1" hidden="false" customHeight="true" outlineLevel="0" collapsed="false">
      <c r="A24" s="42" t="n">
        <v>50204</v>
      </c>
      <c r="B24" s="43" t="s">
        <v>115</v>
      </c>
      <c r="C24" s="45" t="n">
        <v>195</v>
      </c>
      <c r="D24" s="46" t="n">
        <v>1035</v>
      </c>
      <c r="E24" s="52" t="n">
        <v>3529</v>
      </c>
      <c r="F24" s="44" t="n">
        <f aca="false">C24/D24</f>
        <v>0.188405797101449</v>
      </c>
      <c r="G24" s="41" t="n">
        <f aca="false">C24/E24</f>
        <v>0.055256446585435</v>
      </c>
    </row>
    <row r="25" s="35" customFormat="true" ht="17.1" hidden="false" customHeight="true" outlineLevel="0" collapsed="false">
      <c r="A25" s="42" t="n">
        <v>50221</v>
      </c>
      <c r="B25" s="43" t="s">
        <v>116</v>
      </c>
      <c r="C25" s="45"/>
      <c r="D25" s="46"/>
      <c r="E25" s="52" t="n">
        <v>400</v>
      </c>
      <c r="F25" s="44" t="n">
        <v>0</v>
      </c>
      <c r="G25" s="44" t="n">
        <f aca="false">C25/E25</f>
        <v>0</v>
      </c>
    </row>
    <row r="26" s="35" customFormat="true" ht="17.1" hidden="false" customHeight="true" outlineLevel="0" collapsed="false">
      <c r="A26" s="47" t="n">
        <v>6</v>
      </c>
      <c r="B26" s="47" t="s">
        <v>117</v>
      </c>
      <c r="C26" s="48" t="n">
        <f aca="false">C24+C25</f>
        <v>195</v>
      </c>
      <c r="D26" s="49" t="n">
        <f aca="false">D24+D25</f>
        <v>1035</v>
      </c>
      <c r="E26" s="50" t="n">
        <f aca="false">E24+E25</f>
        <v>3929</v>
      </c>
      <c r="F26" s="51" t="n">
        <f aca="false">C26/D26</f>
        <v>0.188405797101449</v>
      </c>
      <c r="G26" s="51" t="n">
        <f aca="false">C26/E26</f>
        <v>0.0496309493509799</v>
      </c>
    </row>
    <row r="27" s="35" customFormat="true" ht="17.1" hidden="false" customHeight="true" outlineLevel="0" collapsed="false">
      <c r="A27" s="42" t="n">
        <v>50013</v>
      </c>
      <c r="B27" s="43" t="s">
        <v>118</v>
      </c>
      <c r="C27" s="38" t="n">
        <v>6381</v>
      </c>
      <c r="D27" s="39" t="n">
        <v>6436</v>
      </c>
      <c r="E27" s="60" t="n">
        <v>6240</v>
      </c>
      <c r="F27" s="44" t="n">
        <f aca="false">C27/D27</f>
        <v>0.991454319453077</v>
      </c>
      <c r="G27" s="44" t="n">
        <f aca="false">C27/E27</f>
        <v>1.02259615384615</v>
      </c>
    </row>
    <row r="28" s="35" customFormat="true" ht="17.1" hidden="false" customHeight="true" outlineLevel="0" collapsed="false">
      <c r="A28" s="42" t="n">
        <v>50014</v>
      </c>
      <c r="B28" s="43" t="s">
        <v>119</v>
      </c>
      <c r="C28" s="38" t="n">
        <v>1572</v>
      </c>
      <c r="D28" s="39" t="n">
        <v>1442</v>
      </c>
      <c r="E28" s="60" t="n">
        <v>1100</v>
      </c>
      <c r="F28" s="44" t="n">
        <f aca="false">C28/D28</f>
        <v>1.09015256588072</v>
      </c>
      <c r="G28" s="44" t="n">
        <f aca="false">C28/E28</f>
        <v>1.42909090909091</v>
      </c>
    </row>
    <row r="29" s="35" customFormat="true" ht="17.1" hidden="false" customHeight="true" outlineLevel="0" collapsed="false">
      <c r="A29" s="42" t="n">
        <v>50015</v>
      </c>
      <c r="B29" s="43" t="s">
        <v>120</v>
      </c>
      <c r="C29" s="38" t="n">
        <v>405</v>
      </c>
      <c r="D29" s="39" t="n">
        <v>196</v>
      </c>
      <c r="E29" s="60" t="n">
        <v>227</v>
      </c>
      <c r="F29" s="44" t="n">
        <f aca="false">C29/D29</f>
        <v>2.06632653061225</v>
      </c>
      <c r="G29" s="44" t="n">
        <f aca="false">C29/E29</f>
        <v>1.784140969163</v>
      </c>
    </row>
    <row r="30" s="35" customFormat="true" ht="17.1" hidden="false" customHeight="true" outlineLevel="0" collapsed="false">
      <c r="A30" s="42" t="n">
        <v>50016</v>
      </c>
      <c r="B30" s="43" t="s">
        <v>121</v>
      </c>
      <c r="C30" s="38" t="n">
        <v>651</v>
      </c>
      <c r="D30" s="39" t="n">
        <v>453</v>
      </c>
      <c r="E30" s="60" t="n">
        <v>512</v>
      </c>
      <c r="F30" s="44" t="n">
        <f aca="false">C30/D30</f>
        <v>1.43708609271523</v>
      </c>
      <c r="G30" s="44" t="n">
        <f aca="false">C30/E30</f>
        <v>1.271484375</v>
      </c>
    </row>
    <row r="31" s="35" customFormat="true" ht="17.1" hidden="false" customHeight="true" outlineLevel="0" collapsed="false">
      <c r="A31" s="42" t="n">
        <v>50017</v>
      </c>
      <c r="B31" s="43" t="s">
        <v>122</v>
      </c>
      <c r="C31" s="38" t="n">
        <v>661</v>
      </c>
      <c r="D31" s="39" t="n">
        <v>595</v>
      </c>
      <c r="E31" s="60" t="n">
        <v>1025</v>
      </c>
      <c r="F31" s="44" t="n">
        <f aca="false">C31/D31</f>
        <v>1.1109243697479</v>
      </c>
      <c r="G31" s="44" t="n">
        <f aca="false">C31/E31</f>
        <v>0.644878048780488</v>
      </c>
    </row>
    <row r="32" s="35" customFormat="true" ht="17.1" hidden="false" customHeight="true" outlineLevel="0" collapsed="false">
      <c r="A32" s="42" t="n">
        <v>50019</v>
      </c>
      <c r="B32" s="43" t="s">
        <v>123</v>
      </c>
      <c r="C32" s="45"/>
      <c r="D32" s="46"/>
      <c r="E32" s="52"/>
      <c r="F32" s="44" t="e">
        <f aca="false">C32/D32</f>
        <v>#DIV/0!</v>
      </c>
      <c r="G32" s="44" t="e">
        <f aca="false">C32/E32</f>
        <v>#DIV/0!</v>
      </c>
    </row>
    <row r="33" s="35" customFormat="true" ht="17.1" hidden="false" customHeight="true" outlineLevel="0" collapsed="false">
      <c r="A33" s="47" t="n">
        <v>7</v>
      </c>
      <c r="B33" s="47" t="s">
        <v>124</v>
      </c>
      <c r="C33" s="48" t="n">
        <f aca="false">C27+C28+C29+C30+C31+C32</f>
        <v>9670</v>
      </c>
      <c r="D33" s="49" t="n">
        <f aca="false">D27+D28+D29+D30+D31+D32</f>
        <v>9122</v>
      </c>
      <c r="E33" s="61" t="n">
        <f aca="false">E27+E28+E29+E30+E31+E32</f>
        <v>9104</v>
      </c>
      <c r="F33" s="51" t="n">
        <f aca="false">C33/D33</f>
        <v>1.06007454505591</v>
      </c>
      <c r="G33" s="51" t="n">
        <f aca="false">C33/E33</f>
        <v>1.0621704745167</v>
      </c>
    </row>
    <row r="34" s="35" customFormat="true" ht="17.1" hidden="false" customHeight="true" outlineLevel="0" collapsed="false">
      <c r="A34" s="42" t="n">
        <v>40110</v>
      </c>
      <c r="B34" s="43" t="s">
        <v>125</v>
      </c>
      <c r="C34" s="45" t="n">
        <v>218094.31</v>
      </c>
      <c r="D34" s="46" t="n">
        <v>206409.85</v>
      </c>
      <c r="E34" s="60" t="n">
        <v>132284.97</v>
      </c>
      <c r="F34" s="44" t="n">
        <f aca="false">C34/D34</f>
        <v>1.05660805431524</v>
      </c>
      <c r="G34" s="44" t="n">
        <f aca="false">C34/E34</f>
        <v>1.64867036670908</v>
      </c>
    </row>
    <row r="35" s="35" customFormat="true" ht="17.1" hidden="false" customHeight="true" outlineLevel="0" collapsed="false">
      <c r="A35" s="42" t="n">
        <v>50001</v>
      </c>
      <c r="B35" s="43" t="s">
        <v>126</v>
      </c>
      <c r="C35" s="45" t="n">
        <v>19432.91</v>
      </c>
      <c r="D35" s="46" t="n">
        <v>18341.2</v>
      </c>
      <c r="E35" s="60" t="n">
        <v>16829.2</v>
      </c>
      <c r="F35" s="44" t="n">
        <f aca="false">C35/D35</f>
        <v>1.05952227771356</v>
      </c>
      <c r="G35" s="44" t="n">
        <f aca="false">C35/E35</f>
        <v>1.15471383072279</v>
      </c>
    </row>
    <row r="36" s="35" customFormat="true" ht="17.1" hidden="false" customHeight="true" outlineLevel="0" collapsed="false">
      <c r="A36" s="42" t="n">
        <v>50408</v>
      </c>
      <c r="B36" s="43" t="s">
        <v>127</v>
      </c>
      <c r="C36" s="45" t="n">
        <v>5589.24</v>
      </c>
      <c r="D36" s="46" t="n">
        <v>8651.64</v>
      </c>
      <c r="E36" s="60"/>
      <c r="F36" s="44" t="n">
        <f aca="false">C36/D36</f>
        <v>0.646032428533781</v>
      </c>
      <c r="G36" s="44" t="e">
        <f aca="false">C36/E36</f>
        <v>#DIV/0!</v>
      </c>
    </row>
    <row r="37" s="35" customFormat="true" ht="17.1" hidden="false" customHeight="true" outlineLevel="0" collapsed="false">
      <c r="A37" s="62" t="n">
        <v>8</v>
      </c>
      <c r="B37" s="63" t="s">
        <v>128</v>
      </c>
      <c r="C37" s="48" t="n">
        <f aca="false">C34+C35+C36</f>
        <v>243116.46</v>
      </c>
      <c r="D37" s="49" t="n">
        <f aca="false">D34+D35+D36</f>
        <v>233402.69</v>
      </c>
      <c r="E37" s="50" t="n">
        <f aca="false">E34+E35+E36</f>
        <v>149114.17</v>
      </c>
      <c r="F37" s="51" t="n">
        <f aca="false">C37/D37</f>
        <v>1.04161807218246</v>
      </c>
      <c r="G37" s="51" t="n">
        <f aca="false">C37/E37</f>
        <v>1.630404809952</v>
      </c>
    </row>
    <row r="38" s="35" customFormat="true" ht="17.1" hidden="false" customHeight="true" outlineLevel="0" collapsed="false">
      <c r="A38" s="64" t="n">
        <v>9</v>
      </c>
      <c r="B38" s="65" t="s">
        <v>129</v>
      </c>
      <c r="C38" s="52" t="n">
        <v>23217</v>
      </c>
      <c r="D38" s="45" t="n">
        <v>21916</v>
      </c>
      <c r="E38" s="66" t="n">
        <v>27569.48</v>
      </c>
      <c r="F38" s="57" t="n">
        <f aca="false">C38/D38</f>
        <v>1.05936302244935</v>
      </c>
      <c r="G38" s="44" t="n">
        <f aca="false">C38/E38</f>
        <v>0.842126873629825</v>
      </c>
    </row>
    <row r="39" s="35" customFormat="true" ht="17.1" hidden="false" customHeight="true" outlineLevel="0" collapsed="false">
      <c r="A39" s="64" t="n">
        <v>10</v>
      </c>
      <c r="B39" s="65" t="s">
        <v>130</v>
      </c>
      <c r="C39" s="45" t="n">
        <v>520</v>
      </c>
      <c r="D39" s="52" t="n">
        <v>1064</v>
      </c>
      <c r="E39" s="67" t="n">
        <v>482</v>
      </c>
      <c r="F39" s="57" t="n">
        <f aca="false">C39/D39</f>
        <v>0.488721804511278</v>
      </c>
      <c r="G39" s="44" t="n">
        <f aca="false">C39/E39</f>
        <v>1.07883817427386</v>
      </c>
    </row>
    <row r="40" s="35" customFormat="true" ht="17.1" hidden="false" customHeight="true" outlineLevel="0" collapsed="false">
      <c r="A40" s="64" t="n">
        <v>11</v>
      </c>
      <c r="B40" s="65" t="s">
        <v>131</v>
      </c>
      <c r="C40" s="45" t="n">
        <v>14770.65</v>
      </c>
      <c r="D40" s="52" t="n">
        <v>6701.3</v>
      </c>
      <c r="E40" s="67" t="n">
        <v>9394</v>
      </c>
      <c r="F40" s="57" t="n">
        <f aca="false">C40/D40</f>
        <v>2.20414695656067</v>
      </c>
      <c r="G40" s="44" t="n">
        <f aca="false">C40/E40</f>
        <v>1.57234937193954</v>
      </c>
    </row>
    <row r="41" s="35" customFormat="true" ht="17.1" hidden="false" customHeight="true" outlineLevel="0" collapsed="false">
      <c r="A41" s="34" t="s">
        <v>132</v>
      </c>
      <c r="B41" s="34"/>
      <c r="C41" s="68" t="n">
        <f aca="false">C8+C14+C19+C20+C21+C22+C26+C33+C37+C38+C39+C40</f>
        <v>319632.92</v>
      </c>
      <c r="D41" s="68" t="n">
        <f aca="false">D8+D14+D19+D20+D21+D22+D26+D33+D37+D38+D39+D40</f>
        <v>331907.08</v>
      </c>
      <c r="E41" s="68" t="n">
        <f aca="false">E8+E14+E19+E20+E21+E22+E26+E33+E37+E38+E39+E40</f>
        <v>329161.36</v>
      </c>
      <c r="F41" s="69" t="n">
        <f aca="false">C41/D41</f>
        <v>0.963019288410479</v>
      </c>
      <c r="G41" s="69" t="n">
        <f aca="false">C41/E41</f>
        <v>0.971052373826624</v>
      </c>
    </row>
    <row r="42" s="35" customFormat="true" ht="17.1" hidden="false" customHeight="true" outlineLevel="0" collapsed="false">
      <c r="A42" s="70" t="s">
        <v>133</v>
      </c>
      <c r="B42" s="70"/>
      <c r="C42" s="45" t="n">
        <v>25900</v>
      </c>
      <c r="D42" s="46" t="n">
        <v>7668</v>
      </c>
      <c r="E42" s="52" t="n">
        <v>15603.78</v>
      </c>
      <c r="F42" s="44" t="n">
        <v>0</v>
      </c>
      <c r="G42" s="41" t="n">
        <f aca="false">C42/E42</f>
        <v>1.65985421481205</v>
      </c>
    </row>
    <row r="43" s="35" customFormat="true" ht="17.1" hidden="false" customHeight="true" outlineLevel="0" collapsed="false">
      <c r="A43" s="70" t="s">
        <v>134</v>
      </c>
      <c r="B43" s="70"/>
      <c r="C43" s="45"/>
      <c r="D43" s="45"/>
      <c r="E43" s="67"/>
      <c r="F43" s="44" t="n">
        <v>0</v>
      </c>
      <c r="G43" s="44" t="e">
        <f aca="false">C43/E43</f>
        <v>#DIV/0!</v>
      </c>
    </row>
    <row r="44" s="35" customFormat="true" ht="17.1" hidden="false" customHeight="true" outlineLevel="0" collapsed="false">
      <c r="A44" s="34" t="s">
        <v>135</v>
      </c>
      <c r="B44" s="34"/>
      <c r="C44" s="71" t="n">
        <f aca="false">SUM(C41:C43)</f>
        <v>345532.92</v>
      </c>
      <c r="D44" s="71" t="n">
        <f aca="false">SUM(D41:D43)</f>
        <v>339575.08</v>
      </c>
      <c r="E44" s="71" t="n">
        <f aca="false">SUM(E41:E43)</f>
        <v>344765.14</v>
      </c>
      <c r="F44" s="69" t="n">
        <f aca="false">C44/D44</f>
        <v>1.01754498592771</v>
      </c>
      <c r="G44" s="69" t="n">
        <f aca="false">C44/E44</f>
        <v>1.00222696529005</v>
      </c>
    </row>
    <row r="45" s="35" customFormat="true" ht="17.1" hidden="false" customHeight="true" outlineLevel="0" collapsed="false">
      <c r="A45" s="72" t="s">
        <v>136</v>
      </c>
      <c r="B45" s="72"/>
      <c r="C45" s="73" t="n">
        <v>177973.65</v>
      </c>
      <c r="D45" s="46" t="n">
        <v>42823.5</v>
      </c>
      <c r="E45" s="52" t="n">
        <v>39818.5</v>
      </c>
      <c r="F45" s="41" t="n">
        <f aca="false">C45/D45</f>
        <v>4.15598094504186</v>
      </c>
      <c r="G45" s="41" t="n">
        <f aca="false">C45/E45</f>
        <v>4.46962216055351</v>
      </c>
    </row>
    <row r="46" s="35" customFormat="true" ht="17.1" hidden="false" customHeight="true" outlineLevel="0" collapsed="false">
      <c r="A46" s="74" t="s">
        <v>137</v>
      </c>
      <c r="B46" s="74"/>
      <c r="C46" s="73" t="n">
        <v>7450</v>
      </c>
      <c r="D46" s="46" t="n">
        <v>4210</v>
      </c>
      <c r="E46" s="52" t="n">
        <v>2750</v>
      </c>
      <c r="F46" s="44" t="n">
        <v>0</v>
      </c>
      <c r="G46" s="44" t="n">
        <f aca="false">C46/E46</f>
        <v>2.70909090909091</v>
      </c>
    </row>
    <row r="47" s="35" customFormat="true" ht="17.1" hidden="false" customHeight="true" outlineLevel="0" collapsed="false">
      <c r="A47" s="74" t="s">
        <v>138</v>
      </c>
      <c r="B47" s="74"/>
      <c r="C47" s="45"/>
      <c r="D47" s="45"/>
      <c r="E47" s="67"/>
      <c r="F47" s="44" t="n">
        <v>0</v>
      </c>
      <c r="G47" s="44" t="e">
        <f aca="false">C47/E47</f>
        <v>#DIV/0!</v>
      </c>
    </row>
    <row r="48" s="35" customFormat="true" ht="17.1" hidden="false" customHeight="true" outlineLevel="0" collapsed="false">
      <c r="A48" s="34" t="s">
        <v>139</v>
      </c>
      <c r="B48" s="34"/>
      <c r="C48" s="71" t="n">
        <f aca="false">SUM(C44:C47)</f>
        <v>530956.57</v>
      </c>
      <c r="D48" s="71" t="n">
        <f aca="false">SUM(D44:D47)</f>
        <v>386608.58</v>
      </c>
      <c r="E48" s="71" t="n">
        <f aca="false">SUM(E44:E47)</f>
        <v>387333.64</v>
      </c>
      <c r="F48" s="69" t="n">
        <f aca="false">C48/D48</f>
        <v>1.37336985640619</v>
      </c>
      <c r="G48" s="69" t="n">
        <f aca="false">C48/E48</f>
        <v>1.37079900935018</v>
      </c>
    </row>
    <row r="49" s="35" customFormat="true" ht="18" hidden="false" customHeight="true" outlineLevel="0" collapsed="false">
      <c r="A49" s="75"/>
      <c r="B49" s="76"/>
      <c r="C49" s="76"/>
      <c r="D49" s="77"/>
    </row>
    <row r="50" customFormat="false" ht="12.75" hidden="false" customHeight="false" outlineLevel="0" collapsed="false">
      <c r="E50" s="78" t="s">
        <v>140</v>
      </c>
    </row>
  </sheetData>
  <mergeCells count="9">
    <mergeCell ref="B2:F2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2:32:34Z</dcterms:created>
  <dc:creator>Gani Rama</dc:creator>
  <dc:description/>
  <dc:language>en-US</dc:language>
  <cp:lastModifiedBy>Gani Rama</cp:lastModifiedBy>
  <cp:lastPrinted>2021-07-27T07:03:39Z</cp:lastPrinted>
  <dcterms:modified xsi:type="dcterms:W3CDTF">2022-02-16T09:36:32Z</dcterms:modified>
  <cp:revision>0</cp:revision>
  <dc:subject/>
  <dc:title/>
</cp:coreProperties>
</file>