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84</definedName>
    <definedName function="false" hidden="false" localSheetId="1" name="_xlnm.Print_Area" vbProcedure="false">'TE HYRAT MUJORE NË ANALITIK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t xml:space="preserve">                   RAPORTI  ANALITIKË I SHPENZIMEVE MUJORE  NËTOR (2019-2021)</t>
  </si>
  <si>
    <t xml:space="preserve">Përshkrim</t>
  </si>
  <si>
    <t xml:space="preserve">Nëntor            2019</t>
  </si>
  <si>
    <t xml:space="preserve">Nëntor            2020</t>
  </si>
  <si>
    <t xml:space="preserve">Nëntor            2021</t>
  </si>
  <si>
    <t xml:space="preserve">Krahasimi     -1 vitë</t>
  </si>
  <si>
    <t xml:space="preserve">Krahasimi     -2 vitë</t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1900  -  PAGESA PËR VENDIME GJYQËSORË</t>
  </si>
  <si>
    <t xml:space="preserve">      13130  -  SHPENZIMET E UDHËT. ZYRTAR BRENDA VENDIT</t>
  </si>
  <si>
    <t xml:space="preserve">      13140  -  SHPENZIMET E UDHËT. ZYRTARE JASHTË VENDIT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260  -  PAGESA - VENDIME GJYQËSOR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10  -  SHËRBIMET E ARSIMIT TRAJNIMIT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ËR ANËTARËSIM</t>
  </si>
  <si>
    <t xml:space="preserve">      13501  -  MOBILEJE (MË PAK SE 1000 EURO)</t>
  </si>
  <si>
    <t xml:space="preserve">      13503  -  KOMPJUTERË MË PAK SE 1000 EURO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210  -  REKLAMAT DHE KONKURSET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14420  -  PAGESA - NENI 39.2 LMFPP</t>
  </si>
  <si>
    <t xml:space="preserve">      21200  -  SUB.PËR ENTIT.JOPUBLIKE</t>
  </si>
  <si>
    <t xml:space="preserve">      22200  -  PAG.PËR PËRFITUESIT INDIVIDUAL</t>
  </si>
  <si>
    <t xml:space="preserve">      22300  -  PAGESA-VENDIME GJYQËSORE</t>
  </si>
  <si>
    <t xml:space="preserve">      31110  -  NDËRTESAT E BANIMIT</t>
  </si>
  <si>
    <t xml:space="preserve">      31120  -  NDËRTESAT ADMINISTRATËS AFARISTE</t>
  </si>
  <si>
    <t xml:space="preserve">      31121  -  OBJEKTET ARSIMORE</t>
  </si>
  <si>
    <t xml:space="preserve">      31122  -  OBJEKTET SHËNDETËSORE</t>
  </si>
  <si>
    <t xml:space="preserve">      31123  -  OBJEKTET KULTURORE</t>
  </si>
  <si>
    <t xml:space="preserve">      31124  -  OBJEKTET SPORTIVE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10  -  PAJISJE TË TEKNOLOGJISË INFORMATIVE</t>
  </si>
  <si>
    <t xml:space="preserve">      31660  -  PAJISJE SPECIALE MJEKËSORE</t>
  </si>
  <si>
    <t xml:space="preserve">      31690  -  PAJISJE TJERA</t>
  </si>
  <si>
    <t xml:space="preserve">      32100  -  TOKA</t>
  </si>
  <si>
    <t xml:space="preserve">      32110  -  RREGULLIMI I LUMENJEVE</t>
  </si>
  <si>
    <t xml:space="preserve">      34000  -  PAGESA - VENDIME GJYQËSORE</t>
  </si>
  <si>
    <t xml:space="preserve">      34100  -  PAGESA - NENI 39.2 LMFPP</t>
  </si>
  <si>
    <t xml:space="preserve">TOTALI</t>
  </si>
  <si>
    <t xml:space="preserve">GRAMA</t>
  </si>
  <si>
    <t xml:space="preserve">      RAPORTI ANALITIK I TË HYRAVE MUJORE NËNTOR (2019-2021)</t>
  </si>
  <si>
    <t xml:space="preserve">Nr.</t>
  </si>
  <si>
    <t xml:space="preserve">PERSHKRIMI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- BRENDA VENDIT</t>
  </si>
  <si>
    <t xml:space="preserve">50507  -  INSPEKTIMI HIGJIENIK SANITAR</t>
  </si>
  <si>
    <t xml:space="preserve">INSPEKS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BUXHET E FINANCA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SHERBIME PUBLIKE</t>
  </si>
  <si>
    <t xml:space="preserve">50012    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RA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URBANIZMI</t>
  </si>
  <si>
    <t xml:space="preserve">50409  SHËNDËTSIA</t>
  </si>
  <si>
    <t xml:space="preserve">50409  KULTURA</t>
  </si>
  <si>
    <t xml:space="preserve">50409  -  PARTICIPIMET</t>
  </si>
  <si>
    <t xml:space="preserve">ARSIMI</t>
  </si>
  <si>
    <t xml:space="preserve">TE HYRAVE VETANAKE</t>
  </si>
  <si>
    <t xml:space="preserve">50410  -  PARTICIPIMET</t>
  </si>
  <si>
    <t xml:space="preserve">56001  -  TË HYRAT NGA GRANDET E PËRCAKTUARA</t>
  </si>
  <si>
    <t xml:space="preserve">TE HYRAT ME DONACIONE</t>
  </si>
  <si>
    <t xml:space="preserve">Te Hyrat nga gjobat ne Trafik</t>
  </si>
  <si>
    <t xml:space="preserve">Te Hyrat nga Gjykata </t>
  </si>
  <si>
    <t xml:space="preserve">Te Hyrat nga Pylltaria</t>
  </si>
  <si>
    <t xml:space="preserve">TOTALI I TE HYRA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b val="true"/>
      <sz val="9"/>
      <name val="Times New Roman"/>
      <family val="1"/>
    </font>
    <font>
      <sz val="9"/>
      <color rgb="FF000000"/>
      <name val="Arial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2" fillId="3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2" fillId="4" borderId="1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04760</xdr:rowOff>
    </xdr:from>
    <xdr:to>
      <xdr:col>0</xdr:col>
      <xdr:colOff>861840</xdr:colOff>
      <xdr:row>1</xdr:row>
      <xdr:rowOff>55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00" y="104760"/>
          <a:ext cx="8402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75960</xdr:rowOff>
    </xdr:from>
    <xdr:to>
      <xdr:col>5</xdr:col>
      <xdr:colOff>211680</xdr:colOff>
      <xdr:row>1</xdr:row>
      <xdr:rowOff>619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438320" y="75960"/>
          <a:ext cx="8449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557640</xdr:colOff>
      <xdr:row>1</xdr:row>
      <xdr:rowOff>314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080"/>
          <a:ext cx="798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28440</xdr:rowOff>
    </xdr:from>
    <xdr:to>
      <xdr:col>6</xdr:col>
      <xdr:colOff>504000</xdr:colOff>
      <xdr:row>1</xdr:row>
      <xdr:rowOff>4089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378840" y="28440"/>
          <a:ext cx="856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0" activeCellId="0" sqref="E10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3" min="2" style="2" width="14.56"/>
    <col collapsed="false" customWidth="true" hidden="false" outlineLevel="0" max="4" min="4" style="3" width="13.7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5"/>
      <c r="B1" s="6"/>
      <c r="C1" s="6"/>
    </row>
    <row r="2" customFormat="false" ht="51" hidden="false" customHeight="true" outlineLevel="0" collapsed="false">
      <c r="A2" s="7" t="s">
        <v>0</v>
      </c>
      <c r="B2" s="7"/>
      <c r="C2" s="7"/>
      <c r="D2" s="7"/>
    </row>
    <row r="3" s="12" customFormat="true" ht="29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</row>
    <row r="4" s="17" customFormat="true" ht="15" hidden="false" customHeight="true" outlineLevel="0" collapsed="false">
      <c r="A4" s="13" t="s">
        <v>7</v>
      </c>
      <c r="B4" s="14" t="n">
        <f aca="false">B83</f>
        <v>2130475.49</v>
      </c>
      <c r="C4" s="14" t="n">
        <f aca="false">C83</f>
        <v>2700016.59</v>
      </c>
      <c r="D4" s="14" t="n">
        <f aca="false">D83</f>
        <v>2714055.57</v>
      </c>
      <c r="E4" s="15" t="n">
        <f aca="false">D4/C4</f>
        <v>1.00519959027363</v>
      </c>
      <c r="F4" s="16" t="n">
        <f aca="false">D4/B4</f>
        <v>1.273920109731</v>
      </c>
    </row>
    <row r="5" customFormat="false" ht="15" hidden="false" customHeight="true" outlineLevel="0" collapsed="false">
      <c r="A5" s="18" t="s">
        <v>8</v>
      </c>
      <c r="B5" s="19" t="n">
        <v>962303.89</v>
      </c>
      <c r="C5" s="20" t="n">
        <v>1033522.09</v>
      </c>
      <c r="D5" s="21" t="n">
        <v>990074.12</v>
      </c>
      <c r="E5" s="22" t="n">
        <f aca="false">D5/C5</f>
        <v>0.957961256541696</v>
      </c>
      <c r="F5" s="23" t="n">
        <f aca="false">D5/B5</f>
        <v>1.02885806686285</v>
      </c>
    </row>
    <row r="6" customFormat="false" ht="15" hidden="false" customHeight="true" outlineLevel="0" collapsed="false">
      <c r="A6" s="18" t="s">
        <v>9</v>
      </c>
      <c r="B6" s="19" t="n">
        <v>4875.75</v>
      </c>
      <c r="C6" s="20" t="n">
        <v>5832.23</v>
      </c>
      <c r="D6" s="21" t="n">
        <v>5079.25</v>
      </c>
      <c r="E6" s="22" t="n">
        <f aca="false">D6/C6</f>
        <v>0.870893294674593</v>
      </c>
      <c r="F6" s="23" t="n">
        <f aca="false">D6/B6</f>
        <v>1.04173716864072</v>
      </c>
    </row>
    <row r="7" customFormat="false" ht="15" hidden="false" customHeight="true" outlineLevel="0" collapsed="false">
      <c r="A7" s="18" t="s">
        <v>10</v>
      </c>
      <c r="B7" s="19" t="n">
        <v>407.53</v>
      </c>
      <c r="C7" s="20" t="n">
        <v>615.09</v>
      </c>
      <c r="D7" s="21" t="n">
        <v>496.86</v>
      </c>
      <c r="E7" s="22" t="n">
        <f aca="false">D7/C7</f>
        <v>0.807784226698532</v>
      </c>
      <c r="F7" s="23" t="n">
        <f aca="false">D7/B7</f>
        <v>1.21919858660712</v>
      </c>
    </row>
    <row r="8" customFormat="false" ht="15" hidden="false" customHeight="true" outlineLevel="0" collapsed="false">
      <c r="A8" s="18" t="s">
        <v>11</v>
      </c>
      <c r="B8" s="19" t="n">
        <v>55008.48</v>
      </c>
      <c r="C8" s="20" t="n">
        <v>63598.76</v>
      </c>
      <c r="D8" s="21" t="n">
        <v>58216.42</v>
      </c>
      <c r="E8" s="22" t="n">
        <f aca="false">D8/C8</f>
        <v>0.915370362566817</v>
      </c>
      <c r="F8" s="23" t="n">
        <f aca="false">D8/B8</f>
        <v>1.05831719036774</v>
      </c>
    </row>
    <row r="9" customFormat="false" ht="15" hidden="false" customHeight="true" outlineLevel="0" collapsed="false">
      <c r="A9" s="18" t="s">
        <v>12</v>
      </c>
      <c r="B9" s="19" t="n">
        <v>53711.16</v>
      </c>
      <c r="C9" s="20" t="n">
        <v>57969.29</v>
      </c>
      <c r="D9" s="21" t="n">
        <v>54549.46</v>
      </c>
      <c r="E9" s="22" t="n">
        <f aca="false">D9/C9</f>
        <v>0.941006177581268</v>
      </c>
      <c r="F9" s="23" t="n">
        <f aca="false">D9/B9</f>
        <v>1.01560755716317</v>
      </c>
    </row>
    <row r="10" customFormat="false" ht="15" hidden="false" customHeight="true" outlineLevel="0" collapsed="false">
      <c r="A10" s="18" t="s">
        <v>13</v>
      </c>
      <c r="B10" s="19" t="n">
        <v>53711.16</v>
      </c>
      <c r="C10" s="20" t="n">
        <v>57969.29</v>
      </c>
      <c r="D10" s="21" t="n">
        <v>54549.46</v>
      </c>
      <c r="E10" s="22" t="n">
        <f aca="false">D10/C10</f>
        <v>0.941006177581268</v>
      </c>
      <c r="F10" s="23" t="n">
        <f aca="false">D10/B10</f>
        <v>1.01560755716317</v>
      </c>
    </row>
    <row r="11" customFormat="false" ht="15" hidden="false" customHeight="true" outlineLevel="0" collapsed="false">
      <c r="A11" s="24" t="s">
        <v>14</v>
      </c>
      <c r="B11" s="19"/>
      <c r="C11" s="20"/>
      <c r="D11" s="21" t="n">
        <v>223702.14</v>
      </c>
      <c r="E11" s="22" t="e">
        <f aca="false">D11/C11</f>
        <v>#DIV/0!</v>
      </c>
      <c r="F11" s="23" t="e">
        <f aca="false">D11/B11</f>
        <v>#DIV/0!</v>
      </c>
    </row>
    <row r="12" customFormat="false" ht="15" hidden="false" customHeight="true" outlineLevel="0" collapsed="false">
      <c r="A12" s="18" t="s">
        <v>15</v>
      </c>
      <c r="B12" s="25"/>
      <c r="C12" s="19"/>
      <c r="D12" s="21" t="n">
        <v>478.9</v>
      </c>
      <c r="E12" s="22" t="e">
        <f aca="false">D12/C12</f>
        <v>#DIV/0!</v>
      </c>
      <c r="F12" s="23" t="e">
        <f aca="false">D12/B12</f>
        <v>#DIV/0!</v>
      </c>
    </row>
    <row r="13" customFormat="false" ht="15" hidden="false" customHeight="true" outlineLevel="0" collapsed="false">
      <c r="A13" s="18" t="s">
        <v>16</v>
      </c>
      <c r="B13" s="19" t="n">
        <v>500</v>
      </c>
      <c r="C13" s="19"/>
      <c r="D13" s="20"/>
      <c r="E13" s="22" t="e">
        <f aca="false">D13/C13</f>
        <v>#DIV/0!</v>
      </c>
      <c r="F13" s="23" t="n">
        <f aca="false">D13/B13</f>
        <v>0</v>
      </c>
    </row>
    <row r="14" customFormat="false" ht="15" hidden="false" customHeight="true" outlineLevel="0" collapsed="false">
      <c r="A14" s="18" t="s">
        <v>17</v>
      </c>
      <c r="B14" s="19" t="n">
        <v>32522.26</v>
      </c>
      <c r="C14" s="20" t="n">
        <v>17976.9</v>
      </c>
      <c r="D14" s="21" t="n">
        <v>12062.29</v>
      </c>
      <c r="E14" s="22" t="n">
        <f aca="false">D14/C14</f>
        <v>0.670988323904566</v>
      </c>
      <c r="F14" s="23" t="n">
        <f aca="false">D14/B14</f>
        <v>0.37089335120007</v>
      </c>
    </row>
    <row r="15" customFormat="false" ht="15" hidden="false" customHeight="true" outlineLevel="0" collapsed="false">
      <c r="A15" s="18" t="s">
        <v>18</v>
      </c>
      <c r="B15" s="19" t="n">
        <v>7951.57</v>
      </c>
      <c r="C15" s="20" t="n">
        <v>9550.28</v>
      </c>
      <c r="D15" s="21" t="n">
        <v>10965.88</v>
      </c>
      <c r="E15" s="22" t="n">
        <f aca="false">D15/C15</f>
        <v>1.14822602059835</v>
      </c>
      <c r="F15" s="23" t="n">
        <f aca="false">D15/B15</f>
        <v>1.37908362751004</v>
      </c>
    </row>
    <row r="16" customFormat="false" ht="15" hidden="false" customHeight="true" outlineLevel="0" collapsed="false">
      <c r="A16" s="18" t="s">
        <v>19</v>
      </c>
      <c r="B16" s="19" t="n">
        <v>2887.81</v>
      </c>
      <c r="C16" s="20" t="n">
        <v>3689.2</v>
      </c>
      <c r="D16" s="21" t="n">
        <v>4886.8</v>
      </c>
      <c r="E16" s="22" t="n">
        <f aca="false">D16/C16</f>
        <v>1.32462322454733</v>
      </c>
      <c r="F16" s="23" t="n">
        <f aca="false">D16/B16</f>
        <v>1.69221659319692</v>
      </c>
    </row>
    <row r="17" customFormat="false" ht="15" hidden="false" customHeight="true" outlineLevel="0" collapsed="false">
      <c r="A17" s="18" t="s">
        <v>20</v>
      </c>
      <c r="B17" s="25"/>
      <c r="C17" s="19"/>
      <c r="D17" s="21" t="n">
        <v>2939.34</v>
      </c>
      <c r="E17" s="22" t="e">
        <f aca="false">D17/C17</f>
        <v>#DIV/0!</v>
      </c>
      <c r="F17" s="23" t="e">
        <f aca="false">D17/B17</f>
        <v>#DIV/0!</v>
      </c>
    </row>
    <row r="18" customFormat="false" ht="15" hidden="false" customHeight="true" outlineLevel="0" collapsed="false">
      <c r="A18" s="18" t="s">
        <v>21</v>
      </c>
      <c r="B18" s="19" t="n">
        <v>2194.76</v>
      </c>
      <c r="C18" s="20" t="n">
        <v>1585.99</v>
      </c>
      <c r="D18" s="21" t="n">
        <v>699.56</v>
      </c>
      <c r="E18" s="22" t="n">
        <f aca="false">D18/C18</f>
        <v>0.441087270411541</v>
      </c>
      <c r="F18" s="23" t="n">
        <f aca="false">D18/B18</f>
        <v>0.318741001293991</v>
      </c>
    </row>
    <row r="19" customFormat="false" ht="15" hidden="false" customHeight="true" outlineLevel="0" collapsed="false">
      <c r="A19" s="18" t="s">
        <v>22</v>
      </c>
      <c r="B19" s="25"/>
      <c r="C19" s="20" t="n">
        <v>25425.52</v>
      </c>
      <c r="D19" s="20"/>
      <c r="E19" s="22" t="n">
        <f aca="false">D19/C19</f>
        <v>0</v>
      </c>
      <c r="F19" s="23" t="e">
        <f aca="false">D19/B19</f>
        <v>#DIV/0!</v>
      </c>
    </row>
    <row r="20" customFormat="false" ht="15" hidden="false" customHeight="true" outlineLevel="0" collapsed="false">
      <c r="A20" s="18" t="s">
        <v>23</v>
      </c>
      <c r="B20" s="19" t="n">
        <v>259.68</v>
      </c>
      <c r="C20" s="20" t="n">
        <v>612.26</v>
      </c>
      <c r="D20" s="21" t="n">
        <v>1115.39</v>
      </c>
      <c r="E20" s="22" t="n">
        <f aca="false">D20/C20</f>
        <v>1.82175872995133</v>
      </c>
      <c r="F20" s="23" t="n">
        <f aca="false">D20/B20</f>
        <v>4.29524799753543</v>
      </c>
    </row>
    <row r="21" customFormat="false" ht="15" hidden="false" customHeight="true" outlineLevel="0" collapsed="false">
      <c r="A21" s="18" t="s">
        <v>24</v>
      </c>
      <c r="B21" s="19" t="n">
        <v>2183.04</v>
      </c>
      <c r="C21" s="20" t="n">
        <v>1867.97</v>
      </c>
      <c r="D21" s="21" t="n">
        <v>1415.43</v>
      </c>
      <c r="E21" s="22" t="n">
        <f aca="false">D21/C21</f>
        <v>0.757737008624336</v>
      </c>
      <c r="F21" s="23" t="n">
        <f aca="false">D21/B21</f>
        <v>0.648375659630607</v>
      </c>
    </row>
    <row r="22" customFormat="false" ht="15" hidden="false" customHeight="true" outlineLevel="0" collapsed="false">
      <c r="A22" s="18" t="s">
        <v>25</v>
      </c>
      <c r="B22" s="19" t="n">
        <v>3220.63</v>
      </c>
      <c r="C22" s="20" t="n">
        <v>22174.52</v>
      </c>
      <c r="D22" s="21" t="n">
        <v>234.5</v>
      </c>
      <c r="E22" s="22" t="n">
        <f aca="false">D22/C22</f>
        <v>0.0105752007258782</v>
      </c>
      <c r="F22" s="23" t="n">
        <f aca="false">D22/B22</f>
        <v>0.0728118411615119</v>
      </c>
    </row>
    <row r="23" customFormat="false" ht="15" hidden="false" customHeight="true" outlineLevel="0" collapsed="false">
      <c r="A23" s="18" t="s">
        <v>26</v>
      </c>
      <c r="B23" s="19" t="n">
        <v>4240</v>
      </c>
      <c r="C23" s="19"/>
      <c r="D23" s="21" t="n">
        <v>2084.62</v>
      </c>
      <c r="E23" s="22" t="e">
        <f aca="false">D23/C23</f>
        <v>#DIV/0!</v>
      </c>
      <c r="F23" s="23" t="n">
        <f aca="false">D23/B23</f>
        <v>0.491655660377358</v>
      </c>
    </row>
    <row r="24" customFormat="false" ht="15" hidden="false" customHeight="true" outlineLevel="0" collapsed="false">
      <c r="A24" s="18" t="s">
        <v>27</v>
      </c>
      <c r="B24" s="25"/>
      <c r="C24" s="20" t="n">
        <v>2226.11</v>
      </c>
      <c r="D24" s="21" t="n">
        <v>82068.62</v>
      </c>
      <c r="E24" s="22" t="n">
        <f aca="false">D24/C24</f>
        <v>36.8663812659752</v>
      </c>
      <c r="F24" s="23" t="e">
        <f aca="false">D24/B24</f>
        <v>#DIV/0!</v>
      </c>
    </row>
    <row r="25" customFormat="false" ht="15" hidden="false" customHeight="true" outlineLevel="0" collapsed="false">
      <c r="A25" s="18" t="s">
        <v>28</v>
      </c>
      <c r="B25" s="19" t="n">
        <v>57486.03</v>
      </c>
      <c r="C25" s="20" t="n">
        <v>113805.45</v>
      </c>
      <c r="D25" s="21" t="n">
        <v>148</v>
      </c>
      <c r="E25" s="22" t="n">
        <f aca="false">D25/C25</f>
        <v>0.00130046496015788</v>
      </c>
      <c r="F25" s="23" t="n">
        <f aca="false">D25/B25</f>
        <v>0.00257453854440809</v>
      </c>
    </row>
    <row r="26" customFormat="false" ht="15" hidden="false" customHeight="true" outlineLevel="0" collapsed="false">
      <c r="A26" s="18" t="s">
        <v>29</v>
      </c>
      <c r="B26" s="19" t="n">
        <v>2024.3</v>
      </c>
      <c r="C26" s="20" t="n">
        <v>2909.84</v>
      </c>
      <c r="D26" s="20"/>
      <c r="E26" s="22" t="n">
        <f aca="false">D26/C26</f>
        <v>0</v>
      </c>
      <c r="F26" s="23" t="n">
        <f aca="false">D26/B26</f>
        <v>0</v>
      </c>
    </row>
    <row r="27" customFormat="false" ht="15" hidden="false" customHeight="true" outlineLevel="0" collapsed="false">
      <c r="A27" s="18" t="s">
        <v>30</v>
      </c>
      <c r="B27" s="25"/>
      <c r="C27" s="20" t="n">
        <v>335</v>
      </c>
      <c r="D27" s="20"/>
      <c r="E27" s="22" t="n">
        <f aca="false">D27/C27</f>
        <v>0</v>
      </c>
      <c r="F27" s="23" t="e">
        <f aca="false">D27/B27</f>
        <v>#DIV/0!</v>
      </c>
    </row>
    <row r="28" customFormat="false" ht="15" hidden="false" customHeight="true" outlineLevel="0" collapsed="false">
      <c r="A28" s="18" t="s">
        <v>31</v>
      </c>
      <c r="B28" s="25" t="n">
        <v>98</v>
      </c>
      <c r="C28" s="20" t="n">
        <v>1376.01</v>
      </c>
      <c r="D28" s="21" t="n">
        <v>9541</v>
      </c>
      <c r="E28" s="22" t="n">
        <f aca="false">D28/C28</f>
        <v>6.93381588796593</v>
      </c>
      <c r="F28" s="23" t="n">
        <f aca="false">D28/B28</f>
        <v>97.3571428571429</v>
      </c>
    </row>
    <row r="29" customFormat="false" ht="15" hidden="false" customHeight="true" outlineLevel="0" collapsed="false">
      <c r="A29" s="24" t="s">
        <v>32</v>
      </c>
      <c r="B29" s="21"/>
      <c r="C29" s="21"/>
      <c r="D29" s="21" t="n">
        <v>8275</v>
      </c>
      <c r="E29" s="22" t="e">
        <f aca="false">D29/C29</f>
        <v>#DIV/0!</v>
      </c>
      <c r="F29" s="23" t="e">
        <f aca="false">D29/B29</f>
        <v>#DIV/0!</v>
      </c>
    </row>
    <row r="30" customFormat="false" ht="15" hidden="false" customHeight="true" outlineLevel="0" collapsed="false">
      <c r="A30" s="18" t="s">
        <v>33</v>
      </c>
      <c r="B30" s="19" t="n">
        <v>16835.7</v>
      </c>
      <c r="C30" s="26" t="n">
        <f aca="false">99+14194.82</f>
        <v>14293.82</v>
      </c>
      <c r="D30" s="21" t="n">
        <v>34730.76</v>
      </c>
      <c r="E30" s="22" t="n">
        <f aca="false">D30/C30</f>
        <v>2.42977454592264</v>
      </c>
      <c r="F30" s="23" t="n">
        <f aca="false">D30/B30</f>
        <v>2.06292343056719</v>
      </c>
    </row>
    <row r="31" customFormat="false" ht="15" hidden="false" customHeight="true" outlineLevel="0" collapsed="false">
      <c r="A31" s="18" t="s">
        <v>34</v>
      </c>
      <c r="B31" s="19" t="n">
        <v>14319.42</v>
      </c>
      <c r="C31" s="26" t="n">
        <f aca="false">12348.11+644</f>
        <v>12992.11</v>
      </c>
      <c r="D31" s="20" t="n">
        <f aca="false">26097.26+6639</f>
        <v>32736.26</v>
      </c>
      <c r="E31" s="22" t="n">
        <f aca="false">D31/C31</f>
        <v>2.51970311211959</v>
      </c>
      <c r="F31" s="23" t="n">
        <f aca="false">D31/B31</f>
        <v>2.28614427120652</v>
      </c>
    </row>
    <row r="32" customFormat="false" ht="15" hidden="false" customHeight="true" outlineLevel="0" collapsed="false">
      <c r="A32" s="18" t="s">
        <v>35</v>
      </c>
      <c r="B32" s="19" t="n">
        <v>8507.6</v>
      </c>
      <c r="C32" s="20" t="n">
        <v>1413.05</v>
      </c>
      <c r="D32" s="21" t="n">
        <v>2473.16</v>
      </c>
      <c r="E32" s="22" t="n">
        <f aca="false">D32/C32</f>
        <v>1.75022822971586</v>
      </c>
      <c r="F32" s="23" t="n">
        <f aca="false">D32/B32</f>
        <v>0.290700079928534</v>
      </c>
    </row>
    <row r="33" customFormat="false" ht="15" hidden="false" customHeight="true" outlineLevel="0" collapsed="false">
      <c r="A33" s="18" t="s">
        <v>36</v>
      </c>
      <c r="B33" s="19" t="n">
        <v>91.8</v>
      </c>
      <c r="C33" s="20" t="n">
        <v>99.8</v>
      </c>
      <c r="D33" s="21" t="n">
        <v>3125.48</v>
      </c>
      <c r="E33" s="22" t="n">
        <f aca="false">D33/C33</f>
        <v>31.3174348697395</v>
      </c>
      <c r="F33" s="23" t="n">
        <f aca="false">D33/B33</f>
        <v>34.0466230936819</v>
      </c>
    </row>
    <row r="34" customFormat="false" ht="15" hidden="false" customHeight="true" outlineLevel="0" collapsed="false">
      <c r="A34" s="18" t="s">
        <v>37</v>
      </c>
      <c r="B34" s="19" t="n">
        <v>83.24</v>
      </c>
      <c r="C34" s="20" t="n">
        <v>24537.91</v>
      </c>
      <c r="D34" s="21" t="n">
        <v>16282.08</v>
      </c>
      <c r="E34" s="22" t="n">
        <f aca="false">D34/C34</f>
        <v>0.663547954980681</v>
      </c>
      <c r="F34" s="23" t="n">
        <f aca="false">D34/B34</f>
        <v>195.604036520903</v>
      </c>
    </row>
    <row r="35" customFormat="false" ht="15" hidden="false" customHeight="true" outlineLevel="0" collapsed="false">
      <c r="A35" s="18" t="s">
        <v>38</v>
      </c>
      <c r="B35" s="19" t="n">
        <v>9</v>
      </c>
      <c r="C35" s="20" t="n">
        <v>161.6</v>
      </c>
      <c r="D35" s="21" t="n">
        <v>931</v>
      </c>
      <c r="E35" s="22" t="n">
        <f aca="false">D35/C35</f>
        <v>5.76113861386139</v>
      </c>
      <c r="F35" s="23" t="n">
        <f aca="false">D35/B35</f>
        <v>103.444444444444</v>
      </c>
    </row>
    <row r="36" customFormat="false" ht="15" hidden="false" customHeight="true" outlineLevel="0" collapsed="false">
      <c r="A36" s="18" t="s">
        <v>39</v>
      </c>
      <c r="B36" s="19" t="n">
        <v>1699.48</v>
      </c>
      <c r="C36" s="20" t="n">
        <v>1377.85</v>
      </c>
      <c r="D36" s="21" t="n">
        <v>1700</v>
      </c>
      <c r="E36" s="22" t="n">
        <f aca="false">D36/C36</f>
        <v>1.23380629241209</v>
      </c>
      <c r="F36" s="23" t="n">
        <f aca="false">D36/B36</f>
        <v>1.00030597594558</v>
      </c>
    </row>
    <row r="37" customFormat="false" ht="15" hidden="false" customHeight="true" outlineLevel="0" collapsed="false">
      <c r="A37" s="18" t="s">
        <v>40</v>
      </c>
      <c r="B37" s="19" t="n">
        <v>400</v>
      </c>
      <c r="C37" s="20" t="n">
        <v>2064</v>
      </c>
      <c r="D37" s="21" t="n">
        <v>5000</v>
      </c>
      <c r="E37" s="22" t="n">
        <f aca="false">D37/C37</f>
        <v>2.42248062015504</v>
      </c>
      <c r="F37" s="23" t="n">
        <f aca="false">D37/B37</f>
        <v>12.5</v>
      </c>
    </row>
    <row r="38" customFormat="false" ht="15" hidden="false" customHeight="true" outlineLevel="0" collapsed="false">
      <c r="A38" s="18" t="s">
        <v>41</v>
      </c>
      <c r="B38" s="19" t="n">
        <v>22247</v>
      </c>
      <c r="C38" s="20" t="n">
        <v>18417.23</v>
      </c>
      <c r="D38" s="21" t="n">
        <v>98067.87</v>
      </c>
      <c r="E38" s="22" t="n">
        <f aca="false">D38/C38</f>
        <v>5.32478934128531</v>
      </c>
      <c r="F38" s="23" t="n">
        <f aca="false">D38/B38</f>
        <v>4.40813907493145</v>
      </c>
    </row>
    <row r="39" customFormat="false" ht="15" hidden="false" customHeight="true" outlineLevel="0" collapsed="false">
      <c r="A39" s="18" t="s">
        <v>42</v>
      </c>
      <c r="B39" s="19" t="n">
        <v>58728.16</v>
      </c>
      <c r="C39" s="20" t="n">
        <v>11923.2</v>
      </c>
      <c r="D39" s="21" t="n">
        <v>4803.31</v>
      </c>
      <c r="E39" s="22" t="n">
        <f aca="false">D39/C39</f>
        <v>0.402854099570585</v>
      </c>
      <c r="F39" s="23" t="n">
        <f aca="false">D39/B39</f>
        <v>0.0817888726634718</v>
      </c>
    </row>
    <row r="40" customFormat="false" ht="15" hidden="false" customHeight="true" outlineLevel="0" collapsed="false">
      <c r="A40" s="18" t="s">
        <v>43</v>
      </c>
      <c r="B40" s="19" t="n">
        <v>75.3</v>
      </c>
      <c r="C40" s="20"/>
      <c r="D40" s="21"/>
      <c r="E40" s="22" t="e">
        <f aca="false">D40/C40</f>
        <v>#DIV/0!</v>
      </c>
      <c r="F40" s="23" t="n">
        <f aca="false">D40/B40</f>
        <v>0</v>
      </c>
    </row>
    <row r="41" customFormat="false" ht="15" hidden="false" customHeight="true" outlineLevel="0" collapsed="false">
      <c r="A41" s="18" t="s">
        <v>44</v>
      </c>
      <c r="B41" s="19" t="n">
        <v>3458.76</v>
      </c>
      <c r="C41" s="20" t="n">
        <v>4119.33</v>
      </c>
      <c r="D41" s="21" t="n">
        <v>9695.31</v>
      </c>
      <c r="E41" s="22" t="n">
        <f aca="false">D41/C41</f>
        <v>2.35361333032314</v>
      </c>
      <c r="F41" s="23" t="n">
        <f aca="false">D41/B41</f>
        <v>2.80311730215453</v>
      </c>
    </row>
    <row r="42" customFormat="false" ht="15" hidden="false" customHeight="true" outlineLevel="0" collapsed="false">
      <c r="A42" s="18" t="s">
        <v>45</v>
      </c>
      <c r="B42" s="19"/>
      <c r="C42" s="19"/>
      <c r="D42" s="20" t="n">
        <v>142.73</v>
      </c>
      <c r="E42" s="22" t="e">
        <f aca="false">D42/C42</f>
        <v>#DIV/0!</v>
      </c>
      <c r="F42" s="23" t="e">
        <f aca="false">D42/B42</f>
        <v>#DIV/0!</v>
      </c>
    </row>
    <row r="43" customFormat="false" ht="15" hidden="false" customHeight="true" outlineLevel="0" collapsed="false">
      <c r="A43" s="18" t="s">
        <v>46</v>
      </c>
      <c r="B43" s="19" t="n">
        <v>-3000</v>
      </c>
      <c r="C43" s="19"/>
      <c r="D43" s="21" t="n">
        <v>156</v>
      </c>
      <c r="E43" s="22" t="e">
        <f aca="false">D43/C43</f>
        <v>#DIV/0!</v>
      </c>
      <c r="F43" s="23" t="n">
        <f aca="false">D43/B43</f>
        <v>-0.052</v>
      </c>
    </row>
    <row r="44" customFormat="false" ht="15" hidden="false" customHeight="true" outlineLevel="0" collapsed="false">
      <c r="A44" s="18" t="s">
        <v>47</v>
      </c>
      <c r="B44" s="19" t="n">
        <v>-3274.85</v>
      </c>
      <c r="C44" s="19"/>
      <c r="D44" s="21" t="n">
        <v>312</v>
      </c>
      <c r="E44" s="22" t="e">
        <f aca="false">D44/C44</f>
        <v>#DIV/0!</v>
      </c>
      <c r="F44" s="23" t="n">
        <f aca="false">D44/B44</f>
        <v>-0.0952715391544651</v>
      </c>
    </row>
    <row r="45" customFormat="false" ht="15" hidden="false" customHeight="true" outlineLevel="0" collapsed="false">
      <c r="A45" s="18" t="s">
        <v>48</v>
      </c>
      <c r="B45" s="25" t="n">
        <f aca="false">277.8+947</f>
        <v>1224.8</v>
      </c>
      <c r="C45" s="20" t="n">
        <v>309.25</v>
      </c>
      <c r="D45" s="20" t="n">
        <f aca="false">1471.83+792.03</f>
        <v>2263.86</v>
      </c>
      <c r="E45" s="22" t="n">
        <f aca="false">D45/C45</f>
        <v>7.32048504446241</v>
      </c>
      <c r="F45" s="23" t="n">
        <f aca="false">D45/B45</f>
        <v>1.84835075114304</v>
      </c>
    </row>
    <row r="46" customFormat="false" ht="15" hidden="false" customHeight="true" outlineLevel="0" collapsed="false">
      <c r="A46" s="18" t="s">
        <v>49</v>
      </c>
      <c r="B46" s="19" t="n">
        <v>3741.49</v>
      </c>
      <c r="C46" s="20" t="n">
        <v>4204</v>
      </c>
      <c r="D46" s="21" t="n">
        <v>2225.15</v>
      </c>
      <c r="E46" s="22" t="n">
        <f aca="false">D46/C46</f>
        <v>0.529293529971456</v>
      </c>
      <c r="F46" s="23" t="n">
        <f aca="false">D46/B46</f>
        <v>0.594722957965944</v>
      </c>
    </row>
    <row r="47" customFormat="false" ht="15" hidden="false" customHeight="true" outlineLevel="0" collapsed="false">
      <c r="A47" s="18" t="s">
        <v>50</v>
      </c>
      <c r="B47" s="19" t="n">
        <v>11220.33</v>
      </c>
      <c r="C47" s="20" t="n">
        <v>11574.66</v>
      </c>
      <c r="D47" s="21" t="n">
        <v>11776.75</v>
      </c>
      <c r="E47" s="22" t="n">
        <f aca="false">D47/C47</f>
        <v>1.01745969212055</v>
      </c>
      <c r="F47" s="23" t="n">
        <f aca="false">D47/B47</f>
        <v>1.04959034181704</v>
      </c>
    </row>
    <row r="48" customFormat="false" ht="15" hidden="false" customHeight="true" outlineLevel="0" collapsed="false">
      <c r="A48" s="18" t="s">
        <v>51</v>
      </c>
      <c r="B48" s="19" t="n">
        <v>1440.8</v>
      </c>
      <c r="C48" s="20" t="n">
        <v>7578.05</v>
      </c>
      <c r="D48" s="21" t="n">
        <v>4379.36</v>
      </c>
      <c r="E48" s="22" t="n">
        <f aca="false">D48/C48</f>
        <v>0.577900647264138</v>
      </c>
      <c r="F48" s="23" t="n">
        <f aca="false">D48/B48</f>
        <v>3.03953359244864</v>
      </c>
    </row>
    <row r="49" customFormat="false" ht="15" hidden="false" customHeight="true" outlineLevel="0" collapsed="false">
      <c r="A49" s="18" t="s">
        <v>52</v>
      </c>
      <c r="B49" s="19" t="n">
        <v>5676.58</v>
      </c>
      <c r="C49" s="20" t="n">
        <v>8154.66</v>
      </c>
      <c r="D49" s="21" t="n">
        <v>9991.19</v>
      </c>
      <c r="E49" s="22" t="n">
        <f aca="false">D49/C49</f>
        <v>1.22521233258039</v>
      </c>
      <c r="F49" s="23" t="n">
        <f aca="false">D49/B49</f>
        <v>1.76007208565721</v>
      </c>
    </row>
    <row r="50" customFormat="false" ht="15" hidden="false" customHeight="true" outlineLevel="0" collapsed="false">
      <c r="A50" s="24" t="s">
        <v>53</v>
      </c>
      <c r="B50" s="19"/>
      <c r="C50" s="20"/>
      <c r="D50" s="21" t="n">
        <v>20000</v>
      </c>
      <c r="E50" s="22" t="e">
        <f aca="false">D50/C50</f>
        <v>#DIV/0!</v>
      </c>
      <c r="F50" s="23" t="e">
        <f aca="false">D50/B50</f>
        <v>#DIV/0!</v>
      </c>
    </row>
    <row r="51" customFormat="false" ht="15" hidden="false" customHeight="true" outlineLevel="0" collapsed="false">
      <c r="A51" s="18" t="s">
        <v>54</v>
      </c>
      <c r="B51" s="19" t="n">
        <v>80</v>
      </c>
      <c r="C51" s="20" t="n">
        <v>1166</v>
      </c>
      <c r="D51" s="21" t="n">
        <v>937</v>
      </c>
      <c r="E51" s="22" t="n">
        <f aca="false">D51/C51</f>
        <v>0.803602058319039</v>
      </c>
      <c r="F51" s="23" t="n">
        <f aca="false">D51/B51</f>
        <v>11.7125</v>
      </c>
    </row>
    <row r="52" customFormat="false" ht="15" hidden="false" customHeight="true" outlineLevel="0" collapsed="false">
      <c r="A52" s="18" t="s">
        <v>55</v>
      </c>
      <c r="B52" s="19" t="n">
        <v>1585.5</v>
      </c>
      <c r="C52" s="20" t="n">
        <v>1234.5</v>
      </c>
      <c r="D52" s="21" t="n">
        <v>6095.74</v>
      </c>
      <c r="E52" s="22" t="n">
        <f aca="false">D52/C52</f>
        <v>4.93782098015391</v>
      </c>
      <c r="F52" s="23" t="n">
        <f aca="false">D52/B52</f>
        <v>3.84467991169978</v>
      </c>
    </row>
    <row r="53" customFormat="false" ht="15" hidden="false" customHeight="true" outlineLevel="0" collapsed="false">
      <c r="A53" s="24" t="s">
        <v>56</v>
      </c>
      <c r="B53" s="19"/>
      <c r="C53" s="20"/>
      <c r="D53" s="21" t="n">
        <v>11520</v>
      </c>
      <c r="E53" s="22" t="e">
        <f aca="false">D53/C53</f>
        <v>#DIV/0!</v>
      </c>
      <c r="F53" s="23" t="e">
        <f aca="false">D53/B53</f>
        <v>#DIV/0!</v>
      </c>
    </row>
    <row r="54" customFormat="false" ht="15" hidden="false" customHeight="true" outlineLevel="0" collapsed="false">
      <c r="A54" s="18" t="s">
        <v>57</v>
      </c>
      <c r="B54" s="19" t="n">
        <v>1982</v>
      </c>
      <c r="C54" s="20" t="n">
        <v>3667.96</v>
      </c>
      <c r="D54" s="21" t="n">
        <v>4608.96</v>
      </c>
      <c r="E54" s="22" t="n">
        <f aca="false">D54/C54</f>
        <v>1.25654587291028</v>
      </c>
      <c r="F54" s="23" t="n">
        <f aca="false">D54/B54</f>
        <v>2.32540867810293</v>
      </c>
    </row>
    <row r="55" customFormat="false" ht="15" hidden="false" customHeight="true" outlineLevel="0" collapsed="false">
      <c r="A55" s="18" t="s">
        <v>58</v>
      </c>
      <c r="B55" s="19" t="n">
        <v>20</v>
      </c>
      <c r="C55" s="20"/>
      <c r="D55" s="20"/>
      <c r="E55" s="22" t="e">
        <f aca="false">D55/C55</f>
        <v>#DIV/0!</v>
      </c>
      <c r="F55" s="23" t="n">
        <f aca="false">D55/B55</f>
        <v>0</v>
      </c>
    </row>
    <row r="56" customFormat="false" ht="15" hidden="false" customHeight="true" outlineLevel="0" collapsed="false">
      <c r="A56" s="18" t="s">
        <v>59</v>
      </c>
      <c r="B56" s="19" t="n">
        <v>296.6</v>
      </c>
      <c r="C56" s="20" t="n">
        <v>504</v>
      </c>
      <c r="D56" s="20" t="n">
        <v>20</v>
      </c>
      <c r="E56" s="22" t="n">
        <f aca="false">D56/C56</f>
        <v>0.0396825396825397</v>
      </c>
      <c r="F56" s="23" t="n">
        <f aca="false">D56/B56</f>
        <v>0.0674308833445718</v>
      </c>
    </row>
    <row r="57" customFormat="false" ht="15" hidden="false" customHeight="true" outlineLevel="0" collapsed="false">
      <c r="A57" s="18" t="s">
        <v>60</v>
      </c>
      <c r="B57" s="19" t="n">
        <v>5417.95</v>
      </c>
      <c r="C57" s="20" t="n">
        <v>1054.3</v>
      </c>
      <c r="D57" s="20" t="n">
        <v>1705.97</v>
      </c>
      <c r="E57" s="22" t="n">
        <f aca="false">D57/C57</f>
        <v>1.61810680072086</v>
      </c>
      <c r="F57" s="23" t="n">
        <f aca="false">D57/B57</f>
        <v>0.31487370684484</v>
      </c>
    </row>
    <row r="58" customFormat="false" ht="15" hidden="false" customHeight="true" outlineLevel="0" collapsed="false">
      <c r="A58" s="18" t="s">
        <v>61</v>
      </c>
      <c r="B58" s="19" t="n">
        <v>12691.83</v>
      </c>
      <c r="C58" s="20" t="n">
        <v>6254.27</v>
      </c>
      <c r="D58" s="21" t="n">
        <v>2742.12</v>
      </c>
      <c r="E58" s="22" t="n">
        <f aca="false">D58/C58</f>
        <v>0.438439658025637</v>
      </c>
      <c r="F58" s="23" t="n">
        <f aca="false">D58/B58</f>
        <v>0.216053949666833</v>
      </c>
    </row>
    <row r="59" customFormat="false" ht="15" hidden="false" customHeight="true" outlineLevel="0" collapsed="false">
      <c r="A59" s="18" t="s">
        <v>62</v>
      </c>
      <c r="B59" s="19" t="n">
        <v>1094.95</v>
      </c>
      <c r="C59" s="19"/>
      <c r="D59" s="20"/>
      <c r="E59" s="22" t="e">
        <f aca="false">D59/C59</f>
        <v>#DIV/0!</v>
      </c>
      <c r="F59" s="23" t="n">
        <f aca="false">D59/B59</f>
        <v>0</v>
      </c>
    </row>
    <row r="60" customFormat="false" ht="15" hidden="false" customHeight="true" outlineLevel="0" collapsed="false">
      <c r="A60" s="18" t="s">
        <v>63</v>
      </c>
      <c r="B60" s="19" t="n">
        <v>72446.9</v>
      </c>
      <c r="C60" s="20" t="n">
        <v>31255.26</v>
      </c>
      <c r="D60" s="21" t="n">
        <v>22574</v>
      </c>
      <c r="E60" s="22" t="n">
        <f aca="false">D60/C60</f>
        <v>0.722246431480653</v>
      </c>
      <c r="F60" s="23" t="n">
        <f aca="false">D60/B60</f>
        <v>0.311593732789119</v>
      </c>
    </row>
    <row r="61" customFormat="false" ht="15" hidden="false" customHeight="true" outlineLevel="0" collapsed="false">
      <c r="A61" s="18" t="s">
        <v>64</v>
      </c>
      <c r="B61" s="19" t="n">
        <v>49801.72</v>
      </c>
      <c r="C61" s="20" t="n">
        <v>3800</v>
      </c>
      <c r="D61" s="21" t="n">
        <v>7130</v>
      </c>
      <c r="E61" s="22" t="n">
        <f aca="false">D61/C61</f>
        <v>1.87631578947368</v>
      </c>
      <c r="F61" s="23" t="n">
        <f aca="false">D61/B61</f>
        <v>0.143167746013592</v>
      </c>
    </row>
    <row r="62" customFormat="false" ht="15" hidden="false" customHeight="true" outlineLevel="0" collapsed="false">
      <c r="A62" s="24" t="s">
        <v>65</v>
      </c>
      <c r="B62" s="19"/>
      <c r="C62" s="19"/>
      <c r="D62" s="21" t="n">
        <v>31451.27</v>
      </c>
      <c r="E62" s="22" t="e">
        <f aca="false">D62/C62</f>
        <v>#DIV/0!</v>
      </c>
      <c r="F62" s="23" t="e">
        <f aca="false">D62/B62</f>
        <v>#DIV/0!</v>
      </c>
    </row>
    <row r="63" customFormat="false" ht="15" hidden="false" customHeight="true" outlineLevel="0" collapsed="false">
      <c r="A63" s="18" t="s">
        <v>66</v>
      </c>
      <c r="B63" s="19" t="n">
        <v>6169</v>
      </c>
      <c r="C63" s="19"/>
      <c r="D63" s="20" t="n">
        <v>5722.59</v>
      </c>
      <c r="E63" s="22" t="e">
        <f aca="false">D63/C63</f>
        <v>#DIV/0!</v>
      </c>
      <c r="F63" s="23" t="n">
        <f aca="false">D63/B63</f>
        <v>0.927636569946507</v>
      </c>
    </row>
    <row r="64" customFormat="false" ht="15" hidden="false" customHeight="true" outlineLevel="0" collapsed="false">
      <c r="A64" s="18" t="s">
        <v>67</v>
      </c>
      <c r="B64" s="19" t="n">
        <v>20949.35</v>
      </c>
      <c r="C64" s="19"/>
      <c r="D64" s="20"/>
      <c r="E64" s="22" t="e">
        <f aca="false">D64/C64</f>
        <v>#DIV/0!</v>
      </c>
      <c r="F64" s="23" t="n">
        <f aca="false">D64/B64</f>
        <v>0</v>
      </c>
    </row>
    <row r="65" customFormat="false" ht="15" hidden="false" customHeight="true" outlineLevel="0" collapsed="false">
      <c r="A65" s="18" t="s">
        <v>68</v>
      </c>
      <c r="B65" s="25"/>
      <c r="C65" s="20" t="n">
        <v>52186.31</v>
      </c>
      <c r="D65" s="20" t="n">
        <v>49873.81</v>
      </c>
      <c r="E65" s="22" t="n">
        <f aca="false">D65/C65</f>
        <v>0.955687612325915</v>
      </c>
      <c r="F65" s="23" t="e">
        <f aca="false">D65/B65</f>
        <v>#DIV/0!</v>
      </c>
    </row>
    <row r="66" customFormat="false" ht="15" hidden="false" customHeight="true" outlineLevel="0" collapsed="false">
      <c r="A66" s="18" t="s">
        <v>69</v>
      </c>
      <c r="B66" s="19" t="n">
        <v>18794.05</v>
      </c>
      <c r="C66" s="20" t="n">
        <v>17200</v>
      </c>
      <c r="D66" s="20"/>
      <c r="E66" s="22" t="n">
        <f aca="false">D66/C66</f>
        <v>0</v>
      </c>
      <c r="F66" s="23" t="n">
        <f aca="false">D66/B66</f>
        <v>0</v>
      </c>
    </row>
    <row r="67" customFormat="false" ht="15" hidden="false" customHeight="true" outlineLevel="0" collapsed="false">
      <c r="A67" s="18" t="s">
        <v>70</v>
      </c>
      <c r="B67" s="19" t="n">
        <v>5900</v>
      </c>
      <c r="C67" s="20" t="n">
        <v>11816.01</v>
      </c>
      <c r="D67" s="20"/>
      <c r="E67" s="22" t="n">
        <f aca="false">D67/C67</f>
        <v>0</v>
      </c>
      <c r="F67" s="23" t="n">
        <f aca="false">D67/B67</f>
        <v>0</v>
      </c>
    </row>
    <row r="68" customFormat="false" ht="15" hidden="false" customHeight="true" outlineLevel="0" collapsed="false">
      <c r="A68" s="18" t="s">
        <v>71</v>
      </c>
      <c r="B68" s="25"/>
      <c r="C68" s="20" t="n">
        <v>30733.87</v>
      </c>
      <c r="D68" s="20" t="n">
        <v>15921</v>
      </c>
      <c r="E68" s="22" t="n">
        <f aca="false">D68/C68</f>
        <v>0.518027830533545</v>
      </c>
      <c r="F68" s="23" t="e">
        <f aca="false">D68/B68</f>
        <v>#DIV/0!</v>
      </c>
    </row>
    <row r="69" customFormat="false" ht="15" hidden="false" customHeight="true" outlineLevel="0" collapsed="false">
      <c r="A69" s="18" t="s">
        <v>72</v>
      </c>
      <c r="B69" s="19" t="n">
        <v>18098.3</v>
      </c>
      <c r="C69" s="19"/>
      <c r="D69" s="20"/>
      <c r="E69" s="22" t="e">
        <f aca="false">D69/C69</f>
        <v>#DIV/0!</v>
      </c>
      <c r="F69" s="23" t="n">
        <f aca="false">D69/B69</f>
        <v>0</v>
      </c>
    </row>
    <row r="70" customFormat="false" ht="15" hidden="false" customHeight="true" outlineLevel="0" collapsed="false">
      <c r="A70" s="18" t="s">
        <v>73</v>
      </c>
      <c r="B70" s="19" t="n">
        <v>39325.6</v>
      </c>
      <c r="C70" s="20" t="n">
        <v>23942.89</v>
      </c>
      <c r="D70" s="20"/>
      <c r="E70" s="22" t="n">
        <f aca="false">D70/C70</f>
        <v>0</v>
      </c>
      <c r="F70" s="23" t="n">
        <f aca="false">D70/B70</f>
        <v>0</v>
      </c>
    </row>
    <row r="71" customFormat="false" ht="15" hidden="false" customHeight="true" outlineLevel="0" collapsed="false">
      <c r="A71" s="18" t="s">
        <v>74</v>
      </c>
      <c r="B71" s="19" t="n">
        <v>246830</v>
      </c>
      <c r="C71" s="20" t="n">
        <v>539504.14</v>
      </c>
      <c r="D71" s="20" t="n">
        <v>502155.07</v>
      </c>
      <c r="E71" s="22" t="n">
        <f aca="false">D71/C71</f>
        <v>0.930771485831415</v>
      </c>
      <c r="F71" s="23" t="n">
        <f aca="false">D71/B71</f>
        <v>2.03441668354738</v>
      </c>
    </row>
    <row r="72" customFormat="false" ht="15" hidden="false" customHeight="true" outlineLevel="0" collapsed="false">
      <c r="A72" s="18" t="s">
        <v>75</v>
      </c>
      <c r="B72" s="25"/>
      <c r="C72" s="20" t="n">
        <v>81904.97</v>
      </c>
      <c r="D72" s="20"/>
      <c r="E72" s="22" t="n">
        <f aca="false">D72/C72</f>
        <v>0</v>
      </c>
      <c r="F72" s="23" t="e">
        <f aca="false">D72/B72</f>
        <v>#DIV/0!</v>
      </c>
    </row>
    <row r="73" customFormat="false" ht="15" hidden="false" customHeight="true" outlineLevel="0" collapsed="false">
      <c r="A73" s="18" t="s">
        <v>76</v>
      </c>
      <c r="B73" s="19" t="n">
        <v>46742.73</v>
      </c>
      <c r="C73" s="20" t="n">
        <v>94535.2</v>
      </c>
      <c r="D73" s="20"/>
      <c r="E73" s="22" t="n">
        <f aca="false">D73/C73</f>
        <v>0</v>
      </c>
      <c r="F73" s="23" t="n">
        <f aca="false">D73/B73</f>
        <v>0</v>
      </c>
    </row>
    <row r="74" customFormat="false" ht="15" hidden="false" customHeight="true" outlineLevel="0" collapsed="false">
      <c r="A74" s="18" t="s">
        <v>77</v>
      </c>
      <c r="B74" s="25"/>
      <c r="C74" s="20" t="n">
        <v>113384.22</v>
      </c>
      <c r="D74" s="20"/>
      <c r="E74" s="22" t="n">
        <f aca="false">D74/C74</f>
        <v>0</v>
      </c>
      <c r="F74" s="23" t="e">
        <f aca="false">D74/B74</f>
        <v>#DIV/0!</v>
      </c>
    </row>
    <row r="75" customFormat="false" ht="15" hidden="false" customHeight="true" outlineLevel="0" collapsed="false">
      <c r="A75" s="18" t="s">
        <v>78</v>
      </c>
      <c r="B75" s="25"/>
      <c r="C75" s="19" t="n">
        <v>19999.95</v>
      </c>
      <c r="D75" s="20"/>
      <c r="E75" s="22" t="n">
        <f aca="false">D75/C75</f>
        <v>0</v>
      </c>
      <c r="F75" s="23" t="e">
        <f aca="false">D75/B75</f>
        <v>#DIV/0!</v>
      </c>
    </row>
    <row r="76" customFormat="false" ht="15" hidden="false" customHeight="true" outlineLevel="0" collapsed="false">
      <c r="A76" s="18" t="s">
        <v>79</v>
      </c>
      <c r="B76" s="25"/>
      <c r="C76" s="19" t="n">
        <f aca="false">17851.12+5646+800</f>
        <v>24297.12</v>
      </c>
      <c r="D76" s="20" t="n">
        <v>13500</v>
      </c>
      <c r="E76" s="22" t="n">
        <f aca="false">D76/C76</f>
        <v>0.555621406981568</v>
      </c>
      <c r="F76" s="23" t="e">
        <f aca="false">D76/B76</f>
        <v>#DIV/0!</v>
      </c>
    </row>
    <row r="77" customFormat="false" ht="15" hidden="false" customHeight="true" outlineLevel="0" collapsed="false">
      <c r="A77" s="18" t="s">
        <v>80</v>
      </c>
      <c r="B77" s="19" t="n">
        <v>9588</v>
      </c>
      <c r="C77" s="19"/>
      <c r="D77" s="20"/>
      <c r="E77" s="22" t="e">
        <f aca="false">D77/C77</f>
        <v>#DIV/0!</v>
      </c>
      <c r="F77" s="23" t="n">
        <f aca="false">D77/B77</f>
        <v>0</v>
      </c>
    </row>
    <row r="78" customFormat="false" ht="15" hidden="false" customHeight="true" outlineLevel="0" collapsed="false">
      <c r="A78" s="18" t="s">
        <v>81</v>
      </c>
      <c r="B78" s="19" t="n">
        <v>19355</v>
      </c>
      <c r="C78" s="20" t="n">
        <f aca="false">9000+20950.7+1959+2174</f>
        <v>34083.7</v>
      </c>
      <c r="D78" s="20"/>
      <c r="E78" s="22" t="n">
        <f aca="false">D78/C78</f>
        <v>0</v>
      </c>
      <c r="F78" s="23" t="n">
        <f aca="false">D78/B78</f>
        <v>0</v>
      </c>
    </row>
    <row r="79" customFormat="false" ht="15" hidden="false" customHeight="true" outlineLevel="0" collapsed="false">
      <c r="A79" s="18" t="s">
        <v>82</v>
      </c>
      <c r="B79" s="25"/>
      <c r="C79" s="20" t="n">
        <v>56630</v>
      </c>
      <c r="D79" s="21" t="n">
        <v>170775</v>
      </c>
      <c r="E79" s="22" t="n">
        <f aca="false">D79/C79</f>
        <v>3.01562775913827</v>
      </c>
      <c r="F79" s="23" t="e">
        <f aca="false">D79/B79</f>
        <v>#DIV/0!</v>
      </c>
    </row>
    <row r="80" customFormat="false" ht="15" hidden="false" customHeight="true" outlineLevel="0" collapsed="false">
      <c r="A80" s="18" t="s">
        <v>83</v>
      </c>
      <c r="B80" s="25"/>
      <c r="C80" s="20" t="n">
        <v>4599.6</v>
      </c>
      <c r="D80" s="20"/>
      <c r="E80" s="22" t="n">
        <f aca="false">D80/C80</f>
        <v>0</v>
      </c>
      <c r="F80" s="23" t="e">
        <f aca="false">D80/B80</f>
        <v>#DIV/0!</v>
      </c>
    </row>
    <row r="81" customFormat="false" ht="15" hidden="false" customHeight="true" outlineLevel="0" collapsed="false">
      <c r="A81" s="18" t="s">
        <v>84</v>
      </c>
      <c r="B81" s="19" t="n">
        <v>18409.96</v>
      </c>
      <c r="C81" s="19"/>
      <c r="D81" s="21" t="n">
        <v>82947.73</v>
      </c>
      <c r="E81" s="22" t="e">
        <f aca="false">D81/C81</f>
        <v>#DIV/0!</v>
      </c>
      <c r="F81" s="23" t="n">
        <f aca="false">D81/B81</f>
        <v>4.5055899089406</v>
      </c>
    </row>
    <row r="82" customFormat="false" ht="15" hidden="false" customHeight="true" outlineLevel="0" collapsed="false">
      <c r="A82" s="18" t="s">
        <v>85</v>
      </c>
      <c r="B82" s="19" t="n">
        <v>145825.39</v>
      </c>
      <c r="C82" s="19"/>
      <c r="D82" s="20"/>
      <c r="E82" s="22" t="e">
        <f aca="false">D82/C82</f>
        <v>#DIV/0!</v>
      </c>
      <c r="F82" s="23" t="n">
        <f aca="false">D82/B82</f>
        <v>0</v>
      </c>
    </row>
    <row r="83" customFormat="false" ht="15" hidden="false" customHeight="true" outlineLevel="0" collapsed="false">
      <c r="A83" s="27" t="s">
        <v>86</v>
      </c>
      <c r="B83" s="28" t="n">
        <f aca="false">SUM(B5:B82)</f>
        <v>2130475.49</v>
      </c>
      <c r="C83" s="28" t="n">
        <f aca="false">SUM(C5:C82)</f>
        <v>2700016.59</v>
      </c>
      <c r="D83" s="28" t="n">
        <f aca="false">SUM(D5:D82)</f>
        <v>2714055.57</v>
      </c>
      <c r="E83" s="29" t="n">
        <f aca="false">D83/C83</f>
        <v>1.00519959027363</v>
      </c>
      <c r="F83" s="30" t="n">
        <f aca="false">D83/B83</f>
        <v>1.273920109731</v>
      </c>
    </row>
    <row r="84" customFormat="false" ht="15" hidden="false" customHeight="true" outlineLevel="0" collapsed="false">
      <c r="E84" s="31" t="s">
        <v>87</v>
      </c>
      <c r="F84" s="31"/>
    </row>
  </sheetData>
  <mergeCells count="2">
    <mergeCell ref="A2:D2"/>
    <mergeCell ref="E84:F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43" colorId="64" zoomScale="120" zoomScaleNormal="100" zoomScalePageLayoutView="120" workbookViewId="0">
      <selection pane="topLeft" activeCell="F51" activeCellId="0" sqref="F51:G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3" width="45.28"/>
    <col collapsed="false" customWidth="true" hidden="false" outlineLevel="0" max="5" min="3" style="33" width="12.42"/>
    <col collapsed="false" customWidth="true" hidden="false" outlineLevel="0" max="6" min="6" style="34" width="9.56"/>
    <col collapsed="false" customWidth="true" hidden="false" outlineLevel="0" max="7" min="7" style="34" width="9.28"/>
    <col collapsed="false" customWidth="false" hidden="false" outlineLevel="0" max="9" min="8" style="33" width="9.14"/>
    <col collapsed="false" customWidth="true" hidden="false" outlineLevel="0" max="11" min="10" style="33" width="11.99"/>
    <col collapsed="false" customWidth="false" hidden="false" outlineLevel="0" max="257" min="12" style="33" width="9.14"/>
  </cols>
  <sheetData>
    <row r="1" customFormat="false" ht="24" hidden="false" customHeight="true" outlineLevel="0" collapsed="false"/>
    <row r="2" customFormat="false" ht="35.25" hidden="false" customHeight="true" outlineLevel="0" collapsed="false">
      <c r="A2" s="35"/>
      <c r="B2" s="36" t="s">
        <v>88</v>
      </c>
      <c r="C2" s="36"/>
      <c r="D2" s="36"/>
      <c r="E2" s="36"/>
      <c r="F2" s="36"/>
    </row>
    <row r="3" customFormat="false" ht="29.25" hidden="false" customHeight="false" outlineLevel="0" collapsed="false">
      <c r="A3" s="37" t="s">
        <v>89</v>
      </c>
      <c r="B3" s="38" t="s">
        <v>90</v>
      </c>
      <c r="C3" s="9" t="s">
        <v>2</v>
      </c>
      <c r="D3" s="9" t="s">
        <v>3</v>
      </c>
      <c r="E3" s="9" t="s">
        <v>4</v>
      </c>
      <c r="F3" s="11" t="s">
        <v>5</v>
      </c>
      <c r="G3" s="11" t="s">
        <v>6</v>
      </c>
    </row>
    <row r="4" customFormat="false" ht="15.75" hidden="false" customHeight="false" outlineLevel="0" collapsed="false">
      <c r="A4" s="39"/>
      <c r="B4" s="40" t="s">
        <v>91</v>
      </c>
      <c r="C4" s="41" t="n">
        <v>6238</v>
      </c>
      <c r="D4" s="42" t="n">
        <v>3750</v>
      </c>
      <c r="E4" s="43" t="n">
        <v>6340</v>
      </c>
      <c r="F4" s="44" t="n">
        <f aca="false">E4/D4</f>
        <v>1.69066666666667</v>
      </c>
      <c r="G4" s="44" t="n">
        <f aca="false">E4/C4</f>
        <v>1.01635139467778</v>
      </c>
    </row>
    <row r="5" customFormat="false" ht="15" hidden="false" customHeight="false" outlineLevel="0" collapsed="false">
      <c r="A5" s="45"/>
      <c r="B5" s="46" t="s">
        <v>92</v>
      </c>
      <c r="C5" s="41" t="n">
        <v>1159</v>
      </c>
      <c r="D5" s="42" t="n">
        <v>663</v>
      </c>
      <c r="E5" s="43" t="n">
        <v>1386</v>
      </c>
      <c r="F5" s="47" t="n">
        <f aca="false">E5/D5</f>
        <v>2.09049773755656</v>
      </c>
      <c r="G5" s="47" t="n">
        <f aca="false">E5/C5</f>
        <v>1.19585849870578</v>
      </c>
    </row>
    <row r="6" customFormat="false" ht="15" hidden="false" customHeight="false" outlineLevel="0" collapsed="false">
      <c r="A6" s="45"/>
      <c r="B6" s="46" t="s">
        <v>93</v>
      </c>
      <c r="C6" s="41" t="n">
        <v>186</v>
      </c>
      <c r="D6" s="42" t="n">
        <v>133</v>
      </c>
      <c r="E6" s="43" t="n">
        <v>322</v>
      </c>
      <c r="F6" s="47" t="n">
        <f aca="false">E6/D6</f>
        <v>2.42105263157895</v>
      </c>
      <c r="G6" s="47" t="n">
        <f aca="false">E6/C6</f>
        <v>1.73118279569892</v>
      </c>
    </row>
    <row r="7" customFormat="false" ht="15" hidden="false" customHeight="false" outlineLevel="0" collapsed="false">
      <c r="A7" s="45"/>
      <c r="B7" s="46" t="s">
        <v>94</v>
      </c>
      <c r="C7" s="41" t="n">
        <v>526</v>
      </c>
      <c r="D7" s="42" t="n">
        <v>246</v>
      </c>
      <c r="E7" s="43" t="n">
        <v>614</v>
      </c>
      <c r="F7" s="47" t="n">
        <f aca="false">E7/D7</f>
        <v>2.49593495934959</v>
      </c>
      <c r="G7" s="47" t="n">
        <f aca="false">E7/C7</f>
        <v>1.16730038022814</v>
      </c>
    </row>
    <row r="8" customFormat="false" ht="15" hidden="false" customHeight="false" outlineLevel="0" collapsed="false">
      <c r="A8" s="45"/>
      <c r="B8" s="46" t="s">
        <v>95</v>
      </c>
      <c r="C8" s="41" t="n">
        <v>1037.5</v>
      </c>
      <c r="D8" s="42" t="n">
        <v>659</v>
      </c>
      <c r="E8" s="43" t="n">
        <v>868</v>
      </c>
      <c r="F8" s="47" t="n">
        <f aca="false">E8/D8</f>
        <v>1.31714719271624</v>
      </c>
      <c r="G8" s="47" t="n">
        <f aca="false">E8/C8</f>
        <v>0.836626506024096</v>
      </c>
    </row>
    <row r="9" customFormat="false" ht="15" hidden="false" customHeight="false" outlineLevel="0" collapsed="false">
      <c r="A9" s="45"/>
      <c r="B9" s="46" t="s">
        <v>96</v>
      </c>
      <c r="C9" s="48"/>
      <c r="D9" s="49"/>
      <c r="E9" s="50"/>
      <c r="F9" s="47" t="e">
        <f aca="false">E9/D9</f>
        <v>#DIV/0!</v>
      </c>
      <c r="G9" s="47" t="e">
        <f aca="false">E9/C9</f>
        <v>#DIV/0!</v>
      </c>
    </row>
    <row r="10" customFormat="false" ht="15" hidden="false" customHeight="false" outlineLevel="0" collapsed="false">
      <c r="A10" s="38" t="n">
        <v>1</v>
      </c>
      <c r="B10" s="38" t="s">
        <v>97</v>
      </c>
      <c r="C10" s="51" t="n">
        <f aca="false">SUM(C4:C9)</f>
        <v>9146.5</v>
      </c>
      <c r="D10" s="51" t="n">
        <f aca="false">SUM(D4:D9)</f>
        <v>5451</v>
      </c>
      <c r="E10" s="51" t="n">
        <f aca="false">SUM(E4:E9)</f>
        <v>9530</v>
      </c>
      <c r="F10" s="52" t="n">
        <f aca="false">E10/D10</f>
        <v>1.74830306365804</v>
      </c>
      <c r="G10" s="52" t="n">
        <f aca="false">E10/C10</f>
        <v>1.04192860657082</v>
      </c>
    </row>
    <row r="11" customFormat="false" ht="15.75" hidden="false" customHeight="false" outlineLevel="0" collapsed="false">
      <c r="A11" s="39"/>
      <c r="B11" s="46" t="s">
        <v>98</v>
      </c>
      <c r="C11" s="53" t="n">
        <v>2370</v>
      </c>
      <c r="D11" s="54" t="n">
        <v>0</v>
      </c>
      <c r="E11" s="55"/>
      <c r="F11" s="44" t="e">
        <f aca="false">E11/D11</f>
        <v>#DIV/0!</v>
      </c>
      <c r="G11" s="44" t="n">
        <f aca="false">E11/C11</f>
        <v>0</v>
      </c>
    </row>
    <row r="12" customFormat="false" ht="15" hidden="false" customHeight="false" outlineLevel="0" collapsed="false">
      <c r="A12" s="45"/>
      <c r="B12" s="46" t="s">
        <v>99</v>
      </c>
      <c r="C12" s="53" t="n">
        <v>3100</v>
      </c>
      <c r="D12" s="54" t="n">
        <v>1892.5</v>
      </c>
      <c r="E12" s="55" t="n">
        <v>1500</v>
      </c>
      <c r="F12" s="56" t="n">
        <f aca="false">E12/D12</f>
        <v>0.792602377807133</v>
      </c>
      <c r="G12" s="47" t="n">
        <f aca="false">E12/C12</f>
        <v>0.483870967741936</v>
      </c>
    </row>
    <row r="13" customFormat="false" ht="15" hidden="false" customHeight="false" outlineLevel="0" collapsed="false">
      <c r="A13" s="45"/>
      <c r="B13" s="46" t="s">
        <v>100</v>
      </c>
      <c r="C13" s="49"/>
      <c r="D13" s="54" t="n">
        <v>0</v>
      </c>
      <c r="E13" s="55"/>
      <c r="F13" s="47" t="n">
        <v>0</v>
      </c>
      <c r="G13" s="47" t="e">
        <f aca="false">E13/C13</f>
        <v>#DIV/0!</v>
      </c>
    </row>
    <row r="14" customFormat="false" ht="15" hidden="false" customHeight="false" outlineLevel="0" collapsed="false">
      <c r="A14" s="45"/>
      <c r="B14" s="46" t="s">
        <v>101</v>
      </c>
      <c r="C14" s="53" t="n">
        <v>2587.07</v>
      </c>
      <c r="D14" s="54" t="n">
        <v>6080.9</v>
      </c>
      <c r="E14" s="55" t="n">
        <v>700</v>
      </c>
      <c r="F14" s="44" t="n">
        <f aca="false">E14/D14</f>
        <v>0.115114538966271</v>
      </c>
      <c r="G14" s="47" t="n">
        <f aca="false">E14/C14</f>
        <v>0.270576366314015</v>
      </c>
    </row>
    <row r="15" customFormat="false" ht="15" hidden="false" customHeight="false" outlineLevel="0" collapsed="false">
      <c r="A15" s="38" t="n">
        <v>2</v>
      </c>
      <c r="B15" s="38" t="s">
        <v>102</v>
      </c>
      <c r="C15" s="57" t="n">
        <f aca="false">SUM(C11:C14)</f>
        <v>8057.07</v>
      </c>
      <c r="D15" s="57" t="n">
        <f aca="false">SUM(D11:D14)</f>
        <v>7973.4</v>
      </c>
      <c r="E15" s="57" t="n">
        <f aca="false">SUM(E11:E14)</f>
        <v>2200</v>
      </c>
      <c r="F15" s="52" t="n">
        <f aca="false">E15/D15</f>
        <v>0.275917425439587</v>
      </c>
      <c r="G15" s="52" t="n">
        <f aca="false">E15/C15</f>
        <v>0.27305211447834</v>
      </c>
    </row>
    <row r="16" customFormat="false" ht="15.75" hidden="false" customHeight="false" outlineLevel="0" collapsed="false">
      <c r="A16" s="39"/>
      <c r="B16" s="46" t="s">
        <v>103</v>
      </c>
      <c r="C16" s="41" t="n">
        <v>71218.77</v>
      </c>
      <c r="D16" s="49" t="n">
        <v>129310.93</v>
      </c>
      <c r="E16" s="50" t="n">
        <v>112916.1</v>
      </c>
      <c r="F16" s="44" t="n">
        <f aca="false">E16/D16</f>
        <v>0.873213888416084</v>
      </c>
      <c r="G16" s="44" t="n">
        <f aca="false">E16/C16</f>
        <v>1.58548231035161</v>
      </c>
    </row>
    <row r="17" customFormat="false" ht="15" hidden="false" customHeight="false" outlineLevel="0" collapsed="false">
      <c r="A17" s="45"/>
      <c r="B17" s="46" t="s">
        <v>104</v>
      </c>
      <c r="C17" s="41" t="n">
        <v>13488.8</v>
      </c>
      <c r="D17" s="49" t="n">
        <v>17856.8</v>
      </c>
      <c r="E17" s="50" t="n">
        <v>19343.2</v>
      </c>
      <c r="F17" s="47" t="n">
        <f aca="false">E17/D17</f>
        <v>1.08323999820797</v>
      </c>
      <c r="G17" s="47" t="n">
        <f aca="false">E17/C17</f>
        <v>1.43401933455904</v>
      </c>
    </row>
    <row r="18" customFormat="false" ht="15" hidden="false" customHeight="false" outlineLevel="0" collapsed="false">
      <c r="A18" s="45"/>
      <c r="B18" s="46" t="s">
        <v>105</v>
      </c>
      <c r="C18" s="41"/>
      <c r="D18" s="49" t="n">
        <v>2831.64</v>
      </c>
      <c r="E18" s="50" t="n">
        <v>4267.44</v>
      </c>
      <c r="F18" s="47" t="n">
        <f aca="false">E18/D18</f>
        <v>1.50705598169259</v>
      </c>
      <c r="G18" s="47" t="e">
        <f aca="false">E18/C18</f>
        <v>#DIV/0!</v>
      </c>
    </row>
    <row r="19" customFormat="false" ht="15" hidden="false" customHeight="false" outlineLevel="0" collapsed="false">
      <c r="A19" s="38" t="n">
        <v>3</v>
      </c>
      <c r="B19" s="38" t="s">
        <v>106</v>
      </c>
      <c r="C19" s="57" t="n">
        <f aca="false">SUM(C16:C18)</f>
        <v>84707.57</v>
      </c>
      <c r="D19" s="57" t="n">
        <f aca="false">SUM(D16:D18)</f>
        <v>149999.37</v>
      </c>
      <c r="E19" s="57" t="n">
        <f aca="false">SUM(E16:E18)</f>
        <v>136526.74</v>
      </c>
      <c r="F19" s="52" t="n">
        <f aca="false">E19/D19</f>
        <v>0.910182089431442</v>
      </c>
      <c r="G19" s="52" t="n">
        <f aca="false">E19/C19</f>
        <v>1.61174190217002</v>
      </c>
    </row>
    <row r="20" customFormat="false" ht="15.75" hidden="false" customHeight="false" outlineLevel="0" collapsed="false">
      <c r="A20" s="39"/>
      <c r="B20" s="46" t="s">
        <v>107</v>
      </c>
      <c r="C20" s="58" t="n">
        <v>835</v>
      </c>
      <c r="D20" s="42" t="n">
        <v>760</v>
      </c>
      <c r="E20" s="43" t="n">
        <v>320</v>
      </c>
      <c r="F20" s="44" t="n">
        <f aca="false">E20/D20</f>
        <v>0.421052631578947</v>
      </c>
      <c r="G20" s="44" t="n">
        <f aca="false">E20/C20</f>
        <v>0.383233532934132</v>
      </c>
    </row>
    <row r="21" customFormat="false" ht="15" hidden="false" customHeight="false" outlineLevel="0" collapsed="false">
      <c r="A21" s="45"/>
      <c r="B21" s="46" t="s">
        <v>108</v>
      </c>
      <c r="C21" s="48"/>
      <c r="D21" s="49"/>
      <c r="E21" s="50"/>
      <c r="F21" s="47" t="n">
        <v>0</v>
      </c>
      <c r="G21" s="47" t="e">
        <f aca="false">E21/C21</f>
        <v>#DIV/0!</v>
      </c>
    </row>
    <row r="22" customFormat="false" ht="15" hidden="false" customHeight="false" outlineLevel="0" collapsed="false">
      <c r="A22" s="45"/>
      <c r="B22" s="46" t="s">
        <v>109</v>
      </c>
      <c r="C22" s="59"/>
      <c r="D22" s="49"/>
      <c r="E22" s="50"/>
      <c r="F22" s="47" t="n">
        <v>0</v>
      </c>
      <c r="G22" s="47" t="e">
        <f aca="false">E22/C22</f>
        <v>#DIV/0!</v>
      </c>
    </row>
    <row r="23" customFormat="false" ht="15" hidden="false" customHeight="false" outlineLevel="0" collapsed="false">
      <c r="A23" s="45"/>
      <c r="B23" s="46" t="s">
        <v>110</v>
      </c>
      <c r="C23" s="48"/>
      <c r="D23" s="49"/>
      <c r="E23" s="50"/>
      <c r="F23" s="47" t="n">
        <v>0</v>
      </c>
      <c r="G23" s="47" t="e">
        <f aca="false">E23/C23</f>
        <v>#DIV/0!</v>
      </c>
    </row>
    <row r="24" customFormat="false" ht="15" hidden="false" customHeight="false" outlineLevel="0" collapsed="false">
      <c r="A24" s="45"/>
      <c r="B24" s="46" t="s">
        <v>111</v>
      </c>
      <c r="C24" s="58" t="n">
        <v>2116</v>
      </c>
      <c r="D24" s="42" t="n">
        <v>1333</v>
      </c>
      <c r="E24" s="43" t="n">
        <v>3086</v>
      </c>
      <c r="F24" s="47" t="n">
        <f aca="false">E24/D24</f>
        <v>2.31507876969242</v>
      </c>
      <c r="G24" s="47" t="n">
        <f aca="false">E24/C24</f>
        <v>1.45841209829868</v>
      </c>
    </row>
    <row r="25" customFormat="false" ht="15" hidden="false" customHeight="false" outlineLevel="0" collapsed="false">
      <c r="A25" s="38" t="n">
        <v>4</v>
      </c>
      <c r="B25" s="38" t="s">
        <v>112</v>
      </c>
      <c r="C25" s="57" t="n">
        <f aca="false">SUM(C20:C24)</f>
        <v>2951</v>
      </c>
      <c r="D25" s="57" t="n">
        <f aca="false">SUM(D20:D24)</f>
        <v>2093</v>
      </c>
      <c r="E25" s="57" t="n">
        <f aca="false">SUM(E20:E24)</f>
        <v>3406</v>
      </c>
      <c r="F25" s="52" t="n">
        <f aca="false">E25/D25</f>
        <v>1.62732919254658</v>
      </c>
      <c r="G25" s="52" t="n">
        <f aca="false">E25/C25</f>
        <v>1.15418502202643</v>
      </c>
    </row>
    <row r="26" customFormat="false" ht="15.75" hidden="false" customHeight="false" outlineLevel="0" collapsed="false">
      <c r="A26" s="60" t="n">
        <v>5</v>
      </c>
      <c r="B26" s="60" t="s">
        <v>113</v>
      </c>
      <c r="C26" s="61" t="n">
        <v>850</v>
      </c>
      <c r="D26" s="62" t="n">
        <v>8224.94</v>
      </c>
      <c r="E26" s="63" t="n">
        <v>6217</v>
      </c>
      <c r="F26" s="64" t="n">
        <f aca="false">E26/D26</f>
        <v>0.755871775356416</v>
      </c>
      <c r="G26" s="64" t="n">
        <f aca="false">E26/C26</f>
        <v>7.31411764705882</v>
      </c>
    </row>
    <row r="27" customFormat="false" ht="15.75" hidden="false" customHeight="false" outlineLevel="0" collapsed="false">
      <c r="A27" s="39"/>
      <c r="B27" s="46" t="s">
        <v>114</v>
      </c>
      <c r="C27" s="48" t="n">
        <v>400</v>
      </c>
      <c r="D27" s="49"/>
      <c r="E27" s="50"/>
      <c r="F27" s="44" t="n">
        <v>0</v>
      </c>
      <c r="G27" s="44" t="n">
        <f aca="false">E27/C27</f>
        <v>0</v>
      </c>
    </row>
    <row r="28" customFormat="false" ht="15" hidden="false" customHeight="false" outlineLevel="0" collapsed="false">
      <c r="A28" s="45"/>
      <c r="B28" s="46" t="s">
        <v>115</v>
      </c>
      <c r="C28" s="48" t="n">
        <v>3141</v>
      </c>
      <c r="D28" s="49" t="n">
        <v>1790</v>
      </c>
      <c r="E28" s="50" t="n">
        <v>200</v>
      </c>
      <c r="F28" s="47" t="n">
        <f aca="false">E28/D28</f>
        <v>0.111731843575419</v>
      </c>
      <c r="G28" s="47" t="n">
        <f aca="false">E28/C28</f>
        <v>0.0636739891754218</v>
      </c>
    </row>
    <row r="29" customFormat="false" ht="15" hidden="false" customHeight="false" outlineLevel="0" collapsed="false">
      <c r="A29" s="38" t="n">
        <v>6</v>
      </c>
      <c r="B29" s="38" t="s">
        <v>116</v>
      </c>
      <c r="C29" s="57" t="n">
        <f aca="false">SUM(C27:C28)</f>
        <v>3541</v>
      </c>
      <c r="D29" s="57" t="n">
        <f aca="false">SUM(D27:D28)</f>
        <v>1790</v>
      </c>
      <c r="E29" s="57" t="n">
        <f aca="false">SUM(E27:E28)</f>
        <v>200</v>
      </c>
      <c r="F29" s="52" t="n">
        <f aca="false">E29/D29</f>
        <v>0.111731843575419</v>
      </c>
      <c r="G29" s="52" t="n">
        <f aca="false">E29/C29</f>
        <v>0.0564812199943519</v>
      </c>
    </row>
    <row r="30" customFormat="false" ht="15.75" hidden="false" customHeight="false" outlineLevel="0" collapsed="false">
      <c r="A30" s="39"/>
      <c r="B30" s="46" t="s">
        <v>117</v>
      </c>
      <c r="C30" s="65"/>
      <c r="D30" s="66"/>
      <c r="E30" s="67"/>
      <c r="F30" s="44" t="n">
        <v>0</v>
      </c>
      <c r="G30" s="44" t="n">
        <v>0</v>
      </c>
    </row>
    <row r="31" customFormat="false" ht="15" hidden="false" customHeight="false" outlineLevel="0" collapsed="false">
      <c r="A31" s="45"/>
      <c r="B31" s="46" t="s">
        <v>118</v>
      </c>
      <c r="C31" s="48" t="n">
        <v>11577.25</v>
      </c>
      <c r="D31" s="49" t="n">
        <v>10609</v>
      </c>
      <c r="E31" s="50" t="n">
        <v>14442</v>
      </c>
      <c r="F31" s="47" t="n">
        <v>0</v>
      </c>
      <c r="G31" s="47" t="n">
        <f aca="false">E31/C31</f>
        <v>1.24744650068021</v>
      </c>
    </row>
    <row r="32" customFormat="false" ht="15" hidden="false" customHeight="false" outlineLevel="0" collapsed="false">
      <c r="A32" s="38" t="n">
        <v>7</v>
      </c>
      <c r="B32" s="38" t="s">
        <v>119</v>
      </c>
      <c r="C32" s="57" t="n">
        <f aca="false">SUM(C30:C31)</f>
        <v>11577.25</v>
      </c>
      <c r="D32" s="68" t="n">
        <f aca="false">SUM(D30:D31)</f>
        <v>10609</v>
      </c>
      <c r="E32" s="57" t="n">
        <f aca="false">SUM(E30:E31)</f>
        <v>14442</v>
      </c>
      <c r="F32" s="52" t="n">
        <f aca="false">E32/D32</f>
        <v>1.36129701197097</v>
      </c>
      <c r="G32" s="52" t="n">
        <f aca="false">E32/C32</f>
        <v>1.24744650068021</v>
      </c>
    </row>
    <row r="33" customFormat="false" ht="17.1" hidden="false" customHeight="true" outlineLevel="0" collapsed="false">
      <c r="A33" s="45"/>
      <c r="B33" s="46" t="s">
        <v>120</v>
      </c>
      <c r="C33" s="58" t="n">
        <v>6070.08</v>
      </c>
      <c r="D33" s="42" t="n">
        <v>121358.54</v>
      </c>
      <c r="E33" s="43" t="n">
        <v>27911.05</v>
      </c>
      <c r="F33" s="47" t="n">
        <f aca="false">E33/D33</f>
        <v>0.229988346926389</v>
      </c>
      <c r="G33" s="47" t="n">
        <f aca="false">E33/C33</f>
        <v>4.59813544467289</v>
      </c>
    </row>
    <row r="34" customFormat="false" ht="17.1" hidden="false" customHeight="true" outlineLevel="0" collapsed="false">
      <c r="A34" s="45"/>
      <c r="B34" s="46" t="s">
        <v>121</v>
      </c>
      <c r="C34" s="58" t="n">
        <v>410</v>
      </c>
      <c r="D34" s="42" t="n">
        <v>238.5</v>
      </c>
      <c r="E34" s="43" t="n">
        <v>193.49</v>
      </c>
      <c r="F34" s="47" t="n">
        <f aca="false">E34/D34</f>
        <v>0.811278825995807</v>
      </c>
      <c r="G34" s="47" t="n">
        <f aca="false">E34/C34</f>
        <v>0.471926829268293</v>
      </c>
    </row>
    <row r="35" customFormat="false" ht="17.1" hidden="false" customHeight="true" outlineLevel="0" collapsed="false">
      <c r="A35" s="45"/>
      <c r="B35" s="46" t="s">
        <v>122</v>
      </c>
      <c r="C35" s="49" t="n">
        <v>6363.93</v>
      </c>
      <c r="D35" s="49" t="n">
        <v>1227.1</v>
      </c>
      <c r="E35" s="50" t="n">
        <v>4048.6</v>
      </c>
      <c r="F35" s="47" t="n">
        <f aca="false">E35/D35</f>
        <v>3.29932360850786</v>
      </c>
      <c r="G35" s="47" t="n">
        <f aca="false">E35/C35</f>
        <v>0.636179216301876</v>
      </c>
      <c r="J35" s="69"/>
    </row>
    <row r="36" customFormat="false" ht="17.1" hidden="false" customHeight="true" outlineLevel="0" collapsed="false">
      <c r="A36" s="45"/>
      <c r="B36" s="46" t="s">
        <v>123</v>
      </c>
      <c r="C36" s="58" t="n">
        <v>5666</v>
      </c>
      <c r="D36" s="42" t="n">
        <v>105.6</v>
      </c>
      <c r="E36" s="43" t="n">
        <v>100</v>
      </c>
      <c r="F36" s="47" t="n">
        <f aca="false">E36/D36</f>
        <v>0.946969696969697</v>
      </c>
      <c r="G36" s="47" t="n">
        <f aca="false">E36/C36</f>
        <v>0.0176491351923756</v>
      </c>
    </row>
    <row r="37" customFormat="false" ht="17.1" hidden="false" customHeight="true" outlineLevel="0" collapsed="false">
      <c r="A37" s="38" t="n">
        <v>8</v>
      </c>
      <c r="B37" s="38" t="s">
        <v>124</v>
      </c>
      <c r="C37" s="57" t="n">
        <f aca="false">SUM(C33:C36)</f>
        <v>18510.01</v>
      </c>
      <c r="D37" s="57" t="n">
        <f aca="false">SUM(D33:D36)</f>
        <v>122929.74</v>
      </c>
      <c r="E37" s="57" t="n">
        <f aca="false">SUM(E33:E36)</f>
        <v>32253.14</v>
      </c>
      <c r="F37" s="52" t="n">
        <f aca="false">E37/D37</f>
        <v>0.262370521567848</v>
      </c>
      <c r="G37" s="52" t="n">
        <f aca="false">E37/C37</f>
        <v>1.74247015533757</v>
      </c>
    </row>
    <row r="38" customFormat="false" ht="17.1" hidden="false" customHeight="true" outlineLevel="0" collapsed="false">
      <c r="A38" s="70" t="n">
        <v>9</v>
      </c>
      <c r="B38" s="71" t="s">
        <v>125</v>
      </c>
      <c r="C38" s="72" t="n">
        <v>7127.1</v>
      </c>
      <c r="D38" s="73" t="n">
        <v>6633.5</v>
      </c>
      <c r="E38" s="74" t="n">
        <v>7539.6</v>
      </c>
      <c r="F38" s="56" t="n">
        <f aca="false">E38/D38</f>
        <v>1.13659455792568</v>
      </c>
      <c r="G38" s="47" t="n">
        <f aca="false">E38/C38</f>
        <v>1.05787767815802</v>
      </c>
    </row>
    <row r="39" customFormat="false" ht="17.1" hidden="false" customHeight="true" outlineLevel="0" collapsed="false">
      <c r="A39" s="70" t="n">
        <v>10</v>
      </c>
      <c r="B39" s="71" t="s">
        <v>126</v>
      </c>
      <c r="C39" s="72" t="n">
        <v>741</v>
      </c>
      <c r="D39" s="73" t="n">
        <v>752</v>
      </c>
      <c r="E39" s="74" t="n">
        <v>1302</v>
      </c>
      <c r="F39" s="56" t="n">
        <f aca="false">E39/D39</f>
        <v>1.7313829787234</v>
      </c>
      <c r="G39" s="47" t="n">
        <f aca="false">E39/C39</f>
        <v>1.75708502024292</v>
      </c>
      <c r="K39" s="75"/>
    </row>
    <row r="40" customFormat="false" ht="17.1" hidden="false" customHeight="true" outlineLevel="0" collapsed="false">
      <c r="A40" s="76"/>
      <c r="B40" s="46" t="s">
        <v>123</v>
      </c>
      <c r="C40" s="65" t="n">
        <v>2218.97</v>
      </c>
      <c r="D40" s="77" t="n">
        <v>351</v>
      </c>
      <c r="E40" s="78" t="n">
        <v>3162.84</v>
      </c>
      <c r="F40" s="56" t="n">
        <f aca="false">E40/D40</f>
        <v>9.01094017094017</v>
      </c>
      <c r="G40" s="47" t="n">
        <f aca="false">E40/C40</f>
        <v>1.42536402024363</v>
      </c>
      <c r="K40" s="75"/>
    </row>
    <row r="41" customFormat="false" ht="17.1" hidden="false" customHeight="true" outlineLevel="0" collapsed="false">
      <c r="A41" s="76"/>
      <c r="B41" s="46" t="s">
        <v>127</v>
      </c>
      <c r="C41" s="65" t="n">
        <v>24465</v>
      </c>
      <c r="D41" s="77" t="n">
        <v>11370</v>
      </c>
      <c r="E41" s="78" t="n">
        <v>24840.5</v>
      </c>
      <c r="F41" s="56" t="n">
        <f aca="false">E41/D41</f>
        <v>2.18474054529464</v>
      </c>
      <c r="G41" s="47" t="n">
        <f aca="false">E41/C41</f>
        <v>1.01534845697936</v>
      </c>
      <c r="K41" s="75"/>
    </row>
    <row r="42" customFormat="false" ht="17.1" hidden="false" customHeight="true" outlineLevel="0" collapsed="false">
      <c r="A42" s="76" t="n">
        <v>11</v>
      </c>
      <c r="B42" s="79" t="s">
        <v>128</v>
      </c>
      <c r="C42" s="80" t="n">
        <f aca="false">SUM(C40:C41)</f>
        <v>26683.97</v>
      </c>
      <c r="D42" s="80" t="n">
        <f aca="false">SUM(D40:D41)</f>
        <v>11721</v>
      </c>
      <c r="E42" s="80" t="n">
        <f aca="false">SUM(E40:E41)</f>
        <v>28003.34</v>
      </c>
      <c r="F42" s="56" t="n">
        <f aca="false">E42/D42</f>
        <v>2.38915962801809</v>
      </c>
      <c r="G42" s="47" t="n">
        <f aca="false">E42/C42</f>
        <v>1.04944429183514</v>
      </c>
      <c r="K42" s="75"/>
    </row>
    <row r="43" customFormat="false" ht="17.1" hidden="false" customHeight="true" outlineLevel="0" collapsed="false">
      <c r="A43" s="38" t="s">
        <v>129</v>
      </c>
      <c r="B43" s="38"/>
      <c r="C43" s="68" t="n">
        <f aca="false">C37+C25+C15+C26+C30+C31+C29+C10+C19+C42+C39+C38</f>
        <v>173892.47</v>
      </c>
      <c r="D43" s="68" t="n">
        <f aca="false">D37+D25+D15+D26+D30+D31+D29+D10+D19+D42+D39+D38</f>
        <v>328176.95</v>
      </c>
      <c r="E43" s="68" t="n">
        <f aca="false">E37+E25+E15+E26+E30+E31+E29+E10+E19+E42+E39+E38</f>
        <v>241619.82</v>
      </c>
      <c r="F43" s="52" t="n">
        <f aca="false">E43/D43</f>
        <v>0.736248600031172</v>
      </c>
      <c r="G43" s="52" t="n">
        <f aca="false">E43/C43</f>
        <v>1.38947833681355</v>
      </c>
    </row>
    <row r="44" customFormat="false" ht="17.1" hidden="false" customHeight="true" outlineLevel="0" collapsed="false">
      <c r="A44" s="81"/>
      <c r="B44" s="81" t="s">
        <v>130</v>
      </c>
      <c r="C44" s="82"/>
      <c r="D44" s="50"/>
      <c r="E44" s="67"/>
      <c r="F44" s="47" t="n">
        <v>0</v>
      </c>
      <c r="G44" s="44" t="n">
        <v>0</v>
      </c>
    </row>
    <row r="45" customFormat="false" ht="17.1" hidden="false" customHeight="true" outlineLevel="0" collapsed="false">
      <c r="A45" s="81"/>
      <c r="B45" s="81" t="s">
        <v>131</v>
      </c>
      <c r="C45" s="82"/>
      <c r="D45" s="50"/>
      <c r="E45" s="82"/>
      <c r="F45" s="47" t="n">
        <v>0</v>
      </c>
      <c r="G45" s="47" t="e">
        <f aca="false">E45/C45</f>
        <v>#DIV/0!</v>
      </c>
    </row>
    <row r="46" customFormat="false" ht="17.1" hidden="false" customHeight="true" outlineLevel="0" collapsed="false">
      <c r="A46" s="38" t="s">
        <v>132</v>
      </c>
      <c r="B46" s="38"/>
      <c r="C46" s="9" t="n">
        <f aca="false">SUM(C43:C45)</f>
        <v>173892.47</v>
      </c>
      <c r="D46" s="9" t="n">
        <f aca="false">SUM(D43:D45)</f>
        <v>328176.95</v>
      </c>
      <c r="E46" s="9" t="n">
        <f aca="false">SUM(E43:E45)</f>
        <v>241619.82</v>
      </c>
      <c r="F46" s="52" t="n">
        <f aca="false">E46/D46</f>
        <v>0.736248600031172</v>
      </c>
      <c r="G46" s="52" t="n">
        <f aca="false">E46/C46</f>
        <v>1.38947833681355</v>
      </c>
    </row>
    <row r="47" customFormat="false" ht="17.1" hidden="false" customHeight="true" outlineLevel="0" collapsed="false">
      <c r="A47" s="83" t="s">
        <v>133</v>
      </c>
      <c r="B47" s="83"/>
      <c r="C47" s="48" t="n">
        <v>44886.5</v>
      </c>
      <c r="D47" s="50"/>
      <c r="E47" s="49"/>
      <c r="F47" s="47" t="n">
        <v>0</v>
      </c>
      <c r="G47" s="44" t="n">
        <f aca="false">E47/C47</f>
        <v>0</v>
      </c>
    </row>
    <row r="48" customFormat="false" ht="17.1" hidden="false" customHeight="true" outlineLevel="0" collapsed="false">
      <c r="A48" s="84" t="s">
        <v>134</v>
      </c>
      <c r="B48" s="84"/>
      <c r="C48" s="48" t="n">
        <v>1440</v>
      </c>
      <c r="D48" s="50"/>
      <c r="E48" s="49"/>
      <c r="F48" s="47" t="n">
        <v>0</v>
      </c>
      <c r="G48" s="47" t="n">
        <f aca="false">E48/C48</f>
        <v>0</v>
      </c>
    </row>
    <row r="49" customFormat="false" ht="17.1" hidden="false" customHeight="true" outlineLevel="0" collapsed="false">
      <c r="A49" s="84" t="s">
        <v>135</v>
      </c>
      <c r="B49" s="84"/>
      <c r="C49" s="82"/>
      <c r="D49" s="50"/>
      <c r="E49" s="49"/>
      <c r="F49" s="47" t="n">
        <v>0</v>
      </c>
      <c r="G49" s="47" t="n">
        <v>0</v>
      </c>
    </row>
    <row r="50" customFormat="false" ht="17.1" hidden="false" customHeight="true" outlineLevel="0" collapsed="false">
      <c r="A50" s="38" t="s">
        <v>136</v>
      </c>
      <c r="B50" s="38"/>
      <c r="C50" s="9" t="n">
        <f aca="false">SUM(C46:C49)</f>
        <v>220218.97</v>
      </c>
      <c r="D50" s="9" t="n">
        <f aca="false">SUM(D46:D49)</f>
        <v>328176.95</v>
      </c>
      <c r="E50" s="9" t="n">
        <f aca="false">SUM(E46:E49)</f>
        <v>241619.82</v>
      </c>
      <c r="F50" s="52" t="n">
        <f aca="false">E50/D50</f>
        <v>0.736248600031172</v>
      </c>
      <c r="G50" s="52" t="n">
        <f aca="false">E50/C50</f>
        <v>1.09717986602153</v>
      </c>
    </row>
    <row r="51" customFormat="false" ht="18" hidden="false" customHeight="true" outlineLevel="0" collapsed="false">
      <c r="A51" s="85"/>
      <c r="B51" s="86"/>
      <c r="C51" s="87"/>
      <c r="D51" s="88"/>
      <c r="F51" s="31" t="s">
        <v>87</v>
      </c>
      <c r="G51" s="31"/>
    </row>
  </sheetData>
  <mergeCells count="8">
    <mergeCell ref="B2:F2"/>
    <mergeCell ref="A43:B43"/>
    <mergeCell ref="A46:B46"/>
    <mergeCell ref="A47:B47"/>
    <mergeCell ref="A48:B48"/>
    <mergeCell ref="A49:B49"/>
    <mergeCell ref="A50:B50"/>
    <mergeCell ref="F51:G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12-17T08:17:45Z</cp:lastPrinted>
  <dcterms:modified xsi:type="dcterms:W3CDTF">2021-12-17T09:42:31Z</dcterms:modified>
  <cp:revision>0</cp:revision>
  <dc:subject/>
  <dc:title/>
</cp:coreProperties>
</file>