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79</definedName>
    <definedName function="false" hidden="false" localSheetId="1" name="_xlnm.Print_Area" vbProcedure="false">'TE HYRAT MUJORE NË ANALITIK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           RAPORTI  ANALITIKË I SHPENZIMEVE  SHTATOR (2019-2021)</t>
  </si>
  <si>
    <t xml:space="preserve">Përshkrim</t>
  </si>
  <si>
    <t xml:space="preserve">Shtator       2019</t>
  </si>
  <si>
    <t xml:space="preserve">Shtator       2020</t>
  </si>
  <si>
    <t xml:space="preserve">Shtator       2021</t>
  </si>
  <si>
    <t xml:space="preserve">Krahasimi       - 1 vite</t>
  </si>
  <si>
    <t xml:space="preserve">Krahasimi       - 2 vite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1900  -  PAGESA PËR VENDIME GJYQËSORË</t>
  </si>
  <si>
    <t xml:space="preserve">      13130  -  SHPENZIMET E UDHËTIMEVE ZYR. BRENDA VENDIT</t>
  </si>
  <si>
    <t xml:space="preserve">      13140  -  SHPENZIMET E UDHËTIMEVE  ZYR. JASHTË VENDIT</t>
  </si>
  <si>
    <t xml:space="preserve">      13141  -  SHPENZIME TE VOGLA - PARA XHEPI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260  -  PAGESA - VENDIME GJYQËSOR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10  -  SHËRBIMET E ARSIMIT TRAJNIMIT</t>
  </si>
  <si>
    <t xml:space="preserve">      13450  -  SHËRBIME SHTYPJE - JO MARKETING</t>
  </si>
  <si>
    <t xml:space="preserve">      13460  -  SHERB KONTRAKTUESE TJERA</t>
  </si>
  <si>
    <t xml:space="preserve">      13470  -  SHERBIME TEKNIKE</t>
  </si>
  <si>
    <t xml:space="preserve">      13501  -  MOBILJE (ME PAK SE 1000 Euro)</t>
  </si>
  <si>
    <t xml:space="preserve">      13503  -  KOMPJUTERË MË PAK SE 1000 EURO</t>
  </si>
  <si>
    <t xml:space="preserve">      13509  -  PAISJE TJERA &lt;1000</t>
  </si>
  <si>
    <t xml:space="preserve">      13610  -  FURNIZIME PËR ZYRË</t>
  </si>
  <si>
    <t xml:space="preserve">      13620  -  FURN.USHQIM &amp;PIJE(JO DREKA ZYR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ER GJENERATOR</t>
  </si>
  <si>
    <t xml:space="preserve">      13780  -  KARBURANT PER VETURA</t>
  </si>
  <si>
    <t xml:space="preserve">      13810  -  AVANC PËR PARA TE IMËT(PETTY CASH)</t>
  </si>
  <si>
    <t xml:space="preserve">      13820  -  AVANSC PËR UDHËTIME ZYRTARE</t>
  </si>
  <si>
    <t xml:space="preserve">      13950  -  REGJISTRIMI I AUTOMJETEVE</t>
  </si>
  <si>
    <t xml:space="preserve">      14010  -  MIREMB._x0016_ RIPARIMI I AUTOMJET.</t>
  </si>
  <si>
    <t xml:space="preserve">      14020  -  MIREMBAJTJA E NDE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EMB.E TEKNOLOGJ.INFORMATIVE</t>
  </si>
  <si>
    <t xml:space="preserve">      14050  -  MIREMB.E MOBILEVE DHE PAISJEVE</t>
  </si>
  <si>
    <t xml:space="preserve">      14140  -  QIRAJA-MAKINERIA</t>
  </si>
  <si>
    <t xml:space="preserve">      14220  -  BOTIMET E PUBLIKIMEVE</t>
  </si>
  <si>
    <t xml:space="preserve">      14310  -  DREKA ZYRTARE</t>
  </si>
  <si>
    <t xml:space="preserve">      14410  -  SHPENZIME-VENDIMET E GJYKATAVE</t>
  </si>
  <si>
    <t xml:space="preserve">      21110  -  SUBVENCIONE PËR ENTITETET PUBLIKE</t>
  </si>
  <si>
    <t xml:space="preserve">      21200  -  SUB.PËR ENTIT.JOPUBLIKE</t>
  </si>
  <si>
    <t xml:space="preserve">      22200  -  PAG.PËR PËRFITUESIT INDIVIDUAL</t>
  </si>
  <si>
    <t xml:space="preserve">      31120  -  NDËRTESAT ADMINISTRAT.AFARISTE</t>
  </si>
  <si>
    <t xml:space="preserve">      31121  -  OBJEKTET ARSIMORE</t>
  </si>
  <si>
    <t xml:space="preserve">      31123  -  OBJEKTET KULTURORE</t>
  </si>
  <si>
    <t xml:space="preserve">      31124  -  OBJEKTET SPORTIVE</t>
  </si>
  <si>
    <t xml:space="preserve">      31125  -  OBJEKTET MEMORIALË</t>
  </si>
  <si>
    <t xml:space="preserve">      31126  -  RRETHOJA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40  -  TROTUARET</t>
  </si>
  <si>
    <t xml:space="preserve">      31250  -  KANALIZIMI</t>
  </si>
  <si>
    <t xml:space="preserve">      31260  -  UJËSJELLËSI</t>
  </si>
  <si>
    <t xml:space="preserve">      31270  -  MIRMBAJTJA INVESTIVE</t>
  </si>
  <si>
    <t xml:space="preserve">      31610  -  PAJISJE TË TEKNOLOGJISË INFORMATIVE</t>
  </si>
  <si>
    <t xml:space="preserve">      31690  -  PAJISJE TJERA</t>
  </si>
  <si>
    <t xml:space="preserve">      32100  -  TOKA</t>
  </si>
  <si>
    <t xml:space="preserve">      32120  -  PARQET NACIONALE</t>
  </si>
  <si>
    <t xml:space="preserve">      32200  -  PASURI E PAPREKSHME</t>
  </si>
  <si>
    <t xml:space="preserve">      34000  -  PAGESA - VENDIME GJYQËSORE</t>
  </si>
  <si>
    <t xml:space="preserve">Total Balance</t>
  </si>
  <si>
    <t xml:space="preserve">GRAMA</t>
  </si>
  <si>
    <t xml:space="preserve">      RAPORTI ANALITIK I TË HYRAVE SHTATORT (2019-2021)</t>
  </si>
  <si>
    <t xml:space="preserve">KODET</t>
  </si>
  <si>
    <t xml:space="preserve">PERSHKRIMI</t>
  </si>
  <si>
    <t xml:space="preserve">SHTATOR 2019</t>
  </si>
  <si>
    <t xml:space="preserve">SHTATOR 2020</t>
  </si>
  <si>
    <t xml:space="preserve">SHTATOR 2021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Leje per taksi-vijat e autobusave</t>
  </si>
  <si>
    <t xml:space="preserve">Te hyrat nga parkingjet e rruges</t>
  </si>
  <si>
    <t xml:space="preserve">Shitja e makinave</t>
  </si>
  <si>
    <t xml:space="preserve">Shfrytzimi i prones publike</t>
  </si>
  <si>
    <t xml:space="preserve">Te hyrat nga tregjet</t>
  </si>
  <si>
    <t xml:space="preserve">SHERBIME PUBLIKE</t>
  </si>
  <si>
    <t xml:space="preserve">Gjobat nga inspektoriati</t>
  </si>
  <si>
    <t xml:space="preserve">Taksa per pije alkoolike</t>
  </si>
  <si>
    <t xml:space="preserve">Denimet nga inspekcionet-veterina</t>
  </si>
  <si>
    <t xml:space="preserve">Leje per plotsimin e kushteve sanitaro-teknike</t>
  </si>
  <si>
    <t xml:space="preserve">INSPEKSIONI</t>
  </si>
  <si>
    <t xml:space="preserve">BUJQESIA</t>
  </si>
  <si>
    <t xml:space="preserve">Ekspertiza Kadastrale</t>
  </si>
  <si>
    <t xml:space="preserve">Te hyrat nga sherbimet Kadastrale</t>
  </si>
  <si>
    <t xml:space="preserve">KADASTRA</t>
  </si>
  <si>
    <t xml:space="preserve">Taksa per ushtrimin e veprimtaris</t>
  </si>
  <si>
    <t xml:space="preserve">Taksa per zgjate te orarit te punes</t>
  </si>
  <si>
    <t xml:space="preserve">ZHVILLIMI EKONOMIK</t>
  </si>
  <si>
    <t xml:space="preserve">Qertifikata e Lindjes</t>
  </si>
  <si>
    <t xml:space="preserve">Qertifikata e kunorzimit</t>
  </si>
  <si>
    <t xml:space="preserve">Qertifikata e vdekjes</t>
  </si>
  <si>
    <t xml:space="preserve">Qertifikata tjera</t>
  </si>
  <si>
    <t xml:space="preserve">Taksa e verifikimit te dokumentave</t>
  </si>
  <si>
    <t xml:space="preserve">Taksa administrative</t>
  </si>
  <si>
    <t xml:space="preserve">ADMINISTRATA</t>
  </si>
  <si>
    <t xml:space="preserve">Tatimi mbi pronen</t>
  </si>
  <si>
    <t xml:space="preserve">Taksa per regjistrimin e automjeteve</t>
  </si>
  <si>
    <t xml:space="preserve">Qeraja per lokalet e komunes</t>
  </si>
  <si>
    <t xml:space="preserve">BUXHET E FINANCA</t>
  </si>
  <si>
    <t xml:space="preserve">ARSIMI</t>
  </si>
  <si>
    <t xml:space="preserve">KULTURA</t>
  </si>
  <si>
    <t xml:space="preserve">SHËNDËTSIA</t>
  </si>
  <si>
    <t xml:space="preserve">TE HYRAVE VETANAKE</t>
  </si>
  <si>
    <t xml:space="preserve">Donacionet e Jashtme</t>
  </si>
  <si>
    <t xml:space="preserve">Donacionet e Brendshme (participimet)</t>
  </si>
  <si>
    <t xml:space="preserve">TE HYRAT ME DONACIONE</t>
  </si>
  <si>
    <t xml:space="preserve">Te Hyrat nga gjobat ne Trafik</t>
  </si>
  <si>
    <t xml:space="preserve">Te Hyrat nga Gjykata </t>
  </si>
  <si>
    <t xml:space="preserve">Te Hyrat nga Pylltaria</t>
  </si>
  <si>
    <t xml:space="preserve">TOTALI I TE HYRA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9" fillId="3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04760</xdr:rowOff>
    </xdr:from>
    <xdr:to>
      <xdr:col>0</xdr:col>
      <xdr:colOff>737280</xdr:colOff>
      <xdr:row>1</xdr:row>
      <xdr:rowOff>55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104760"/>
          <a:ext cx="7160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0</xdr:row>
      <xdr:rowOff>75960</xdr:rowOff>
    </xdr:from>
    <xdr:to>
      <xdr:col>5</xdr:col>
      <xdr:colOff>211680</xdr:colOff>
      <xdr:row>1</xdr:row>
      <xdr:rowOff>619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387560" y="75960"/>
          <a:ext cx="8449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374760</xdr:colOff>
      <xdr:row>1</xdr:row>
      <xdr:rowOff>38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080"/>
          <a:ext cx="897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0</xdr:row>
      <xdr:rowOff>28440</xdr:rowOff>
    </xdr:from>
    <xdr:to>
      <xdr:col>6</xdr:col>
      <xdr:colOff>503280</xdr:colOff>
      <xdr:row>1</xdr:row>
      <xdr:rowOff>4194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540840" y="28440"/>
          <a:ext cx="8751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pageBreakPreview" topLeftCell="A55" colorId="64" zoomScale="120" zoomScaleNormal="100" zoomScalePageLayoutView="120" workbookViewId="0">
      <selection pane="topLeft" activeCell="I76" activeCellId="0" sqref="I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56"/>
    <col collapsed="false" customWidth="true" hidden="false" outlineLevel="0" max="3" min="2" style="2" width="14.56"/>
    <col collapsed="false" customWidth="true" hidden="false" outlineLevel="0" max="4" min="4" style="3" width="13.7"/>
    <col collapsed="false" customWidth="true" hidden="false" outlineLevel="0" max="5" min="5" style="4" width="9.41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5"/>
      <c r="B1" s="6"/>
      <c r="C1" s="6"/>
    </row>
    <row r="2" customFormat="false" ht="51" hidden="false" customHeight="true" outlineLevel="0" collapsed="false">
      <c r="A2" s="7" t="s">
        <v>0</v>
      </c>
      <c r="B2" s="7"/>
      <c r="C2" s="7"/>
      <c r="D2" s="7"/>
    </row>
    <row r="3" s="11" customFormat="true" ht="40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</row>
    <row r="4" s="17" customFormat="true" ht="15" hidden="false" customHeight="true" outlineLevel="0" collapsed="false">
      <c r="A4" s="12" t="s">
        <v>7</v>
      </c>
      <c r="B4" s="13" t="n">
        <f aca="false">B78</f>
        <v>2142662.83</v>
      </c>
      <c r="C4" s="14" t="n">
        <f aca="false">C78</f>
        <v>2467588.61</v>
      </c>
      <c r="D4" s="14" t="n">
        <f aca="false">D78</f>
        <v>2416962.18</v>
      </c>
      <c r="E4" s="15" t="n">
        <f aca="false">D4/C4</f>
        <v>0.979483439907757</v>
      </c>
      <c r="F4" s="16" t="n">
        <f aca="false">D4/B4</f>
        <v>1.12801797191768</v>
      </c>
    </row>
    <row r="5" customFormat="false" ht="15" hidden="false" customHeight="true" outlineLevel="0" collapsed="false">
      <c r="A5" s="18" t="s">
        <v>8</v>
      </c>
      <c r="B5" s="19" t="n">
        <v>956639.45</v>
      </c>
      <c r="C5" s="20" t="n">
        <v>948865.82</v>
      </c>
      <c r="D5" s="19" t="n">
        <v>1008388.45</v>
      </c>
      <c r="E5" s="21" t="n">
        <f aca="false">D5/C5</f>
        <v>1.06273029204488</v>
      </c>
      <c r="F5" s="22" t="n">
        <f aca="false">D5/B5</f>
        <v>1.05409457032114</v>
      </c>
    </row>
    <row r="6" customFormat="false" ht="15" hidden="false" customHeight="true" outlineLevel="0" collapsed="false">
      <c r="A6" s="18" t="s">
        <v>9</v>
      </c>
      <c r="B6" s="19" t="n">
        <v>4769.8</v>
      </c>
      <c r="C6" s="20" t="n">
        <v>4854.15</v>
      </c>
      <c r="D6" s="19" t="n">
        <v>5037.35</v>
      </c>
      <c r="E6" s="21" t="n">
        <f aca="false">D6/C6</f>
        <v>1.03774090211469</v>
      </c>
      <c r="F6" s="22" t="n">
        <f aca="false">D6/B6</f>
        <v>1.05609249863726</v>
      </c>
    </row>
    <row r="7" customFormat="false" ht="15" hidden="false" customHeight="true" outlineLevel="0" collapsed="false">
      <c r="A7" s="18" t="s">
        <v>10</v>
      </c>
      <c r="B7" s="19" t="n">
        <v>405.88</v>
      </c>
      <c r="C7" s="20" t="n">
        <v>395.85</v>
      </c>
      <c r="D7" s="19" t="n">
        <v>413.48</v>
      </c>
      <c r="E7" s="21" t="n">
        <f aca="false">D7/C7</f>
        <v>1.04453707212328</v>
      </c>
      <c r="F7" s="22" t="n">
        <f aca="false">D7/B7</f>
        <v>1.01872474623041</v>
      </c>
    </row>
    <row r="8" customFormat="false" ht="15" hidden="false" customHeight="true" outlineLevel="0" collapsed="false">
      <c r="A8" s="18" t="s">
        <v>11</v>
      </c>
      <c r="B8" s="19" t="n">
        <v>54443.21</v>
      </c>
      <c r="C8" s="20" t="n">
        <v>54215.15</v>
      </c>
      <c r="D8" s="19" t="n">
        <v>60575.78</v>
      </c>
      <c r="E8" s="21" t="n">
        <f aca="false">D8/C8</f>
        <v>1.11732200316701</v>
      </c>
      <c r="F8" s="22" t="n">
        <f aca="false">D8/B8</f>
        <v>1.11264159479208</v>
      </c>
    </row>
    <row r="9" customFormat="false" ht="15" hidden="false" customHeight="true" outlineLevel="0" collapsed="false">
      <c r="A9" s="18" t="s">
        <v>12</v>
      </c>
      <c r="B9" s="19" t="n">
        <v>53396.17</v>
      </c>
      <c r="C9" s="20" t="n">
        <v>52943.58</v>
      </c>
      <c r="D9" s="19" t="n">
        <v>53473.37</v>
      </c>
      <c r="E9" s="21" t="n">
        <f aca="false">D9/C9</f>
        <v>1.01000669014071</v>
      </c>
      <c r="F9" s="22" t="n">
        <f aca="false">D9/B9</f>
        <v>1.00144579658054</v>
      </c>
    </row>
    <row r="10" customFormat="false" ht="15" hidden="false" customHeight="true" outlineLevel="0" collapsed="false">
      <c r="A10" s="18" t="s">
        <v>13</v>
      </c>
      <c r="B10" s="19" t="n">
        <v>53396.17</v>
      </c>
      <c r="C10" s="20" t="n">
        <v>52943.58</v>
      </c>
      <c r="D10" s="19" t="n">
        <v>53473.37</v>
      </c>
      <c r="E10" s="21" t="n">
        <f aca="false">D10/C10</f>
        <v>1.01000669014071</v>
      </c>
      <c r="F10" s="22" t="n">
        <f aca="false">D10/B10</f>
        <v>1.00144579658054</v>
      </c>
    </row>
    <row r="11" customFormat="false" ht="15" hidden="false" customHeight="true" outlineLevel="0" collapsed="false">
      <c r="A11" s="18" t="s">
        <v>14</v>
      </c>
      <c r="B11" s="19"/>
      <c r="C11" s="20"/>
      <c r="D11" s="19" t="n">
        <v>38990.81</v>
      </c>
      <c r="E11" s="21" t="e">
        <f aca="false">D11/C11</f>
        <v>#DIV/0!</v>
      </c>
      <c r="F11" s="22" t="e">
        <f aca="false">D11/B11</f>
        <v>#DIV/0!</v>
      </c>
    </row>
    <row r="12" customFormat="false" ht="15" hidden="false" customHeight="true" outlineLevel="0" collapsed="false">
      <c r="A12" s="18" t="s">
        <v>15</v>
      </c>
      <c r="B12" s="19" t="n">
        <v>339</v>
      </c>
      <c r="C12" s="20"/>
      <c r="D12" s="20"/>
      <c r="E12" s="21" t="e">
        <f aca="false">D12/C12</f>
        <v>#DIV/0!</v>
      </c>
      <c r="F12" s="22" t="n">
        <f aca="false">D12/B12</f>
        <v>0</v>
      </c>
    </row>
    <row r="13" customFormat="false" ht="15" hidden="false" customHeight="true" outlineLevel="0" collapsed="false">
      <c r="A13" s="18" t="s">
        <v>16</v>
      </c>
      <c r="B13" s="19" t="n">
        <v>2365.16</v>
      </c>
      <c r="C13" s="20"/>
      <c r="D13" s="20"/>
      <c r="E13" s="21" t="n">
        <v>0</v>
      </c>
      <c r="F13" s="22" t="n">
        <f aca="false">D13/B13</f>
        <v>0</v>
      </c>
    </row>
    <row r="14" customFormat="false" ht="15" hidden="false" customHeight="true" outlineLevel="0" collapsed="false">
      <c r="A14" s="18" t="s">
        <v>17</v>
      </c>
      <c r="B14" s="19" t="n">
        <v>348</v>
      </c>
      <c r="C14" s="20"/>
      <c r="D14" s="20"/>
      <c r="E14" s="21" t="e">
        <f aca="false">D14/C14</f>
        <v>#DIV/0!</v>
      </c>
      <c r="F14" s="22" t="n">
        <f aca="false">D14/B14</f>
        <v>0</v>
      </c>
    </row>
    <row r="15" customFormat="false" ht="15" hidden="false" customHeight="true" outlineLevel="0" collapsed="false">
      <c r="A15" s="18" t="s">
        <v>18</v>
      </c>
      <c r="B15" s="19" t="n">
        <v>19214.14</v>
      </c>
      <c r="C15" s="20" t="n">
        <v>7071.82</v>
      </c>
      <c r="D15" s="19" t="n">
        <v>10331.38</v>
      </c>
      <c r="E15" s="21" t="n">
        <f aca="false">D15/C15</f>
        <v>1.46092236510545</v>
      </c>
      <c r="F15" s="22" t="n">
        <f aca="false">D15/B15</f>
        <v>0.537696717105215</v>
      </c>
    </row>
    <row r="16" customFormat="false" ht="15" hidden="false" customHeight="true" outlineLevel="0" collapsed="false">
      <c r="A16" s="18" t="s">
        <v>19</v>
      </c>
      <c r="B16" s="19" t="n">
        <v>5988.73</v>
      </c>
      <c r="C16" s="20" t="n">
        <v>2016.75</v>
      </c>
      <c r="D16" s="19" t="n">
        <v>7112.75</v>
      </c>
      <c r="E16" s="21" t="n">
        <f aca="false">D16/C16</f>
        <v>3.52683773397794</v>
      </c>
      <c r="F16" s="22" t="n">
        <f aca="false">D16/B16</f>
        <v>1.1876892095653</v>
      </c>
    </row>
    <row r="17" customFormat="false" ht="15" hidden="false" customHeight="true" outlineLevel="0" collapsed="false">
      <c r="A17" s="18" t="s">
        <v>20</v>
      </c>
      <c r="B17" s="19" t="n">
        <v>2248.07</v>
      </c>
      <c r="C17" s="20" t="n">
        <v>1172.48</v>
      </c>
      <c r="D17" s="19" t="n">
        <v>2037.4</v>
      </c>
      <c r="E17" s="21" t="n">
        <f aca="false">D17/C17</f>
        <v>1.73768422489083</v>
      </c>
      <c r="F17" s="22" t="n">
        <f aca="false">D17/B17</f>
        <v>0.906288505251171</v>
      </c>
    </row>
    <row r="18" customFormat="false" ht="15" hidden="false" customHeight="true" outlineLevel="0" collapsed="false">
      <c r="A18" s="18" t="s">
        <v>21</v>
      </c>
      <c r="B18" s="19" t="n">
        <v>231.68</v>
      </c>
      <c r="C18" s="23"/>
      <c r="D18" s="19"/>
      <c r="E18" s="21" t="e">
        <f aca="false">D18/C18</f>
        <v>#DIV/0!</v>
      </c>
      <c r="F18" s="22" t="n">
        <f aca="false">D18/B18</f>
        <v>0</v>
      </c>
    </row>
    <row r="19" customFormat="false" ht="15" hidden="false" customHeight="true" outlineLevel="0" collapsed="false">
      <c r="A19" s="18" t="s">
        <v>22</v>
      </c>
      <c r="B19" s="19" t="n">
        <v>966.21</v>
      </c>
      <c r="C19" s="20" t="n">
        <v>1824.64</v>
      </c>
      <c r="D19" s="19" t="n">
        <v>1428.9</v>
      </c>
      <c r="E19" s="21" t="n">
        <f aca="false">D19/C19</f>
        <v>0.78311338126973</v>
      </c>
      <c r="F19" s="22" t="n">
        <f aca="false">D19/B19</f>
        <v>1.4788710528767</v>
      </c>
    </row>
    <row r="20" customFormat="false" ht="15" hidden="false" customHeight="true" outlineLevel="0" collapsed="false">
      <c r="A20" s="18" t="s">
        <v>23</v>
      </c>
      <c r="B20" s="19"/>
      <c r="C20" s="19"/>
      <c r="D20" s="19" t="n">
        <v>45917.35</v>
      </c>
      <c r="E20" s="21" t="e">
        <f aca="false">D20/C20</f>
        <v>#DIV/0!</v>
      </c>
      <c r="F20" s="22" t="e">
        <f aca="false">D20/B20</f>
        <v>#DIV/0!</v>
      </c>
    </row>
    <row r="21" customFormat="false" ht="15" hidden="false" customHeight="true" outlineLevel="0" collapsed="false">
      <c r="A21" s="18" t="s">
        <v>24</v>
      </c>
      <c r="B21" s="19" t="n">
        <v>549.92</v>
      </c>
      <c r="C21" s="20" t="n">
        <v>288.99</v>
      </c>
      <c r="D21" s="19" t="n">
        <v>753.5</v>
      </c>
      <c r="E21" s="21" t="n">
        <f aca="false">D21/C21</f>
        <v>2.60735665593965</v>
      </c>
      <c r="F21" s="22" t="n">
        <f aca="false">D21/B21</f>
        <v>1.37019930171661</v>
      </c>
      <c r="G21" s="24"/>
    </row>
    <row r="22" customFormat="false" ht="15" hidden="false" customHeight="true" outlineLevel="0" collapsed="false">
      <c r="A22" s="18" t="s">
        <v>25</v>
      </c>
      <c r="B22" s="19" t="n">
        <v>1827.06</v>
      </c>
      <c r="C22" s="23" t="n">
        <v>223.23</v>
      </c>
      <c r="D22" s="19" t="n">
        <v>266.03</v>
      </c>
      <c r="E22" s="21" t="n">
        <f aca="false">D22/C22</f>
        <v>1.19173050217265</v>
      </c>
      <c r="F22" s="22" t="n">
        <f aca="false">D22/B22</f>
        <v>0.145605508302957</v>
      </c>
      <c r="G22" s="24"/>
    </row>
    <row r="23" customFormat="false" ht="15" hidden="false" customHeight="true" outlineLevel="0" collapsed="false">
      <c r="A23" s="18" t="s">
        <v>26</v>
      </c>
      <c r="B23" s="19" t="n">
        <v>4881.65</v>
      </c>
      <c r="C23" s="23"/>
      <c r="D23" s="19"/>
      <c r="E23" s="21" t="e">
        <f aca="false">D23/C23</f>
        <v>#DIV/0!</v>
      </c>
      <c r="F23" s="22" t="n">
        <f aca="false">D23/B23</f>
        <v>0</v>
      </c>
    </row>
    <row r="24" customFormat="false" ht="15" hidden="false" customHeight="true" outlineLevel="0" collapsed="false">
      <c r="A24" s="18" t="s">
        <v>27</v>
      </c>
      <c r="B24" s="19" t="n">
        <v>616.5</v>
      </c>
      <c r="C24" s="23"/>
      <c r="D24" s="19"/>
      <c r="E24" s="21" t="e">
        <f aca="false">D24/C24</f>
        <v>#DIV/0!</v>
      </c>
      <c r="F24" s="22" t="n">
        <f aca="false">D24/B24</f>
        <v>0</v>
      </c>
    </row>
    <row r="25" customFormat="false" ht="15" hidden="false" customHeight="true" outlineLevel="0" collapsed="false">
      <c r="A25" s="18" t="s">
        <v>28</v>
      </c>
      <c r="B25" s="19" t="n">
        <v>98.4</v>
      </c>
      <c r="C25" s="23"/>
      <c r="D25" s="19" t="n">
        <v>2305.43</v>
      </c>
      <c r="E25" s="21" t="e">
        <f aca="false">D25/C25</f>
        <v>#DIV/0!</v>
      </c>
      <c r="F25" s="22" t="n">
        <f aca="false">D25/B25</f>
        <v>23.4291666666667</v>
      </c>
    </row>
    <row r="26" customFormat="false" ht="15" hidden="false" customHeight="true" outlineLevel="0" collapsed="false">
      <c r="A26" s="18" t="s">
        <v>29</v>
      </c>
      <c r="B26" s="19" t="n">
        <v>22851.24</v>
      </c>
      <c r="C26" s="23" t="n">
        <v>140247.24</v>
      </c>
      <c r="D26" s="19" t="n">
        <v>63252.52</v>
      </c>
      <c r="E26" s="21" t="n">
        <f aca="false">D26/C26</f>
        <v>0.451007235507808</v>
      </c>
      <c r="F26" s="22" t="n">
        <f aca="false">D26/B26</f>
        <v>2.76801258925117</v>
      </c>
    </row>
    <row r="27" customFormat="false" ht="15" hidden="false" customHeight="true" outlineLevel="0" collapsed="false">
      <c r="A27" s="18" t="s">
        <v>30</v>
      </c>
      <c r="B27" s="19" t="n">
        <v>355</v>
      </c>
      <c r="C27" s="23" t="n">
        <v>525</v>
      </c>
      <c r="D27" s="19" t="n">
        <v>115</v>
      </c>
      <c r="E27" s="21" t="n">
        <f aca="false">D27/C27</f>
        <v>0.219047619047619</v>
      </c>
      <c r="F27" s="22" t="n">
        <f aca="false">D27/B27</f>
        <v>0.323943661971831</v>
      </c>
    </row>
    <row r="28" customFormat="false" ht="15" hidden="false" customHeight="true" outlineLevel="0" collapsed="false">
      <c r="A28" s="18" t="s">
        <v>31</v>
      </c>
      <c r="B28" s="19" t="n">
        <v>684</v>
      </c>
      <c r="C28" s="20" t="n">
        <v>450</v>
      </c>
      <c r="D28" s="20"/>
      <c r="E28" s="21" t="n">
        <f aca="false">D28/C28</f>
        <v>0</v>
      </c>
      <c r="F28" s="22" t="n">
        <f aca="false">D28/B28</f>
        <v>0</v>
      </c>
    </row>
    <row r="29" customFormat="false" ht="15" hidden="false" customHeight="true" outlineLevel="0" collapsed="false">
      <c r="A29" s="18" t="s">
        <v>32</v>
      </c>
      <c r="B29" s="19"/>
      <c r="C29" s="20" t="n">
        <v>96.3</v>
      </c>
      <c r="D29" s="19" t="n">
        <f aca="false">1485+98</f>
        <v>1583</v>
      </c>
      <c r="E29" s="21" t="n">
        <f aca="false">D29/C29</f>
        <v>16.4382139148494</v>
      </c>
      <c r="F29" s="22" t="e">
        <f aca="false">D29/B29</f>
        <v>#DIV/0!</v>
      </c>
    </row>
    <row r="30" customFormat="false" ht="15" hidden="false" customHeight="true" outlineLevel="0" collapsed="false">
      <c r="A30" s="18" t="s">
        <v>33</v>
      </c>
      <c r="B30" s="19" t="n">
        <v>4091.4</v>
      </c>
      <c r="C30" s="20" t="n">
        <v>1481.2</v>
      </c>
      <c r="D30" s="19" t="n">
        <v>622.31</v>
      </c>
      <c r="E30" s="21" t="n">
        <f aca="false">D30/C30</f>
        <v>0.420139076424521</v>
      </c>
      <c r="F30" s="22" t="n">
        <f aca="false">D30/B30</f>
        <v>0.152101969985824</v>
      </c>
    </row>
    <row r="31" customFormat="false" ht="15" hidden="false" customHeight="true" outlineLevel="0" collapsed="false">
      <c r="A31" s="18" t="s">
        <v>34</v>
      </c>
      <c r="B31" s="19" t="n">
        <v>7392.99</v>
      </c>
      <c r="C31" s="20" t="n">
        <f aca="false">1682.55+6290.38+1167.4</f>
        <v>9140.33</v>
      </c>
      <c r="D31" s="20" t="n">
        <f aca="false">3729.2+1317</f>
        <v>5046.2</v>
      </c>
      <c r="E31" s="21" t="n">
        <f aca="false">D31/C31</f>
        <v>0.552080723562497</v>
      </c>
      <c r="F31" s="22" t="n">
        <f aca="false">D31/B31</f>
        <v>0.68256551138308</v>
      </c>
    </row>
    <row r="32" customFormat="false" ht="15" hidden="false" customHeight="true" outlineLevel="0" collapsed="false">
      <c r="A32" s="18" t="s">
        <v>35</v>
      </c>
      <c r="B32" s="19" t="n">
        <v>6724.95</v>
      </c>
      <c r="C32" s="20" t="n">
        <v>1356.11</v>
      </c>
      <c r="D32" s="20" t="n">
        <v>577.5</v>
      </c>
      <c r="E32" s="21" t="n">
        <f aca="false">D32/C32</f>
        <v>0.425850410364941</v>
      </c>
      <c r="F32" s="22" t="n">
        <f aca="false">D32/B32</f>
        <v>0.0858742444181741</v>
      </c>
    </row>
    <row r="33" customFormat="false" ht="15" hidden="false" customHeight="true" outlineLevel="0" collapsed="false">
      <c r="A33" s="18" t="s">
        <v>36</v>
      </c>
      <c r="B33" s="19" t="n">
        <v>18058.4</v>
      </c>
      <c r="C33" s="20" t="n">
        <v>89100</v>
      </c>
      <c r="D33" s="19" t="n">
        <v>22830</v>
      </c>
      <c r="E33" s="21" t="n">
        <f aca="false">D33/C33</f>
        <v>0.256228956228956</v>
      </c>
      <c r="F33" s="22" t="n">
        <f aca="false">D33/B33</f>
        <v>1.26423160412883</v>
      </c>
    </row>
    <row r="34" customFormat="false" ht="15" hidden="false" customHeight="true" outlineLevel="0" collapsed="false">
      <c r="A34" s="18" t="s">
        <v>37</v>
      </c>
      <c r="B34" s="19" t="n">
        <v>65</v>
      </c>
      <c r="C34" s="25" t="n">
        <v>-28145.42</v>
      </c>
      <c r="D34" s="19" t="n">
        <v>11233.59</v>
      </c>
      <c r="E34" s="21" t="n">
        <f aca="false">D34/C34</f>
        <v>-0.399126749574176</v>
      </c>
      <c r="F34" s="26" t="n">
        <f aca="false">D34/B34</f>
        <v>172.824461538462</v>
      </c>
    </row>
    <row r="35" customFormat="false" ht="15" hidden="false" customHeight="true" outlineLevel="0" collapsed="false">
      <c r="A35" s="18" t="s">
        <v>38</v>
      </c>
      <c r="B35" s="19"/>
      <c r="C35" s="20"/>
      <c r="D35" s="19" t="n">
        <v>99</v>
      </c>
      <c r="E35" s="21" t="e">
        <f aca="false">D35/C35</f>
        <v>#DIV/0!</v>
      </c>
      <c r="F35" s="22" t="e">
        <f aca="false">D35/B35</f>
        <v>#DIV/0!</v>
      </c>
    </row>
    <row r="36" customFormat="false" ht="15" hidden="false" customHeight="true" outlineLevel="0" collapsed="false">
      <c r="A36" s="18" t="s">
        <v>39</v>
      </c>
      <c r="B36" s="19" t="n">
        <v>800</v>
      </c>
      <c r="C36" s="20" t="n">
        <v>225</v>
      </c>
      <c r="D36" s="19"/>
      <c r="E36" s="21" t="n">
        <f aca="false">D36/C36</f>
        <v>0</v>
      </c>
      <c r="F36" s="22" t="n">
        <f aca="false">D36/B36</f>
        <v>0</v>
      </c>
    </row>
    <row r="37" customFormat="false" ht="15" hidden="false" customHeight="true" outlineLevel="0" collapsed="false">
      <c r="A37" s="18" t="s">
        <v>40</v>
      </c>
      <c r="B37" s="19" t="n">
        <v>16.7</v>
      </c>
      <c r="C37" s="23"/>
      <c r="D37" s="19"/>
      <c r="E37" s="21" t="e">
        <f aca="false">D37/C37</f>
        <v>#DIV/0!</v>
      </c>
      <c r="F37" s="22" t="n">
        <f aca="false">D37/B37</f>
        <v>0</v>
      </c>
    </row>
    <row r="38" customFormat="false" ht="15" hidden="false" customHeight="true" outlineLevel="0" collapsed="false">
      <c r="A38" s="18" t="s">
        <v>41</v>
      </c>
      <c r="B38" s="18"/>
      <c r="C38" s="20" t="n">
        <v>2707.2</v>
      </c>
      <c r="D38" s="19" t="n">
        <v>2826</v>
      </c>
      <c r="E38" s="21" t="n">
        <f aca="false">D38/C38</f>
        <v>1.0438829787234</v>
      </c>
      <c r="F38" s="22" t="e">
        <f aca="false">D38/B38</f>
        <v>#DIV/0!</v>
      </c>
    </row>
    <row r="39" customFormat="false" ht="15" hidden="false" customHeight="true" outlineLevel="0" collapsed="false">
      <c r="A39" s="18" t="s">
        <v>42</v>
      </c>
      <c r="B39" s="18"/>
      <c r="C39" s="23" t="n">
        <v>574.77</v>
      </c>
      <c r="D39" s="20" t="n">
        <v>3366</v>
      </c>
      <c r="E39" s="21" t="n">
        <f aca="false">D39/C39</f>
        <v>5.85625554569654</v>
      </c>
      <c r="F39" s="22" t="e">
        <f aca="false">D39/B39</f>
        <v>#DIV/0!</v>
      </c>
    </row>
    <row r="40" customFormat="false" ht="15" hidden="false" customHeight="true" outlineLevel="0" collapsed="false">
      <c r="A40" s="18" t="s">
        <v>43</v>
      </c>
      <c r="B40" s="20"/>
      <c r="C40" s="23"/>
      <c r="D40" s="20"/>
      <c r="E40" s="21" t="e">
        <f aca="false">D40/C40</f>
        <v>#DIV/0!</v>
      </c>
      <c r="F40" s="22" t="e">
        <f aca="false">D40/B40</f>
        <v>#DIV/0!</v>
      </c>
    </row>
    <row r="41" customFormat="false" ht="15" hidden="false" customHeight="true" outlineLevel="0" collapsed="false">
      <c r="A41" s="18" t="s">
        <v>44</v>
      </c>
      <c r="B41" s="19" t="n">
        <v>5946.37</v>
      </c>
      <c r="C41" s="20" t="n">
        <v>1588.77</v>
      </c>
      <c r="D41" s="20" t="n">
        <v>1885.26</v>
      </c>
      <c r="E41" s="21" t="n">
        <f aca="false">D41/C41</f>
        <v>1.18661606148152</v>
      </c>
      <c r="F41" s="22" t="n">
        <f aca="false">D41/B41</f>
        <v>0.317043843554976</v>
      </c>
    </row>
    <row r="42" customFormat="false" ht="15" hidden="false" customHeight="true" outlineLevel="0" collapsed="false">
      <c r="A42" s="18" t="s">
        <v>45</v>
      </c>
      <c r="B42" s="19" t="n">
        <v>1100</v>
      </c>
      <c r="C42" s="20"/>
      <c r="D42" s="20" t="n">
        <v>200</v>
      </c>
      <c r="E42" s="21" t="e">
        <f aca="false">D42/C42</f>
        <v>#DIV/0!</v>
      </c>
      <c r="F42" s="22" t="n">
        <f aca="false">D42/B42</f>
        <v>0.181818181818182</v>
      </c>
    </row>
    <row r="43" customFormat="false" ht="15" hidden="false" customHeight="true" outlineLevel="0" collapsed="false">
      <c r="A43" s="18" t="s">
        <v>46</v>
      </c>
      <c r="B43" s="19" t="n">
        <v>-2040</v>
      </c>
      <c r="C43" s="20"/>
      <c r="D43" s="20"/>
      <c r="E43" s="21" t="e">
        <f aca="false">D43/C43</f>
        <v>#DIV/0!</v>
      </c>
      <c r="F43" s="22" t="n">
        <f aca="false">D43/B43</f>
        <v>-0</v>
      </c>
    </row>
    <row r="44" customFormat="false" ht="15" hidden="false" customHeight="true" outlineLevel="0" collapsed="false">
      <c r="A44" s="18" t="s">
        <v>47</v>
      </c>
      <c r="B44" s="27"/>
      <c r="C44" s="20" t="n">
        <v>9105.02</v>
      </c>
      <c r="D44" s="20" t="n">
        <f aca="false">8891.27+430.57</f>
        <v>9321.84</v>
      </c>
      <c r="E44" s="21" t="n">
        <f aca="false">D44/C44</f>
        <v>1.02381323709338</v>
      </c>
      <c r="F44" s="22" t="e">
        <f aca="false">D44/B44</f>
        <v>#DIV/0!</v>
      </c>
      <c r="G44" s="24"/>
    </row>
    <row r="45" customFormat="false" ht="15" hidden="false" customHeight="true" outlineLevel="0" collapsed="false">
      <c r="A45" s="18" t="s">
        <v>48</v>
      </c>
      <c r="B45" s="19" t="n">
        <v>2809</v>
      </c>
      <c r="C45" s="20" t="n">
        <v>313</v>
      </c>
      <c r="D45" s="19" t="n">
        <v>1130</v>
      </c>
      <c r="E45" s="21" t="n">
        <f aca="false">D45/C45</f>
        <v>3.61022364217252</v>
      </c>
      <c r="F45" s="22" t="n">
        <f aca="false">D45/B45</f>
        <v>0.402278390886436</v>
      </c>
    </row>
    <row r="46" customFormat="false" ht="15" hidden="false" customHeight="true" outlineLevel="0" collapsed="false">
      <c r="A46" s="18" t="s">
        <v>49</v>
      </c>
      <c r="B46" s="19" t="n">
        <v>9748.82</v>
      </c>
      <c r="C46" s="20" t="n">
        <v>3364.13</v>
      </c>
      <c r="D46" s="19" t="n">
        <v>9588.35</v>
      </c>
      <c r="E46" s="21" t="n">
        <f aca="false">D46/C46</f>
        <v>2.85017225850368</v>
      </c>
      <c r="F46" s="22" t="n">
        <f aca="false">D46/B46</f>
        <v>0.983539546324581</v>
      </c>
      <c r="H46" s="24"/>
    </row>
    <row r="47" customFormat="false" ht="15" hidden="false" customHeight="true" outlineLevel="0" collapsed="false">
      <c r="A47" s="18" t="s">
        <v>50</v>
      </c>
      <c r="B47" s="19" t="n">
        <v>4375.37</v>
      </c>
      <c r="C47" s="20" t="n">
        <v>6898.31</v>
      </c>
      <c r="D47" s="19" t="n">
        <v>2376.2</v>
      </c>
      <c r="E47" s="21" t="n">
        <f aca="false">D47/C47</f>
        <v>0.344461179622255</v>
      </c>
      <c r="F47" s="22" t="n">
        <f aca="false">D47/B47</f>
        <v>0.543085499054937</v>
      </c>
    </row>
    <row r="48" customFormat="false" ht="15" hidden="false" customHeight="true" outlineLevel="0" collapsed="false">
      <c r="A48" s="18" t="s">
        <v>51</v>
      </c>
      <c r="B48" s="19" t="n">
        <v>5676.58</v>
      </c>
      <c r="C48" s="23"/>
      <c r="D48" s="19" t="n">
        <v>8154.66</v>
      </c>
      <c r="E48" s="21" t="e">
        <f aca="false">D48/C48</f>
        <v>#DIV/0!</v>
      </c>
      <c r="F48" s="22" t="n">
        <f aca="false">D48/B48</f>
        <v>1.43654453914153</v>
      </c>
    </row>
    <row r="49" customFormat="false" ht="15" hidden="false" customHeight="true" outlineLevel="0" collapsed="false">
      <c r="A49" s="18" t="s">
        <v>52</v>
      </c>
      <c r="B49" s="19"/>
      <c r="C49" s="20" t="n">
        <v>102485.96</v>
      </c>
      <c r="D49" s="19"/>
      <c r="E49" s="21" t="n">
        <f aca="false">D49/C49</f>
        <v>0</v>
      </c>
      <c r="F49" s="22" t="e">
        <f aca="false">D49/B49</f>
        <v>#DIV/0!</v>
      </c>
    </row>
    <row r="50" customFormat="false" ht="15" hidden="false" customHeight="true" outlineLevel="0" collapsed="false">
      <c r="A50" s="18" t="s">
        <v>53</v>
      </c>
      <c r="B50" s="20"/>
      <c r="C50" s="23"/>
      <c r="D50" s="19" t="n">
        <v>99</v>
      </c>
      <c r="E50" s="21" t="e">
        <f aca="false">D50/C50</f>
        <v>#DIV/0!</v>
      </c>
      <c r="F50" s="22" t="e">
        <f aca="false">D50/B50</f>
        <v>#DIV/0!</v>
      </c>
    </row>
    <row r="51" customFormat="false" ht="15" hidden="false" customHeight="true" outlineLevel="0" collapsed="false">
      <c r="A51" s="18" t="s">
        <v>54</v>
      </c>
      <c r="B51" s="19" t="n">
        <v>903.55</v>
      </c>
      <c r="C51" s="20" t="n">
        <v>5914.68</v>
      </c>
      <c r="D51" s="19" t="n">
        <v>2073.1</v>
      </c>
      <c r="E51" s="21" t="n">
        <f aca="false">D51/C51</f>
        <v>0.350500787870181</v>
      </c>
      <c r="F51" s="22" t="n">
        <f aca="false">D51/B51</f>
        <v>2.29439433346245</v>
      </c>
    </row>
    <row r="52" customFormat="false" ht="15" hidden="false" customHeight="true" outlineLevel="0" collapsed="false">
      <c r="A52" s="18" t="s">
        <v>55</v>
      </c>
      <c r="B52" s="19" t="n">
        <v>941</v>
      </c>
      <c r="C52" s="20" t="n">
        <v>941</v>
      </c>
      <c r="D52" s="20" t="n">
        <v>841</v>
      </c>
      <c r="E52" s="21" t="n">
        <f aca="false">D52/C52</f>
        <v>0.893730074388948</v>
      </c>
      <c r="F52" s="22" t="n">
        <f aca="false">D52/B52</f>
        <v>0.893730074388948</v>
      </c>
    </row>
    <row r="53" customFormat="false" ht="15" hidden="false" customHeight="true" outlineLevel="0" collapsed="false">
      <c r="A53" s="18" t="s">
        <v>56</v>
      </c>
      <c r="B53" s="19" t="n">
        <f aca="false">72.1+96</f>
        <v>168.1</v>
      </c>
      <c r="C53" s="23"/>
      <c r="D53" s="20"/>
      <c r="E53" s="21" t="e">
        <f aca="false">D53/C53</f>
        <v>#DIV/0!</v>
      </c>
      <c r="F53" s="22" t="n">
        <f aca="false">D53/B53</f>
        <v>0</v>
      </c>
    </row>
    <row r="54" customFormat="false" ht="15" hidden="false" customHeight="true" outlineLevel="0" collapsed="false">
      <c r="A54" s="18" t="s">
        <v>57</v>
      </c>
      <c r="B54" s="19" t="n">
        <v>2803.1</v>
      </c>
      <c r="C54" s="20" t="n">
        <v>518.05</v>
      </c>
      <c r="D54" s="20" t="n">
        <v>1027.88</v>
      </c>
      <c r="E54" s="21" t="n">
        <f aca="false">D54/C54</f>
        <v>1.98413280571373</v>
      </c>
      <c r="F54" s="22" t="n">
        <f aca="false">D54/B54</f>
        <v>0.366694017337947</v>
      </c>
    </row>
    <row r="55" customFormat="false" ht="15" hidden="false" customHeight="true" outlineLevel="0" collapsed="false">
      <c r="A55" s="18" t="s">
        <v>58</v>
      </c>
      <c r="B55" s="20"/>
      <c r="C55" s="20" t="n">
        <v>37512.21</v>
      </c>
      <c r="D55" s="20"/>
      <c r="E55" s="21" t="n">
        <f aca="false">D55/C55</f>
        <v>0</v>
      </c>
      <c r="F55" s="22" t="e">
        <f aca="false">D55/B55</f>
        <v>#DIV/0!</v>
      </c>
    </row>
    <row r="56" customFormat="false" ht="15" hidden="false" customHeight="true" outlineLevel="0" collapsed="false">
      <c r="A56" s="18" t="s">
        <v>59</v>
      </c>
      <c r="B56" s="19" t="n">
        <v>1054.37</v>
      </c>
      <c r="C56" s="20"/>
      <c r="D56" s="20"/>
      <c r="E56" s="21" t="e">
        <f aca="false">D56/C56</f>
        <v>#DIV/0!</v>
      </c>
      <c r="F56" s="22" t="n">
        <f aca="false">D56/B56</f>
        <v>0</v>
      </c>
    </row>
    <row r="57" customFormat="false" ht="15" hidden="false" customHeight="true" outlineLevel="0" collapsed="false">
      <c r="A57" s="18" t="s">
        <v>60</v>
      </c>
      <c r="B57" s="19" t="n">
        <v>30495</v>
      </c>
      <c r="C57" s="23"/>
      <c r="D57" s="20" t="n">
        <v>41099.79</v>
      </c>
      <c r="E57" s="21" t="e">
        <f aca="false">D57/C57</f>
        <v>#DIV/0!</v>
      </c>
      <c r="F57" s="22" t="n">
        <f aca="false">D57/B57</f>
        <v>1.34775504181013</v>
      </c>
    </row>
    <row r="58" customFormat="false" ht="15" hidden="false" customHeight="true" outlineLevel="0" collapsed="false">
      <c r="A58" s="18" t="s">
        <v>61</v>
      </c>
      <c r="B58" s="19" t="n">
        <v>5300</v>
      </c>
      <c r="C58" s="20" t="n">
        <v>4670</v>
      </c>
      <c r="D58" s="20" t="n">
        <v>43460</v>
      </c>
      <c r="E58" s="21" t="n">
        <f aca="false">D58/C58</f>
        <v>9.30620985010707</v>
      </c>
      <c r="F58" s="22" t="n">
        <f aca="false">D58/B58</f>
        <v>8.2</v>
      </c>
    </row>
    <row r="59" customFormat="false" ht="15" hidden="false" customHeight="true" outlineLevel="0" collapsed="false">
      <c r="A59" s="18" t="s">
        <v>62</v>
      </c>
      <c r="B59" s="19" t="n">
        <v>5628</v>
      </c>
      <c r="C59" s="20" t="n">
        <v>15270.2</v>
      </c>
      <c r="D59" s="20"/>
      <c r="E59" s="21" t="n">
        <f aca="false">D59/C59</f>
        <v>0</v>
      </c>
      <c r="F59" s="22" t="n">
        <f aca="false">D59/B59</f>
        <v>0</v>
      </c>
    </row>
    <row r="60" customFormat="false" ht="15" hidden="false" customHeight="true" outlineLevel="0" collapsed="false">
      <c r="A60" s="18" t="s">
        <v>63</v>
      </c>
      <c r="B60" s="18"/>
      <c r="C60" s="20" t="n">
        <v>26689.86</v>
      </c>
      <c r="D60" s="20" t="n">
        <v>39177.7</v>
      </c>
      <c r="E60" s="21" t="n">
        <f aca="false">D60/C60</f>
        <v>1.46788705523371</v>
      </c>
      <c r="F60" s="22" t="e">
        <f aca="false">D60/B60</f>
        <v>#DIV/0!</v>
      </c>
      <c r="G60" s="24"/>
    </row>
    <row r="61" customFormat="false" ht="15" hidden="false" customHeight="true" outlineLevel="0" collapsed="false">
      <c r="A61" s="18" t="s">
        <v>64</v>
      </c>
      <c r="B61" s="19" t="n">
        <v>9608</v>
      </c>
      <c r="C61" s="20" t="n">
        <v>7883.54</v>
      </c>
      <c r="D61" s="20" t="n">
        <v>3589</v>
      </c>
      <c r="E61" s="21" t="n">
        <f aca="false">D61/C61</f>
        <v>0.455252335879567</v>
      </c>
      <c r="F61" s="22" t="n">
        <f aca="false">D61/B61</f>
        <v>0.373542880932556</v>
      </c>
    </row>
    <row r="62" customFormat="false" ht="15" hidden="false" customHeight="true" outlineLevel="0" collapsed="false">
      <c r="A62" s="18" t="s">
        <v>65</v>
      </c>
      <c r="B62" s="19"/>
      <c r="C62" s="20"/>
      <c r="D62" s="20" t="n">
        <v>39785.7</v>
      </c>
      <c r="E62" s="21" t="e">
        <f aca="false">D62/C62</f>
        <v>#DIV/0!</v>
      </c>
      <c r="F62" s="22" t="e">
        <f aca="false">D62/B62</f>
        <v>#DIV/0!</v>
      </c>
    </row>
    <row r="63" customFormat="false" ht="15" hidden="false" customHeight="true" outlineLevel="0" collapsed="false">
      <c r="A63" s="18" t="s">
        <v>66</v>
      </c>
      <c r="B63" s="19"/>
      <c r="C63" s="20" t="n">
        <v>3855</v>
      </c>
      <c r="D63" s="20"/>
      <c r="E63" s="21" t="n">
        <f aca="false">D63/C63</f>
        <v>0</v>
      </c>
      <c r="F63" s="22" t="e">
        <f aca="false">D63/B63</f>
        <v>#DIV/0!</v>
      </c>
      <c r="G63" s="24"/>
    </row>
    <row r="64" customFormat="false" ht="15" hidden="false" customHeight="true" outlineLevel="0" collapsed="false">
      <c r="A64" s="18" t="s">
        <v>67</v>
      </c>
      <c r="B64" s="19"/>
      <c r="C64" s="20" t="n">
        <v>5006.66</v>
      </c>
      <c r="D64" s="20"/>
      <c r="E64" s="21" t="n">
        <f aca="false">D64/C64</f>
        <v>0</v>
      </c>
      <c r="F64" s="22" t="e">
        <f aca="false">D64/B64</f>
        <v>#DIV/0!</v>
      </c>
    </row>
    <row r="65" customFormat="false" ht="15" hidden="false" customHeight="true" outlineLevel="0" collapsed="false">
      <c r="A65" s="18" t="s">
        <v>68</v>
      </c>
      <c r="B65" s="19" t="n">
        <v>13313.15</v>
      </c>
      <c r="C65" s="20"/>
      <c r="D65" s="20"/>
      <c r="E65" s="21" t="e">
        <f aca="false">D65/C65</f>
        <v>#DIV/0!</v>
      </c>
      <c r="F65" s="22" t="n">
        <f aca="false">D65/B65</f>
        <v>0</v>
      </c>
    </row>
    <row r="66" customFormat="false" ht="15" hidden="false" customHeight="true" outlineLevel="0" collapsed="false">
      <c r="A66" s="18" t="s">
        <v>69</v>
      </c>
      <c r="B66" s="20"/>
      <c r="C66" s="20" t="n">
        <v>16405.8</v>
      </c>
      <c r="D66" s="20"/>
      <c r="E66" s="21" t="n">
        <f aca="false">D66/C66</f>
        <v>0</v>
      </c>
      <c r="F66" s="22" t="e">
        <f aca="false">D66/B66</f>
        <v>#DIV/0!</v>
      </c>
    </row>
    <row r="67" customFormat="false" ht="15" hidden="false" customHeight="true" outlineLevel="0" collapsed="false">
      <c r="A67" s="18" t="s">
        <v>70</v>
      </c>
      <c r="B67" s="19" t="n">
        <v>261767.17</v>
      </c>
      <c r="C67" s="20" t="n">
        <v>542060</v>
      </c>
      <c r="D67" s="20" t="n">
        <v>519989.77</v>
      </c>
      <c r="E67" s="21" t="n">
        <f aca="false">D67/C67</f>
        <v>0.959284525698262</v>
      </c>
      <c r="F67" s="22" t="n">
        <f aca="false">D67/B67</f>
        <v>1.9864590735347</v>
      </c>
    </row>
    <row r="68" customFormat="false" ht="15" hidden="false" customHeight="true" outlineLevel="0" collapsed="false">
      <c r="A68" s="18" t="s">
        <v>71</v>
      </c>
      <c r="B68" s="19"/>
      <c r="C68" s="19"/>
      <c r="D68" s="19" t="n">
        <v>8925.14</v>
      </c>
      <c r="E68" s="21" t="e">
        <f aca="false">D68/C68</f>
        <v>#DIV/0!</v>
      </c>
      <c r="F68" s="22" t="e">
        <f aca="false">D68/B68</f>
        <v>#DIV/0!</v>
      </c>
    </row>
    <row r="69" customFormat="false" ht="15" hidden="false" customHeight="true" outlineLevel="0" collapsed="false">
      <c r="A69" s="18" t="s">
        <v>72</v>
      </c>
      <c r="B69" s="19" t="n">
        <v>32627.01</v>
      </c>
      <c r="C69" s="20" t="n">
        <v>42527.44</v>
      </c>
      <c r="D69" s="20" t="n">
        <v>28831.46</v>
      </c>
      <c r="E69" s="21" t="n">
        <f aca="false">D69/C69</f>
        <v>0.677949577966602</v>
      </c>
      <c r="F69" s="22" t="n">
        <f aca="false">D69/B69</f>
        <v>0.88366846977397</v>
      </c>
    </row>
    <row r="70" customFormat="false" ht="15" hidden="false" customHeight="true" outlineLevel="0" collapsed="false">
      <c r="A70" s="18" t="s">
        <v>73</v>
      </c>
      <c r="B70" s="19" t="n">
        <v>176750.5</v>
      </c>
      <c r="C70" s="23"/>
      <c r="D70" s="20" t="n">
        <v>42759.19</v>
      </c>
      <c r="E70" s="21" t="e">
        <f aca="false">D70/C70</f>
        <v>#DIV/0!</v>
      </c>
      <c r="F70" s="22" t="n">
        <f aca="false">D70/B70</f>
        <v>0.241918353837754</v>
      </c>
    </row>
    <row r="71" customFormat="false" ht="15" hidden="false" customHeight="true" outlineLevel="0" collapsed="false">
      <c r="A71" s="18" t="s">
        <v>74</v>
      </c>
      <c r="B71" s="19" t="n">
        <v>203259.02</v>
      </c>
      <c r="C71" s="20" t="n">
        <v>219777.55</v>
      </c>
      <c r="D71" s="20" t="n">
        <v>100000</v>
      </c>
      <c r="E71" s="21" t="n">
        <f aca="false">D71/C71</f>
        <v>0.455005527179641</v>
      </c>
      <c r="F71" s="22" t="n">
        <f aca="false">D71/B71</f>
        <v>0.491983086408662</v>
      </c>
    </row>
    <row r="72" customFormat="false" ht="15" hidden="false" customHeight="true" outlineLevel="0" collapsed="false">
      <c r="A72" s="18" t="s">
        <v>75</v>
      </c>
      <c r="B72" s="18"/>
      <c r="C72" s="20" t="n">
        <v>2929.56</v>
      </c>
      <c r="D72" s="20"/>
      <c r="E72" s="21" t="n">
        <f aca="false">D72/C72</f>
        <v>0</v>
      </c>
      <c r="F72" s="22" t="e">
        <f aca="false">D72/B72</f>
        <v>#DIV/0!</v>
      </c>
    </row>
    <row r="73" customFormat="false" ht="15" hidden="false" customHeight="true" outlineLevel="0" collapsed="false">
      <c r="A73" s="18" t="s">
        <v>76</v>
      </c>
      <c r="B73" s="18"/>
      <c r="C73" s="20" t="n">
        <v>5000</v>
      </c>
      <c r="D73" s="20"/>
      <c r="E73" s="21" t="n">
        <f aca="false">D73/C73</f>
        <v>0</v>
      </c>
      <c r="F73" s="22" t="e">
        <f aca="false">D73/B73</f>
        <v>#DIV/0!</v>
      </c>
    </row>
    <row r="74" customFormat="false" ht="15" hidden="false" customHeight="true" outlineLevel="0" collapsed="false">
      <c r="A74" s="18" t="s">
        <v>77</v>
      </c>
      <c r="B74" s="19" t="n">
        <v>4815</v>
      </c>
      <c r="C74" s="23"/>
      <c r="D74" s="20" t="n">
        <v>110590.67</v>
      </c>
      <c r="E74" s="21" t="e">
        <f aca="false">D74/C74</f>
        <v>#DIV/0!</v>
      </c>
      <c r="F74" s="22" t="n">
        <f aca="false">D74/B74</f>
        <v>22.96794807892</v>
      </c>
    </row>
    <row r="75" customFormat="false" ht="15" hidden="false" customHeight="true" outlineLevel="0" collapsed="false">
      <c r="A75" s="18" t="s">
        <v>78</v>
      </c>
      <c r="B75" s="19"/>
      <c r="C75" s="20" t="n">
        <v>30407.01</v>
      </c>
      <c r="D75" s="20"/>
      <c r="E75" s="21" t="n">
        <f aca="false">D75/C75</f>
        <v>0</v>
      </c>
      <c r="F75" s="22" t="e">
        <f aca="false">D75/B75</f>
        <v>#DIV/0!</v>
      </c>
    </row>
    <row r="76" customFormat="false" ht="15" hidden="false" customHeight="true" outlineLevel="0" collapsed="false">
      <c r="A76" s="18" t="s">
        <v>79</v>
      </c>
      <c r="B76" s="19" t="n">
        <v>12325</v>
      </c>
      <c r="C76" s="20" t="n">
        <v>20000</v>
      </c>
      <c r="D76" s="20"/>
      <c r="E76" s="21" t="n">
        <f aca="false">D76/C76</f>
        <v>0</v>
      </c>
      <c r="F76" s="22" t="n">
        <f aca="false">D76/B76</f>
        <v>0</v>
      </c>
    </row>
    <row r="77" customFormat="false" ht="15" hidden="false" customHeight="true" outlineLevel="0" collapsed="false">
      <c r="A77" s="18" t="s">
        <v>80</v>
      </c>
      <c r="B77" s="19" t="n">
        <v>129523.84</v>
      </c>
      <c r="C77" s="20" t="n">
        <v>11891.09</v>
      </c>
      <c r="D77" s="20"/>
      <c r="E77" s="21" t="n">
        <f aca="false">D77/C77</f>
        <v>0</v>
      </c>
      <c r="F77" s="22" t="n">
        <f aca="false">D77/B77</f>
        <v>0</v>
      </c>
    </row>
    <row r="78" customFormat="false" ht="15" hidden="false" customHeight="true" outlineLevel="0" collapsed="false">
      <c r="A78" s="28" t="s">
        <v>81</v>
      </c>
      <c r="B78" s="29" t="n">
        <f aca="false">SUM(B5:B77)</f>
        <v>2142662.83</v>
      </c>
      <c r="C78" s="29" t="n">
        <f aca="false">SUM(C5:C77)</f>
        <v>2467588.61</v>
      </c>
      <c r="D78" s="30" t="n">
        <f aca="false">SUM(D5:D77)</f>
        <v>2416962.18</v>
      </c>
      <c r="E78" s="31" t="n">
        <f aca="false">D78/C78</f>
        <v>0.979483439907757</v>
      </c>
      <c r="F78" s="32" t="n">
        <f aca="false">D78/B78</f>
        <v>1.12801797191768</v>
      </c>
    </row>
    <row r="79" customFormat="false" ht="15" hidden="false" customHeight="true" outlineLevel="0" collapsed="false">
      <c r="E79" s="4" t="s">
        <v>82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E45" activeCellId="0" sqref="E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0" width="36.56"/>
    <col collapsed="false" customWidth="true" hidden="false" outlineLevel="0" max="4" min="3" style="0" width="14.85"/>
    <col collapsed="false" customWidth="true" hidden="false" outlineLevel="0" max="5" min="5" style="34" width="14.85"/>
    <col collapsed="false" customWidth="true" hidden="false" outlineLevel="0" max="6" min="6" style="35" width="9.56"/>
    <col collapsed="false" customWidth="true" hidden="false" outlineLevel="0" max="7" min="7" style="35" width="9.41"/>
  </cols>
  <sheetData>
    <row r="1" customFormat="false" ht="24" hidden="false" customHeight="true" outlineLevel="0" collapsed="false"/>
    <row r="2" customFormat="false" ht="35.25" hidden="false" customHeight="true" outlineLevel="0" collapsed="false">
      <c r="A2" s="36"/>
      <c r="B2" s="7" t="s">
        <v>83</v>
      </c>
      <c r="C2" s="7"/>
      <c r="D2" s="7"/>
      <c r="E2" s="7"/>
      <c r="F2" s="7"/>
    </row>
    <row r="3" s="34" customFormat="true" ht="26.25" hidden="false" customHeight="false" outlineLevel="0" collapsed="false">
      <c r="A3" s="37" t="s">
        <v>84</v>
      </c>
      <c r="B3" s="38" t="s">
        <v>85</v>
      </c>
      <c r="C3" s="39" t="s">
        <v>86</v>
      </c>
      <c r="D3" s="39" t="s">
        <v>87</v>
      </c>
      <c r="E3" s="39" t="s">
        <v>88</v>
      </c>
      <c r="F3" s="10" t="s">
        <v>5</v>
      </c>
      <c r="G3" s="10" t="s">
        <v>6</v>
      </c>
    </row>
    <row r="4" s="34" customFormat="true" ht="17.1" hidden="false" customHeight="true" outlineLevel="0" collapsed="false">
      <c r="A4" s="40" t="n">
        <v>50009</v>
      </c>
      <c r="B4" s="41" t="s">
        <v>89</v>
      </c>
      <c r="C4" s="42" t="n">
        <v>13776.55</v>
      </c>
      <c r="D4" s="43" t="n">
        <v>125044</v>
      </c>
      <c r="E4" s="44" t="n">
        <v>35830.77</v>
      </c>
      <c r="F4" s="45" t="n">
        <f aca="false">E4/D4</f>
        <v>0.286545296055788</v>
      </c>
      <c r="G4" s="45" t="n">
        <f aca="false">E4/C4</f>
        <v>2.60085217271378</v>
      </c>
    </row>
    <row r="5" s="34" customFormat="true" ht="17.1" hidden="false" customHeight="true" outlineLevel="0" collapsed="false">
      <c r="A5" s="40" t="n">
        <v>50011</v>
      </c>
      <c r="B5" s="41" t="s">
        <v>90</v>
      </c>
      <c r="C5" s="42" t="n">
        <v>370</v>
      </c>
      <c r="D5" s="43" t="n">
        <v>116.5</v>
      </c>
      <c r="E5" s="44" t="n">
        <v>145</v>
      </c>
      <c r="F5" s="45" t="n">
        <f aca="false">E5/D5</f>
        <v>1.24463519313305</v>
      </c>
      <c r="G5" s="45" t="n">
        <f aca="false">E5/C5</f>
        <v>0.391891891891892</v>
      </c>
    </row>
    <row r="6" s="34" customFormat="true" ht="17.1" hidden="false" customHeight="true" outlineLevel="0" collapsed="false">
      <c r="A6" s="40" t="n">
        <v>50405</v>
      </c>
      <c r="B6" s="41" t="s">
        <v>91</v>
      </c>
      <c r="C6" s="42" t="n">
        <v>525</v>
      </c>
      <c r="D6" s="43" t="n">
        <v>206</v>
      </c>
      <c r="E6" s="44" t="n">
        <v>361.75</v>
      </c>
      <c r="F6" s="45" t="n">
        <f aca="false">E6/D6</f>
        <v>1.75606796116505</v>
      </c>
      <c r="G6" s="45" t="n">
        <f aca="false">E6/C6</f>
        <v>0.689047619047619</v>
      </c>
    </row>
    <row r="7" s="34" customFormat="true" ht="17.1" hidden="false" customHeight="true" outlineLevel="0" collapsed="false">
      <c r="A7" s="40" t="n">
        <v>50408</v>
      </c>
      <c r="B7" s="41" t="s">
        <v>92</v>
      </c>
      <c r="C7" s="46"/>
      <c r="D7" s="47" t="n">
        <v>2188.52</v>
      </c>
      <c r="E7" s="44" t="n">
        <v>15951.7</v>
      </c>
      <c r="F7" s="45" t="n">
        <f aca="false">E7/D7</f>
        <v>7.28880704768519</v>
      </c>
      <c r="G7" s="45" t="e">
        <f aca="false">E7/C7</f>
        <v>#DIV/0!</v>
      </c>
    </row>
    <row r="8" s="34" customFormat="true" ht="17.1" hidden="false" customHeight="true" outlineLevel="0" collapsed="false">
      <c r="A8" s="37" t="n">
        <v>1</v>
      </c>
      <c r="B8" s="37" t="s">
        <v>93</v>
      </c>
      <c r="C8" s="48" t="n">
        <f aca="false">SUM(C4:C7)</f>
        <v>14671.55</v>
      </c>
      <c r="D8" s="49" t="n">
        <f aca="false">SUM(D4:D7)</f>
        <v>127555.02</v>
      </c>
      <c r="E8" s="48" t="n">
        <f aca="false">SUM(E4:E7)</f>
        <v>52289.22</v>
      </c>
      <c r="F8" s="50" t="n">
        <f aca="false">E8/D8</f>
        <v>0.409934630561776</v>
      </c>
      <c r="G8" s="50" t="n">
        <f aca="false">E8/C8</f>
        <v>3.56398744508931</v>
      </c>
    </row>
    <row r="9" s="34" customFormat="true" ht="17.1" hidden="false" customHeight="true" outlineLevel="0" collapsed="false">
      <c r="A9" s="40" t="n">
        <v>50005</v>
      </c>
      <c r="B9" s="41" t="s">
        <v>94</v>
      </c>
      <c r="C9" s="51" t="n">
        <v>620</v>
      </c>
      <c r="D9" s="43" t="n">
        <v>380</v>
      </c>
      <c r="E9" s="52" t="n">
        <v>400</v>
      </c>
      <c r="F9" s="45" t="n">
        <f aca="false">E9/D9</f>
        <v>1.05263157894737</v>
      </c>
      <c r="G9" s="45" t="n">
        <f aca="false">E9/C9</f>
        <v>0.645161290322581</v>
      </c>
    </row>
    <row r="10" s="34" customFormat="true" ht="17.1" hidden="false" customHeight="true" outlineLevel="0" collapsed="false">
      <c r="A10" s="40" t="n">
        <v>50008</v>
      </c>
      <c r="B10" s="41" t="s">
        <v>95</v>
      </c>
      <c r="C10" s="53"/>
      <c r="D10" s="47"/>
      <c r="E10" s="52"/>
      <c r="F10" s="45" t="n">
        <v>0</v>
      </c>
      <c r="G10" s="45" t="e">
        <f aca="false">E10/C10</f>
        <v>#DIV/0!</v>
      </c>
    </row>
    <row r="11" s="34" customFormat="true" ht="17.1" hidden="false" customHeight="true" outlineLevel="0" collapsed="false">
      <c r="A11" s="40" t="n">
        <v>50401</v>
      </c>
      <c r="B11" s="41" t="s">
        <v>96</v>
      </c>
      <c r="C11" s="54"/>
      <c r="D11" s="47"/>
      <c r="E11" s="44"/>
      <c r="F11" s="45" t="n">
        <v>0</v>
      </c>
      <c r="G11" s="45" t="e">
        <f aca="false">E11/C11</f>
        <v>#DIV/0!</v>
      </c>
    </row>
    <row r="12" s="34" customFormat="true" ht="17.1" hidden="false" customHeight="true" outlineLevel="0" collapsed="false">
      <c r="A12" s="40" t="n">
        <v>50405</v>
      </c>
      <c r="B12" s="41" t="s">
        <v>97</v>
      </c>
      <c r="C12" s="53"/>
      <c r="D12" s="47"/>
      <c r="E12" s="44"/>
      <c r="F12" s="45" t="n">
        <v>0</v>
      </c>
      <c r="G12" s="45" t="e">
        <f aca="false">E12/C12</f>
        <v>#DIV/0!</v>
      </c>
    </row>
    <row r="13" s="34" customFormat="true" ht="17.1" hidden="false" customHeight="true" outlineLevel="0" collapsed="false">
      <c r="A13" s="40" t="n">
        <v>50406</v>
      </c>
      <c r="B13" s="41" t="s">
        <v>98</v>
      </c>
      <c r="C13" s="51" t="n">
        <v>886</v>
      </c>
      <c r="D13" s="43" t="n">
        <v>3736</v>
      </c>
      <c r="E13" s="44" t="n">
        <v>2476</v>
      </c>
      <c r="F13" s="45" t="n">
        <f aca="false">E13/D13</f>
        <v>0.662740899357602</v>
      </c>
      <c r="G13" s="45" t="n">
        <f aca="false">E13/C13</f>
        <v>2.79458239277652</v>
      </c>
    </row>
    <row r="14" s="34" customFormat="true" ht="17.1" hidden="false" customHeight="true" outlineLevel="0" collapsed="false">
      <c r="A14" s="37" t="n">
        <v>2</v>
      </c>
      <c r="B14" s="37" t="s">
        <v>99</v>
      </c>
      <c r="C14" s="48" t="n">
        <f aca="false">C9+C10+C11+C12+C13</f>
        <v>1506</v>
      </c>
      <c r="D14" s="49" t="n">
        <f aca="false">D9+D10+D11+D12+D13</f>
        <v>4116</v>
      </c>
      <c r="E14" s="48" t="n">
        <f aca="false">SUM(E9:E13)</f>
        <v>2876</v>
      </c>
      <c r="F14" s="50" t="n">
        <f aca="false">E14/D14</f>
        <v>0.698736637512148</v>
      </c>
      <c r="G14" s="50" t="n">
        <f aca="false">E14/C14</f>
        <v>1.90969455511288</v>
      </c>
    </row>
    <row r="15" s="34" customFormat="true" ht="17.1" hidden="false" customHeight="true" outlineLevel="0" collapsed="false">
      <c r="A15" s="40" t="n">
        <v>50104</v>
      </c>
      <c r="B15" s="41" t="s">
        <v>100</v>
      </c>
      <c r="C15" s="55" t="n">
        <v>1750</v>
      </c>
      <c r="D15" s="56" t="n">
        <v>1555</v>
      </c>
      <c r="E15" s="57" t="n">
        <v>610</v>
      </c>
      <c r="F15" s="58" t="n">
        <f aca="false">E15/D15</f>
        <v>0.392282958199357</v>
      </c>
      <c r="G15" s="45" t="n">
        <f aca="false">E15/C15</f>
        <v>0.348571428571429</v>
      </c>
    </row>
    <row r="16" s="34" customFormat="true" ht="17.1" hidden="false" customHeight="true" outlineLevel="0" collapsed="false">
      <c r="A16" s="40" t="n">
        <v>50211</v>
      </c>
      <c r="B16" s="41" t="s">
        <v>101</v>
      </c>
      <c r="C16" s="55" t="n">
        <v>1670</v>
      </c>
      <c r="D16" s="56" t="n">
        <v>100</v>
      </c>
      <c r="E16" s="57"/>
      <c r="F16" s="45" t="n">
        <f aca="false">E16/D16</f>
        <v>0</v>
      </c>
      <c r="G16" s="45" t="n">
        <f aca="false">E16/C16</f>
        <v>0</v>
      </c>
    </row>
    <row r="17" s="34" customFormat="true" ht="17.1" hidden="false" customHeight="true" outlineLevel="0" collapsed="false">
      <c r="A17" s="40" t="n">
        <v>50505</v>
      </c>
      <c r="B17" s="41" t="s">
        <v>102</v>
      </c>
      <c r="C17" s="46"/>
      <c r="D17" s="56"/>
      <c r="E17" s="59"/>
      <c r="F17" s="45" t="n">
        <v>0</v>
      </c>
      <c r="G17" s="45" t="e">
        <f aca="false">E17/C17</f>
        <v>#DIV/0!</v>
      </c>
    </row>
    <row r="18" s="34" customFormat="true" ht="17.1" hidden="false" customHeight="true" outlineLevel="0" collapsed="false">
      <c r="A18" s="40" t="n">
        <v>50507</v>
      </c>
      <c r="B18" s="41" t="s">
        <v>103</v>
      </c>
      <c r="C18" s="55" t="n">
        <v>8821.55</v>
      </c>
      <c r="D18" s="56" t="n">
        <v>3324.19</v>
      </c>
      <c r="E18" s="57" t="n">
        <v>1647.85</v>
      </c>
      <c r="F18" s="60" t="n">
        <f aca="false">E18/D18</f>
        <v>0.495714745547036</v>
      </c>
      <c r="G18" s="45" t="n">
        <f aca="false">E18/C18</f>
        <v>0.186798238404816</v>
      </c>
    </row>
    <row r="19" s="34" customFormat="true" ht="17.1" hidden="false" customHeight="true" outlineLevel="0" collapsed="false">
      <c r="A19" s="37" t="n">
        <v>3</v>
      </c>
      <c r="B19" s="37" t="s">
        <v>104</v>
      </c>
      <c r="C19" s="48" t="n">
        <f aca="false">C15+C16+C17+C18</f>
        <v>12241.55</v>
      </c>
      <c r="D19" s="48" t="n">
        <f aca="false">SUM(D15:D18)</f>
        <v>4979.19</v>
      </c>
      <c r="E19" s="48" t="n">
        <f aca="false">SUM(E15:E18)</f>
        <v>2257.85</v>
      </c>
      <c r="F19" s="50" t="n">
        <f aca="false">E19/D19</f>
        <v>0.453457289237808</v>
      </c>
      <c r="G19" s="50" t="n">
        <f aca="false">E19/C19</f>
        <v>0.184441512716935</v>
      </c>
    </row>
    <row r="20" s="34" customFormat="true" ht="17.1" hidden="false" customHeight="true" outlineLevel="0" collapsed="false">
      <c r="A20" s="61" t="n">
        <v>50012</v>
      </c>
      <c r="B20" s="37" t="s">
        <v>105</v>
      </c>
      <c r="C20" s="48" t="n">
        <v>1051</v>
      </c>
      <c r="D20" s="49" t="n">
        <v>270</v>
      </c>
      <c r="E20" s="62" t="n">
        <v>1940</v>
      </c>
      <c r="F20" s="63" t="n">
        <f aca="false">E20/D20</f>
        <v>7.18518518518519</v>
      </c>
      <c r="G20" s="50" t="n">
        <f aca="false">E20/C20</f>
        <v>1.84586108468126</v>
      </c>
    </row>
    <row r="21" s="34" customFormat="true" ht="17.1" hidden="false" customHeight="true" outlineLevel="0" collapsed="false">
      <c r="A21" s="40" t="n">
        <v>50503</v>
      </c>
      <c r="B21" s="64" t="s">
        <v>106</v>
      </c>
      <c r="C21" s="53"/>
      <c r="D21" s="47"/>
      <c r="E21" s="52"/>
      <c r="F21" s="45" t="n">
        <v>0</v>
      </c>
      <c r="G21" s="60" t="e">
        <f aca="false">E21/C21</f>
        <v>#DIV/0!</v>
      </c>
    </row>
    <row r="22" s="34" customFormat="true" ht="17.1" hidden="false" customHeight="true" outlineLevel="0" collapsed="false">
      <c r="A22" s="40" t="n">
        <v>50504</v>
      </c>
      <c r="B22" s="64" t="s">
        <v>107</v>
      </c>
      <c r="C22" s="65" t="n">
        <v>14332</v>
      </c>
      <c r="D22" s="47" t="n">
        <v>9774</v>
      </c>
      <c r="E22" s="52" t="n">
        <v>20177</v>
      </c>
      <c r="F22" s="45" t="n">
        <f aca="false">E22/D22</f>
        <v>2.06435440965828</v>
      </c>
      <c r="G22" s="45" t="n">
        <f aca="false">E22/C22</f>
        <v>1.40782863522188</v>
      </c>
    </row>
    <row r="23" s="34" customFormat="true" ht="17.1" hidden="false" customHeight="true" outlineLevel="0" collapsed="false">
      <c r="A23" s="37" t="n">
        <v>5</v>
      </c>
      <c r="B23" s="37" t="s">
        <v>108</v>
      </c>
      <c r="C23" s="48" t="n">
        <f aca="false">SUM(C21:C22)</f>
        <v>14332</v>
      </c>
      <c r="D23" s="49" t="n">
        <f aca="false">SUM(D21:D22)</f>
        <v>9774</v>
      </c>
      <c r="E23" s="48" t="n">
        <f aca="false">SUM(E21:E22)</f>
        <v>20177</v>
      </c>
      <c r="F23" s="50" t="n">
        <f aca="false">E23/D23</f>
        <v>2.06435440965828</v>
      </c>
      <c r="G23" s="50" t="n">
        <f aca="false">E23/C23</f>
        <v>1.40782863522188</v>
      </c>
    </row>
    <row r="24" s="34" customFormat="true" ht="17.1" hidden="false" customHeight="true" outlineLevel="0" collapsed="false">
      <c r="A24" s="40" t="n">
        <v>50204</v>
      </c>
      <c r="B24" s="41" t="s">
        <v>109</v>
      </c>
      <c r="C24" s="65" t="n">
        <v>4927</v>
      </c>
      <c r="D24" s="47" t="n">
        <v>1588</v>
      </c>
      <c r="E24" s="52" t="n">
        <v>1477</v>
      </c>
      <c r="F24" s="45" t="n">
        <f aca="false">E24/D24</f>
        <v>0.930100755667506</v>
      </c>
      <c r="G24" s="60" t="n">
        <f aca="false">E24/C24</f>
        <v>0.299776740409986</v>
      </c>
    </row>
    <row r="25" s="34" customFormat="true" ht="17.1" hidden="false" customHeight="true" outlineLevel="0" collapsed="false">
      <c r="A25" s="40" t="n">
        <v>50221</v>
      </c>
      <c r="B25" s="41" t="s">
        <v>110</v>
      </c>
      <c r="C25" s="65" t="n">
        <v>200</v>
      </c>
      <c r="D25" s="47"/>
      <c r="E25" s="52"/>
      <c r="F25" s="45" t="n">
        <v>0</v>
      </c>
      <c r="G25" s="45" t="n">
        <f aca="false">E25/C25</f>
        <v>0</v>
      </c>
    </row>
    <row r="26" s="34" customFormat="true" ht="17.1" hidden="false" customHeight="true" outlineLevel="0" collapsed="false">
      <c r="A26" s="37" t="n">
        <v>6</v>
      </c>
      <c r="B26" s="37" t="s">
        <v>111</v>
      </c>
      <c r="C26" s="48" t="n">
        <f aca="false">SUM(C24:C25)</f>
        <v>5127</v>
      </c>
      <c r="D26" s="48" t="n">
        <f aca="false">SUM(D24:D25)</f>
        <v>1588</v>
      </c>
      <c r="E26" s="48" t="n">
        <f aca="false">SUM(E24:E25)</f>
        <v>1477</v>
      </c>
      <c r="F26" s="50" t="n">
        <f aca="false">E26/D26</f>
        <v>0.930100755667506</v>
      </c>
      <c r="G26" s="50" t="n">
        <f aca="false">E26/C26</f>
        <v>0.288082699434367</v>
      </c>
    </row>
    <row r="27" s="34" customFormat="true" ht="17.1" hidden="false" customHeight="true" outlineLevel="0" collapsed="false">
      <c r="A27" s="40" t="n">
        <v>50013</v>
      </c>
      <c r="B27" s="41" t="s">
        <v>112</v>
      </c>
      <c r="C27" s="66" t="n">
        <v>8485</v>
      </c>
      <c r="D27" s="43" t="n">
        <v>6117</v>
      </c>
      <c r="E27" s="44" t="n">
        <v>7433</v>
      </c>
      <c r="F27" s="45" t="n">
        <f aca="false">E27/D27</f>
        <v>1.21513813961092</v>
      </c>
      <c r="G27" s="45" t="n">
        <f aca="false">E27/C27</f>
        <v>0.876016499705362</v>
      </c>
    </row>
    <row r="28" s="34" customFormat="true" ht="17.1" hidden="false" customHeight="true" outlineLevel="0" collapsed="false">
      <c r="A28" s="40" t="n">
        <v>50014</v>
      </c>
      <c r="B28" s="41" t="s">
        <v>113</v>
      </c>
      <c r="C28" s="66" t="n">
        <v>1421</v>
      </c>
      <c r="D28" s="43" t="n">
        <v>1141</v>
      </c>
      <c r="E28" s="44" t="n">
        <v>1405</v>
      </c>
      <c r="F28" s="45" t="n">
        <f aca="false">E28/D28</f>
        <v>1.23137598597721</v>
      </c>
      <c r="G28" s="45" t="n">
        <f aca="false">E28/C28</f>
        <v>0.988740323715693</v>
      </c>
    </row>
    <row r="29" s="34" customFormat="true" ht="17.1" hidden="false" customHeight="true" outlineLevel="0" collapsed="false">
      <c r="A29" s="40" t="n">
        <v>50015</v>
      </c>
      <c r="B29" s="41" t="s">
        <v>114</v>
      </c>
      <c r="C29" s="66" t="n">
        <v>182</v>
      </c>
      <c r="D29" s="43" t="n">
        <v>126</v>
      </c>
      <c r="E29" s="44" t="n">
        <v>409.5</v>
      </c>
      <c r="F29" s="45" t="n">
        <f aca="false">E29/D29</f>
        <v>3.25</v>
      </c>
      <c r="G29" s="45" t="n">
        <f aca="false">E29/C29</f>
        <v>2.25</v>
      </c>
    </row>
    <row r="30" s="34" customFormat="true" ht="17.1" hidden="false" customHeight="true" outlineLevel="0" collapsed="false">
      <c r="A30" s="40" t="n">
        <v>50016</v>
      </c>
      <c r="B30" s="41" t="s">
        <v>115</v>
      </c>
      <c r="C30" s="66" t="n">
        <v>531</v>
      </c>
      <c r="D30" s="43" t="n">
        <v>518</v>
      </c>
      <c r="E30" s="44" t="n">
        <v>597</v>
      </c>
      <c r="F30" s="45" t="n">
        <f aca="false">E30/D30</f>
        <v>1.15250965250965</v>
      </c>
      <c r="G30" s="45" t="n">
        <f aca="false">E30/C30</f>
        <v>1.12429378531073</v>
      </c>
    </row>
    <row r="31" s="34" customFormat="true" ht="17.1" hidden="false" customHeight="true" outlineLevel="0" collapsed="false">
      <c r="A31" s="40" t="n">
        <v>50017</v>
      </c>
      <c r="B31" s="41" t="s">
        <v>116</v>
      </c>
      <c r="C31" s="66"/>
      <c r="D31" s="43"/>
      <c r="E31" s="44"/>
      <c r="F31" s="45" t="e">
        <f aca="false">E31/D31</f>
        <v>#DIV/0!</v>
      </c>
      <c r="G31" s="45" t="e">
        <f aca="false">E31/C31</f>
        <v>#DIV/0!</v>
      </c>
    </row>
    <row r="32" s="34" customFormat="true" ht="17.1" hidden="false" customHeight="true" outlineLevel="0" collapsed="false">
      <c r="A32" s="40" t="n">
        <v>50019</v>
      </c>
      <c r="B32" s="41" t="s">
        <v>117</v>
      </c>
      <c r="C32" s="66" t="n">
        <v>1284.5</v>
      </c>
      <c r="D32" s="43" t="n">
        <v>617</v>
      </c>
      <c r="E32" s="44" t="n">
        <v>1297.5</v>
      </c>
      <c r="F32" s="45" t="n">
        <f aca="false">E32/D32</f>
        <v>2.10291734197731</v>
      </c>
      <c r="G32" s="45" t="n">
        <f aca="false">E32/C32</f>
        <v>1.01012066952121</v>
      </c>
    </row>
    <row r="33" s="34" customFormat="true" ht="17.1" hidden="false" customHeight="true" outlineLevel="0" collapsed="false">
      <c r="A33" s="37" t="n">
        <v>7</v>
      </c>
      <c r="B33" s="37" t="s">
        <v>118</v>
      </c>
      <c r="C33" s="48" t="n">
        <f aca="false">SUM(C27:C32)</f>
        <v>11903.5</v>
      </c>
      <c r="D33" s="48" t="n">
        <f aca="false">SUM(D27:D32)</f>
        <v>8519</v>
      </c>
      <c r="E33" s="48" t="n">
        <f aca="false">SUM(E27:E32)</f>
        <v>11142</v>
      </c>
      <c r="F33" s="50" t="n">
        <f aca="false">E33/D33</f>
        <v>1.30789998826153</v>
      </c>
      <c r="G33" s="50" t="n">
        <f aca="false">E33/C33</f>
        <v>0.936027218885202</v>
      </c>
    </row>
    <row r="34" s="34" customFormat="true" ht="17.1" hidden="false" customHeight="true" outlineLevel="0" collapsed="false">
      <c r="A34" s="40" t="n">
        <v>40110</v>
      </c>
      <c r="B34" s="41" t="s">
        <v>119</v>
      </c>
      <c r="C34" s="66" t="n">
        <v>153175.34</v>
      </c>
      <c r="D34" s="47" t="n">
        <v>129931.57</v>
      </c>
      <c r="E34" s="44" t="n">
        <v>182407.77</v>
      </c>
      <c r="F34" s="45" t="n">
        <f aca="false">E34/D34</f>
        <v>1.40387567086275</v>
      </c>
      <c r="G34" s="45" t="n">
        <f aca="false">E34/C34</f>
        <v>1.19084292549963</v>
      </c>
    </row>
    <row r="35" s="34" customFormat="true" ht="17.1" hidden="false" customHeight="true" outlineLevel="0" collapsed="false">
      <c r="A35" s="40" t="n">
        <v>50001</v>
      </c>
      <c r="B35" s="41" t="s">
        <v>120</v>
      </c>
      <c r="C35" s="66" t="n">
        <v>15174.8</v>
      </c>
      <c r="D35" s="47" t="n">
        <v>18258.56</v>
      </c>
      <c r="E35" s="44" t="n">
        <v>19260</v>
      </c>
      <c r="F35" s="45" t="n">
        <f aca="false">E35/D35</f>
        <v>1.05484769883277</v>
      </c>
      <c r="G35" s="45" t="n">
        <f aca="false">E35/C35</f>
        <v>1.26920947887287</v>
      </c>
    </row>
    <row r="36" s="34" customFormat="true" ht="17.1" hidden="false" customHeight="true" outlineLevel="0" collapsed="false">
      <c r="A36" s="40" t="n">
        <v>50408</v>
      </c>
      <c r="B36" s="41" t="s">
        <v>121</v>
      </c>
      <c r="C36" s="66"/>
      <c r="D36" s="47" t="n">
        <v>4118.64</v>
      </c>
      <c r="E36" s="44" t="n">
        <v>4433.94</v>
      </c>
      <c r="F36" s="45" t="n">
        <f aca="false">E36/D36</f>
        <v>1.07655439659693</v>
      </c>
      <c r="G36" s="45" t="e">
        <f aca="false">E36/C36</f>
        <v>#DIV/0!</v>
      </c>
    </row>
    <row r="37" s="34" customFormat="true" ht="17.1" hidden="false" customHeight="true" outlineLevel="0" collapsed="false">
      <c r="A37" s="38" t="n">
        <v>8</v>
      </c>
      <c r="B37" s="67" t="s">
        <v>122</v>
      </c>
      <c r="C37" s="48" t="n">
        <f aca="false">SUM(C34:C36)</f>
        <v>168350.14</v>
      </c>
      <c r="D37" s="48" t="n">
        <f aca="false">SUM(D34:D36)</f>
        <v>152308.77</v>
      </c>
      <c r="E37" s="48" t="n">
        <f aca="false">SUM(E34:E36)</f>
        <v>206101.71</v>
      </c>
      <c r="F37" s="50" t="n">
        <f aca="false">E37/D37</f>
        <v>1.35318347065635</v>
      </c>
      <c r="G37" s="50" t="n">
        <f aca="false">E37/C37</f>
        <v>1.22424436356275</v>
      </c>
    </row>
    <row r="38" s="34" customFormat="true" ht="17.1" hidden="false" customHeight="true" outlineLevel="0" collapsed="false">
      <c r="A38" s="68" t="n">
        <v>9</v>
      </c>
      <c r="B38" s="69" t="s">
        <v>123</v>
      </c>
      <c r="C38" s="70" t="n">
        <v>20815</v>
      </c>
      <c r="D38" s="70" t="n">
        <v>190</v>
      </c>
      <c r="E38" s="71" t="n">
        <v>8087.5</v>
      </c>
      <c r="F38" s="58" t="n">
        <f aca="false">E38/D38</f>
        <v>42.5657894736842</v>
      </c>
      <c r="G38" s="45" t="n">
        <f aca="false">E38/C38</f>
        <v>0.38854191688686</v>
      </c>
    </row>
    <row r="39" s="34" customFormat="true" ht="17.1" hidden="false" customHeight="true" outlineLevel="0" collapsed="false">
      <c r="A39" s="68" t="n">
        <v>10</v>
      </c>
      <c r="B39" s="69" t="s">
        <v>124</v>
      </c>
      <c r="C39" s="72" t="n">
        <v>1259</v>
      </c>
      <c r="D39" s="73" t="n">
        <v>200</v>
      </c>
      <c r="E39" s="71" t="n">
        <v>565</v>
      </c>
      <c r="F39" s="58" t="n">
        <f aca="false">E39/D39</f>
        <v>2.825</v>
      </c>
      <c r="G39" s="45" t="n">
        <f aca="false">E39/C39</f>
        <v>0.448768864177919</v>
      </c>
    </row>
    <row r="40" s="34" customFormat="true" ht="17.1" hidden="false" customHeight="true" outlineLevel="0" collapsed="false">
      <c r="A40" s="68" t="n">
        <v>11</v>
      </c>
      <c r="B40" s="69" t="s">
        <v>125</v>
      </c>
      <c r="C40" s="72" t="n">
        <v>8410.6</v>
      </c>
      <c r="D40" s="73" t="n">
        <v>5668.6</v>
      </c>
      <c r="E40" s="71" t="n">
        <v>10953.1</v>
      </c>
      <c r="F40" s="58" t="n">
        <f aca="false">E40/D40</f>
        <v>1.9322407649155</v>
      </c>
      <c r="G40" s="45" t="n">
        <f aca="false">E40/C40</f>
        <v>1.30229710127696</v>
      </c>
    </row>
    <row r="41" s="34" customFormat="true" ht="17.1" hidden="false" customHeight="true" outlineLevel="0" collapsed="false">
      <c r="A41" s="74" t="s">
        <v>126</v>
      </c>
      <c r="B41" s="74"/>
      <c r="C41" s="75" t="n">
        <f aca="false">C8+C14+C19+C20+C21+C22+C26+C33+C37+C38+C39+C40</f>
        <v>259667.34</v>
      </c>
      <c r="D41" s="75" t="n">
        <f aca="false">D8+D14+D19+D20+D21+D22+D26+D33+D37+D38+D39+D40</f>
        <v>315168.58</v>
      </c>
      <c r="E41" s="75" t="n">
        <f aca="false">E8+E14+E19+E20+E21+E22+E26+E33+E37+E38+E39+E40</f>
        <v>317866.38</v>
      </c>
      <c r="F41" s="76" t="n">
        <f aca="false">E41/D41</f>
        <v>1.00855986342293</v>
      </c>
      <c r="G41" s="76" t="n">
        <f aca="false">E41/C41</f>
        <v>1.22412922626311</v>
      </c>
    </row>
    <row r="42" s="34" customFormat="true" ht="17.1" hidden="false" customHeight="true" outlineLevel="0" collapsed="false">
      <c r="A42" s="77" t="s">
        <v>127</v>
      </c>
      <c r="B42" s="77"/>
      <c r="C42" s="65"/>
      <c r="D42" s="52"/>
      <c r="E42" s="52"/>
      <c r="F42" s="45" t="n">
        <v>0</v>
      </c>
      <c r="G42" s="60" t="e">
        <f aca="false">E42/C42</f>
        <v>#DIV/0!</v>
      </c>
    </row>
    <row r="43" s="34" customFormat="true" ht="17.1" hidden="false" customHeight="true" outlineLevel="0" collapsed="false">
      <c r="A43" s="77" t="s">
        <v>128</v>
      </c>
      <c r="B43" s="77"/>
      <c r="C43" s="53"/>
      <c r="D43" s="47"/>
      <c r="E43" s="52"/>
      <c r="F43" s="45" t="n">
        <v>0</v>
      </c>
      <c r="G43" s="45" t="e">
        <f aca="false">E43/C43</f>
        <v>#DIV/0!</v>
      </c>
    </row>
    <row r="44" s="34" customFormat="true" ht="17.1" hidden="false" customHeight="true" outlineLevel="0" collapsed="false">
      <c r="A44" s="74" t="s">
        <v>129</v>
      </c>
      <c r="B44" s="74"/>
      <c r="C44" s="9" t="n">
        <f aca="false">SUM(C41:C43)</f>
        <v>259667.34</v>
      </c>
      <c r="D44" s="9" t="n">
        <f aca="false">SUM(D41:D43)</f>
        <v>315168.58</v>
      </c>
      <c r="E44" s="9" t="n">
        <f aca="false">SUM(E41:E43)</f>
        <v>317866.38</v>
      </c>
      <c r="F44" s="76" t="n">
        <f aca="false">E44/D44</f>
        <v>1.00855986342293</v>
      </c>
      <c r="G44" s="76" t="n">
        <f aca="false">E44/C44</f>
        <v>1.22412922626311</v>
      </c>
    </row>
    <row r="45" s="34" customFormat="true" ht="17.1" hidden="false" customHeight="true" outlineLevel="0" collapsed="false">
      <c r="A45" s="78" t="s">
        <v>130</v>
      </c>
      <c r="B45" s="78"/>
      <c r="C45" s="53" t="n">
        <v>48661</v>
      </c>
      <c r="D45" s="47" t="n">
        <v>37333.5</v>
      </c>
      <c r="E45" s="52" t="n">
        <f aca="false">199946.3/3</f>
        <v>66648.7666666667</v>
      </c>
      <c r="F45" s="60" t="n">
        <f aca="false">E45/D45</f>
        <v>1.78522685166584</v>
      </c>
      <c r="G45" s="60" t="n">
        <f aca="false">E45/C45</f>
        <v>1.36965468581958</v>
      </c>
    </row>
    <row r="46" s="34" customFormat="true" ht="17.1" hidden="false" customHeight="true" outlineLevel="0" collapsed="false">
      <c r="A46" s="79" t="s">
        <v>131</v>
      </c>
      <c r="B46" s="79"/>
      <c r="C46" s="53" t="n">
        <v>1640</v>
      </c>
      <c r="D46" s="47" t="n">
        <v>3730</v>
      </c>
      <c r="E46" s="52" t="n">
        <v>9220</v>
      </c>
      <c r="F46" s="45" t="n">
        <v>0</v>
      </c>
      <c r="G46" s="45" t="n">
        <f aca="false">E46/C46</f>
        <v>5.6219512195122</v>
      </c>
    </row>
    <row r="47" s="34" customFormat="true" ht="17.1" hidden="false" customHeight="true" outlineLevel="0" collapsed="false">
      <c r="A47" s="79" t="s">
        <v>132</v>
      </c>
      <c r="B47" s="79"/>
      <c r="C47" s="53"/>
      <c r="D47" s="47"/>
      <c r="E47" s="52"/>
      <c r="F47" s="45" t="n">
        <v>0</v>
      </c>
      <c r="G47" s="45" t="e">
        <f aca="false">E47/C47</f>
        <v>#DIV/0!</v>
      </c>
    </row>
    <row r="48" s="34" customFormat="true" ht="17.1" hidden="false" customHeight="true" outlineLevel="0" collapsed="false">
      <c r="A48" s="74" t="s">
        <v>133</v>
      </c>
      <c r="B48" s="74"/>
      <c r="C48" s="9" t="n">
        <f aca="false">SUM(C44:C47)</f>
        <v>309968.34</v>
      </c>
      <c r="D48" s="9" t="n">
        <f aca="false">SUM(D44:D47)</f>
        <v>356232.08</v>
      </c>
      <c r="E48" s="9" t="n">
        <f aca="false">SUM(E44:E47)</f>
        <v>393735.146666667</v>
      </c>
      <c r="F48" s="76" t="n">
        <f aca="false">E48/D48</f>
        <v>1.10527706170277</v>
      </c>
      <c r="G48" s="76" t="n">
        <f aca="false">E48/C48</f>
        <v>1.27024310504314</v>
      </c>
    </row>
    <row r="49" s="34" customFormat="true" ht="18" hidden="false" customHeight="true" outlineLevel="0" collapsed="false">
      <c r="A49" s="80"/>
      <c r="B49" s="81"/>
      <c r="C49" s="82"/>
      <c r="D49" s="83"/>
      <c r="F49" s="84" t="s">
        <v>82</v>
      </c>
      <c r="G49" s="84"/>
    </row>
  </sheetData>
  <mergeCells count="10">
    <mergeCell ref="B2:F2"/>
    <mergeCell ref="A41:B41"/>
    <mergeCell ref="A42:B42"/>
    <mergeCell ref="A43:B43"/>
    <mergeCell ref="A44:B44"/>
    <mergeCell ref="A45:B45"/>
    <mergeCell ref="A46:B46"/>
    <mergeCell ref="A47:B47"/>
    <mergeCell ref="A48:B48"/>
    <mergeCell ref="F49:G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10-27T08:13:37Z</cp:lastPrinted>
  <dcterms:modified xsi:type="dcterms:W3CDTF">2021-10-28T07:48:04Z</dcterms:modified>
  <cp:revision>0</cp:revision>
  <dc:subject/>
  <dc:title/>
</cp:coreProperties>
</file>