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81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           RAPORTI  ANALITIKË I SHPENZIMEVE  KORRIK (2019-2021)</t>
  </si>
  <si>
    <t xml:space="preserve">Përshkrim</t>
  </si>
  <si>
    <t xml:space="preserve">Korrik        2019</t>
  </si>
  <si>
    <t xml:space="preserve">Korrik        2020</t>
  </si>
  <si>
    <t xml:space="preserve">Korrik        2021</t>
  </si>
  <si>
    <t xml:space="preserve">Krahasimi       - 1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124  -  OBJEKTET SPORTIVE</t>
  </si>
  <si>
    <t xml:space="preserve">      31126  -  RRETHOJA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4000  -  PAGESA - VENDIME GJYQËSORE</t>
  </si>
  <si>
    <t xml:space="preserve">TOTALI I SHPENZIMIT KORRIK</t>
  </si>
  <si>
    <t xml:space="preserve">      RAPORTI ANALITIK I TË HYRAVE KORRIK (2019-2021)</t>
  </si>
  <si>
    <t xml:space="preserve">KODET</t>
  </si>
  <si>
    <t xml:space="preserve">PERSHKRIMI</t>
  </si>
  <si>
    <t xml:space="preserve">Korrik       2019</t>
  </si>
  <si>
    <t xml:space="preserve">Korrik       2020</t>
  </si>
  <si>
    <t xml:space="preserve">Korrik       2021</t>
  </si>
  <si>
    <t xml:space="preserve">Krahasimi       - 2 vite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0</xdr:rowOff>
    </xdr:from>
    <xdr:to>
      <xdr:col>4</xdr:col>
      <xdr:colOff>62424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5920" y="0"/>
          <a:ext cx="835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36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440</xdr:rowOff>
    </xdr:from>
    <xdr:to>
      <xdr:col>6</xdr:col>
      <xdr:colOff>48312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298920" y="28440"/>
          <a:ext cx="815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5" customFormat="true" ht="15" hidden="false" customHeight="true" outlineLevel="0" collapsed="false">
      <c r="A4" s="11" t="s">
        <v>6</v>
      </c>
      <c r="B4" s="12" t="n">
        <f aca="false">B80</f>
        <v>2246489.6</v>
      </c>
      <c r="C4" s="13" t="n">
        <f aca="false">C80</f>
        <v>2417475.4</v>
      </c>
      <c r="D4" s="13" t="n">
        <f aca="false">D80</f>
        <v>1917221.7</v>
      </c>
      <c r="E4" s="14" t="n">
        <f aca="false">D4/C4</f>
        <v>0.793067718496743</v>
      </c>
    </row>
    <row r="5" customFormat="false" ht="15" hidden="false" customHeight="true" outlineLevel="0" collapsed="false">
      <c r="A5" s="16" t="s">
        <v>7</v>
      </c>
      <c r="B5" s="17" t="n">
        <v>964097.28</v>
      </c>
      <c r="C5" s="18" t="n">
        <f aca="false">957763.94-1501.74</f>
        <v>956262.2</v>
      </c>
      <c r="D5" s="19" t="n">
        <v>948630.4</v>
      </c>
      <c r="E5" s="20" t="n">
        <f aca="false">D5/C5</f>
        <v>0.992019134500977</v>
      </c>
    </row>
    <row r="6" customFormat="false" ht="15" hidden="false" customHeight="true" outlineLevel="0" collapsed="false">
      <c r="A6" s="16" t="s">
        <v>8</v>
      </c>
      <c r="B6" s="18" t="n">
        <v>4853.02</v>
      </c>
      <c r="C6" s="18" t="n">
        <v>4897.26</v>
      </c>
      <c r="D6" s="19" t="n">
        <v>4939.08</v>
      </c>
      <c r="E6" s="20" t="n">
        <f aca="false">D6/C6</f>
        <v>1.0085394690092</v>
      </c>
    </row>
    <row r="7" customFormat="false" ht="15" hidden="false" customHeight="true" outlineLevel="0" collapsed="false">
      <c r="A7" s="16" t="s">
        <v>9</v>
      </c>
      <c r="B7" s="18" t="n">
        <v>411.55</v>
      </c>
      <c r="C7" s="18" t="n">
        <v>402.54</v>
      </c>
      <c r="D7" s="19"/>
      <c r="E7" s="20" t="n">
        <f aca="false">D7/C7</f>
        <v>0</v>
      </c>
    </row>
    <row r="8" customFormat="false" ht="15" hidden="false" customHeight="true" outlineLevel="0" collapsed="false">
      <c r="A8" s="16" t="s">
        <v>10</v>
      </c>
      <c r="B8" s="18" t="n">
        <v>0</v>
      </c>
      <c r="C8" s="18" t="n">
        <v>0</v>
      </c>
      <c r="D8" s="19" t="n">
        <v>383.79</v>
      </c>
      <c r="E8" s="20" t="e">
        <f aca="false">D8/C8</f>
        <v>#DIV/0!</v>
      </c>
    </row>
    <row r="9" customFormat="false" ht="15" hidden="false" customHeight="true" outlineLevel="0" collapsed="false">
      <c r="A9" s="16" t="s">
        <v>11</v>
      </c>
      <c r="B9" s="18" t="n">
        <v>55421.24</v>
      </c>
      <c r="C9" s="18" t="n">
        <v>54947.47</v>
      </c>
      <c r="D9" s="19" t="n">
        <v>54253.45</v>
      </c>
      <c r="E9" s="20" t="n">
        <f aca="false">D9/C9</f>
        <v>0.987369391165781</v>
      </c>
    </row>
    <row r="10" customFormat="false" ht="15" hidden="false" customHeight="true" outlineLevel="0" collapsed="false">
      <c r="A10" s="16" t="s">
        <v>12</v>
      </c>
      <c r="B10" s="18" t="n">
        <v>53765.97</v>
      </c>
      <c r="C10" s="18" t="n">
        <v>53392.41</v>
      </c>
      <c r="D10" s="19" t="n">
        <v>52956.1</v>
      </c>
      <c r="E10" s="20" t="n">
        <f aca="false">D10/C10</f>
        <v>0.991828239257228</v>
      </c>
    </row>
    <row r="11" customFormat="false" ht="15" hidden="false" customHeight="true" outlineLevel="0" collapsed="false">
      <c r="A11" s="16" t="s">
        <v>13</v>
      </c>
      <c r="B11" s="18" t="n">
        <v>53765.97</v>
      </c>
      <c r="C11" s="18" t="n">
        <v>53392.41</v>
      </c>
      <c r="D11" s="19" t="n">
        <v>52956.1</v>
      </c>
      <c r="E11" s="20" t="n">
        <f aca="false">D11/C11</f>
        <v>0.991828239257228</v>
      </c>
    </row>
    <row r="12" customFormat="false" ht="15" hidden="false" customHeight="true" outlineLevel="0" collapsed="false">
      <c r="A12" s="16" t="s">
        <v>14</v>
      </c>
      <c r="B12" s="19" t="n">
        <f aca="false">31581.19+80</f>
        <v>31661.19</v>
      </c>
      <c r="C12" s="18" t="n">
        <v>16.8</v>
      </c>
      <c r="D12" s="18" t="n">
        <v>28</v>
      </c>
      <c r="E12" s="20" t="n">
        <f aca="false">D12/C12</f>
        <v>1.66666666666667</v>
      </c>
    </row>
    <row r="13" customFormat="false" ht="15" hidden="false" customHeight="true" outlineLevel="0" collapsed="false">
      <c r="A13" s="16" t="s">
        <v>15</v>
      </c>
      <c r="B13" s="19" t="n">
        <v>862.92</v>
      </c>
      <c r="C13" s="18" t="n">
        <v>3400.07</v>
      </c>
      <c r="D13" s="18" t="n">
        <v>0</v>
      </c>
      <c r="E13" s="20" t="n">
        <f aca="false">D13/C13</f>
        <v>0</v>
      </c>
    </row>
    <row r="14" customFormat="false" ht="15" hidden="false" customHeight="true" outlineLevel="0" collapsed="false">
      <c r="A14" s="16" t="s">
        <v>16</v>
      </c>
      <c r="B14" s="19" t="n">
        <v>52</v>
      </c>
      <c r="C14" s="18" t="n">
        <v>798</v>
      </c>
      <c r="D14" s="18" t="n">
        <v>0</v>
      </c>
      <c r="E14" s="20" t="n">
        <f aca="false">D14/C14</f>
        <v>0</v>
      </c>
    </row>
    <row r="15" customFormat="false" ht="15" hidden="false" customHeight="true" outlineLevel="0" collapsed="false">
      <c r="A15" s="16" t="s">
        <v>17</v>
      </c>
      <c r="B15" s="18" t="n">
        <v>16118.65</v>
      </c>
      <c r="C15" s="18" t="n">
        <v>4644.01</v>
      </c>
      <c r="D15" s="19" t="n">
        <v>3043.92</v>
      </c>
      <c r="E15" s="20" t="n">
        <f aca="false">D15/C15</f>
        <v>0.655450784989696</v>
      </c>
    </row>
    <row r="16" customFormat="false" ht="15" hidden="false" customHeight="true" outlineLevel="0" collapsed="false">
      <c r="A16" s="16" t="s">
        <v>18</v>
      </c>
      <c r="B16" s="18" t="n">
        <v>2619.47</v>
      </c>
      <c r="C16" s="18" t="n">
        <v>2929.84</v>
      </c>
      <c r="D16" s="19" t="n">
        <v>2412.89</v>
      </c>
      <c r="E16" s="20" t="n">
        <f aca="false">D16/C16</f>
        <v>0.823556917783906</v>
      </c>
    </row>
    <row r="17" customFormat="false" ht="15" hidden="false" customHeight="true" outlineLevel="0" collapsed="false">
      <c r="A17" s="16" t="s">
        <v>19</v>
      </c>
      <c r="B17" s="18" t="n">
        <v>3026.51</v>
      </c>
      <c r="C17" s="18" t="n">
        <v>3116.95</v>
      </c>
      <c r="D17" s="19" t="n">
        <v>3708.4</v>
      </c>
      <c r="E17" s="20" t="n">
        <f aca="false">D17/C17</f>
        <v>1.1897528032211</v>
      </c>
    </row>
    <row r="18" customFormat="false" ht="15" hidden="false" customHeight="true" outlineLevel="0" collapsed="false">
      <c r="A18" s="16" t="s">
        <v>20</v>
      </c>
      <c r="B18" s="18" t="n">
        <v>6785.48</v>
      </c>
      <c r="C18" s="18" t="n">
        <v>0</v>
      </c>
      <c r="D18" s="19" t="n">
        <v>0</v>
      </c>
      <c r="E18" s="20" t="e">
        <f aca="false">D18/C18</f>
        <v>#DIV/0!</v>
      </c>
    </row>
    <row r="19" customFormat="false" ht="15" hidden="false" customHeight="true" outlineLevel="0" collapsed="false">
      <c r="A19" s="16" t="s">
        <v>21</v>
      </c>
      <c r="B19" s="18" t="n">
        <v>1695.69</v>
      </c>
      <c r="C19" s="18" t="n">
        <v>289.51</v>
      </c>
      <c r="D19" s="19" t="n">
        <v>686.4</v>
      </c>
      <c r="E19" s="20" t="n">
        <f aca="false">D19/C19</f>
        <v>2.37090255949708</v>
      </c>
    </row>
    <row r="20" customFormat="false" ht="15" hidden="false" customHeight="true" outlineLevel="0" collapsed="false">
      <c r="A20" s="16" t="s">
        <v>22</v>
      </c>
      <c r="B20" s="18" t="n">
        <v>568.04</v>
      </c>
      <c r="C20" s="18" t="n">
        <v>336.16</v>
      </c>
      <c r="D20" s="19" t="n">
        <v>392.5</v>
      </c>
      <c r="E20" s="20" t="n">
        <f aca="false">D20/C20</f>
        <v>1.16759876249405</v>
      </c>
      <c r="F20" s="21"/>
      <c r="G20" s="21"/>
    </row>
    <row r="21" customFormat="false" ht="15" hidden="false" customHeight="true" outlineLevel="0" collapsed="false">
      <c r="A21" s="16" t="s">
        <v>23</v>
      </c>
      <c r="B21" s="18" t="n">
        <v>1873.28</v>
      </c>
      <c r="C21" s="18" t="n">
        <v>5149.66</v>
      </c>
      <c r="D21" s="19" t="n">
        <v>664.57</v>
      </c>
      <c r="E21" s="20" t="n">
        <f aca="false">D21/C21</f>
        <v>0.129051238334181</v>
      </c>
      <c r="F21" s="21"/>
      <c r="G21" s="21"/>
    </row>
    <row r="22" customFormat="false" ht="15" hidden="false" customHeight="true" outlineLevel="0" collapsed="false">
      <c r="A22" s="16" t="s">
        <v>24</v>
      </c>
      <c r="B22" s="18" t="n">
        <v>10433.2</v>
      </c>
      <c r="C22" s="18" t="n">
        <v>333.8</v>
      </c>
      <c r="D22" s="18" t="n">
        <v>605.8</v>
      </c>
      <c r="E22" s="20" t="n">
        <f aca="false">D22/C22</f>
        <v>1.81485919712403</v>
      </c>
    </row>
    <row r="23" customFormat="false" ht="15" hidden="false" customHeight="true" outlineLevel="0" collapsed="false">
      <c r="A23" s="16" t="s">
        <v>25</v>
      </c>
      <c r="B23" s="18" t="n">
        <v>0</v>
      </c>
      <c r="C23" s="18" t="n">
        <v>0</v>
      </c>
      <c r="D23" s="19" t="n">
        <v>1902</v>
      </c>
      <c r="E23" s="20" t="e">
        <f aca="false">D23/C23</f>
        <v>#DIV/0!</v>
      </c>
    </row>
    <row r="24" customFormat="false" ht="15" hidden="false" customHeight="true" outlineLevel="0" collapsed="false">
      <c r="A24" s="16" t="s">
        <v>26</v>
      </c>
      <c r="B24" s="18" t="n">
        <v>99</v>
      </c>
      <c r="C24" s="18" t="n">
        <v>21758.86</v>
      </c>
      <c r="D24" s="19" t="n">
        <v>2630.08</v>
      </c>
      <c r="E24" s="20" t="n">
        <f aca="false">D24/C24</f>
        <v>0.120873979611064</v>
      </c>
    </row>
    <row r="25" customFormat="false" ht="15" hidden="false" customHeight="true" outlineLevel="0" collapsed="false">
      <c r="A25" s="16" t="s">
        <v>27</v>
      </c>
      <c r="B25" s="18" t="n">
        <f aca="false">91860.26-10363.58</f>
        <v>81496.68</v>
      </c>
      <c r="C25" s="18" t="n">
        <f aca="false">181138.09-384.8</f>
        <v>180753.29</v>
      </c>
      <c r="D25" s="19" t="n">
        <v>152351.55</v>
      </c>
      <c r="E25" s="20" t="n">
        <f aca="false">D25/C25</f>
        <v>0.842870135309847</v>
      </c>
    </row>
    <row r="26" customFormat="false" ht="15" hidden="false" customHeight="true" outlineLevel="0" collapsed="false">
      <c r="A26" s="16" t="s">
        <v>28</v>
      </c>
      <c r="B26" s="18" t="n">
        <v>1975.5</v>
      </c>
      <c r="C26" s="18" t="n">
        <v>929</v>
      </c>
      <c r="D26" s="19" t="n">
        <v>92</v>
      </c>
      <c r="E26" s="20" t="n">
        <f aca="false">D26/C26</f>
        <v>0.0990312163616792</v>
      </c>
    </row>
    <row r="27" customFormat="false" ht="15" hidden="false" customHeight="true" outlineLevel="0" collapsed="false">
      <c r="A27" s="16" t="s">
        <v>29</v>
      </c>
      <c r="B27" s="18" t="n">
        <v>0</v>
      </c>
      <c r="C27" s="18" t="n">
        <v>0</v>
      </c>
      <c r="D27" s="19" t="n">
        <v>325</v>
      </c>
      <c r="E27" s="20" t="e">
        <f aca="false">D27/C27</f>
        <v>#DIV/0!</v>
      </c>
    </row>
    <row r="28" customFormat="false" ht="15" hidden="false" customHeight="true" outlineLevel="0" collapsed="false">
      <c r="A28" s="16" t="s">
        <v>30</v>
      </c>
      <c r="B28" s="18"/>
      <c r="C28" s="18"/>
      <c r="D28" s="22" t="n">
        <v>1700</v>
      </c>
      <c r="E28" s="20" t="e">
        <f aca="false">D28/C28</f>
        <v>#DIV/0!</v>
      </c>
    </row>
    <row r="29" customFormat="false" ht="15" hidden="false" customHeight="true" outlineLevel="0" collapsed="false">
      <c r="A29" s="16" t="s">
        <v>31</v>
      </c>
      <c r="B29" s="18" t="n">
        <v>528</v>
      </c>
      <c r="C29" s="18" t="n">
        <v>6385</v>
      </c>
      <c r="D29" s="18" t="n">
        <v>99</v>
      </c>
      <c r="E29" s="20" t="n">
        <f aca="false">D29/C29</f>
        <v>0.015505090054816</v>
      </c>
    </row>
    <row r="30" customFormat="false" ht="15" hidden="false" customHeight="true" outlineLevel="0" collapsed="false">
      <c r="A30" s="16" t="s">
        <v>32</v>
      </c>
      <c r="B30" s="18" t="n">
        <v>2132</v>
      </c>
      <c r="C30" s="18" t="n">
        <v>0</v>
      </c>
      <c r="D30" s="18" t="n">
        <v>990</v>
      </c>
      <c r="E30" s="20" t="e">
        <f aca="false">D30/C30</f>
        <v>#DIV/0!</v>
      </c>
    </row>
    <row r="31" customFormat="false" ht="15" hidden="false" customHeight="true" outlineLevel="0" collapsed="false">
      <c r="A31" s="16" t="s">
        <v>33</v>
      </c>
      <c r="B31" s="18" t="n">
        <v>0</v>
      </c>
      <c r="C31" s="18" t="n">
        <v>147.5</v>
      </c>
      <c r="D31" s="18"/>
      <c r="E31" s="20" t="n">
        <f aca="false">D31/C31</f>
        <v>0</v>
      </c>
    </row>
    <row r="32" customFormat="false" ht="15" hidden="false" customHeight="true" outlineLevel="0" collapsed="false">
      <c r="A32" s="16" t="s">
        <v>34</v>
      </c>
      <c r="B32" s="18" t="n">
        <v>6133</v>
      </c>
      <c r="C32" s="18" t="n">
        <v>2420.69</v>
      </c>
      <c r="D32" s="18" t="n">
        <v>1839.01</v>
      </c>
      <c r="E32" s="20" t="n">
        <f aca="false">D32/C32</f>
        <v>0.759704877534918</v>
      </c>
    </row>
    <row r="33" customFormat="false" ht="15" hidden="false" customHeight="true" outlineLevel="0" collapsed="false">
      <c r="A33" s="16" t="s">
        <v>35</v>
      </c>
      <c r="B33" s="18" t="n">
        <v>14107.02</v>
      </c>
      <c r="C33" s="18" t="n">
        <v>2743.6</v>
      </c>
      <c r="D33" s="19" t="n">
        <v>3765.7</v>
      </c>
      <c r="E33" s="20" t="n">
        <f aca="false">D33/C33</f>
        <v>1.37253972882344</v>
      </c>
    </row>
    <row r="34" customFormat="false" ht="15" hidden="false" customHeight="true" outlineLevel="0" collapsed="false">
      <c r="A34" s="16" t="s">
        <v>36</v>
      </c>
      <c r="B34" s="18" t="n">
        <v>3289.34</v>
      </c>
      <c r="C34" s="18" t="n">
        <v>5343.9</v>
      </c>
      <c r="D34" s="19" t="n">
        <v>1343.8</v>
      </c>
      <c r="E34" s="20" t="n">
        <f aca="false">D34/C34</f>
        <v>0.251464286382605</v>
      </c>
    </row>
    <row r="35" customFormat="false" ht="15" hidden="false" customHeight="true" outlineLevel="0" collapsed="false">
      <c r="A35" s="16" t="s">
        <v>37</v>
      </c>
      <c r="B35" s="18" t="n">
        <v>2658</v>
      </c>
      <c r="C35" s="18" t="n">
        <v>8971.3</v>
      </c>
      <c r="D35" s="19" t="n">
        <v>822.7</v>
      </c>
      <c r="E35" s="20" t="n">
        <f aca="false">D35/C35</f>
        <v>0.0917035435221206</v>
      </c>
    </row>
    <row r="36" customFormat="false" ht="15" hidden="false" customHeight="true" outlineLevel="0" collapsed="false">
      <c r="A36" s="16" t="s">
        <v>38</v>
      </c>
      <c r="B36" s="18" t="n">
        <v>234.38</v>
      </c>
      <c r="C36" s="18" t="n">
        <v>53201.49</v>
      </c>
      <c r="D36" s="19" t="n">
        <v>8130.54</v>
      </c>
      <c r="E36" s="20" t="n">
        <f aca="false">D36/C36</f>
        <v>0.152825418987325</v>
      </c>
    </row>
    <row r="37" customFormat="false" ht="15" hidden="false" customHeight="true" outlineLevel="0" collapsed="false">
      <c r="A37" s="16" t="s">
        <v>39</v>
      </c>
      <c r="B37" s="18" t="n">
        <v>0</v>
      </c>
      <c r="C37" s="18" t="n">
        <v>69.99</v>
      </c>
      <c r="D37" s="19"/>
      <c r="E37" s="20" t="n">
        <f aca="false">D37/C37</f>
        <v>0</v>
      </c>
    </row>
    <row r="38" customFormat="false" ht="15" hidden="false" customHeight="true" outlineLevel="0" collapsed="false">
      <c r="A38" s="16" t="s">
        <v>40</v>
      </c>
      <c r="B38" s="18" t="n">
        <v>520</v>
      </c>
      <c r="C38" s="18" t="n">
        <v>0</v>
      </c>
      <c r="D38" s="19" t="n">
        <v>1649.98</v>
      </c>
      <c r="E38" s="20" t="e">
        <f aca="false">D38/C38</f>
        <v>#DIV/0!</v>
      </c>
    </row>
    <row r="39" customFormat="false" ht="15" hidden="false" customHeight="true" outlineLevel="0" collapsed="false">
      <c r="A39" s="23" t="s">
        <v>41</v>
      </c>
      <c r="B39" s="19"/>
      <c r="C39" s="19"/>
      <c r="D39" s="19" t="n">
        <v>10.8</v>
      </c>
      <c r="E39" s="20" t="e">
        <f aca="false">D39/C39</f>
        <v>#DIV/0!</v>
      </c>
    </row>
    <row r="40" customFormat="false" ht="15" hidden="false" customHeight="true" outlineLevel="0" collapsed="false">
      <c r="A40" s="16" t="s">
        <v>42</v>
      </c>
      <c r="B40" s="18" t="n">
        <v>965.1</v>
      </c>
      <c r="C40" s="18" t="n">
        <v>58965.3</v>
      </c>
      <c r="D40" s="18"/>
      <c r="E40" s="20" t="n">
        <f aca="false">D40/C40</f>
        <v>0</v>
      </c>
    </row>
    <row r="41" customFormat="false" ht="15" hidden="false" customHeight="true" outlineLevel="0" collapsed="false">
      <c r="A41" s="16" t="s">
        <v>43</v>
      </c>
      <c r="B41" s="18" t="n">
        <v>88.54</v>
      </c>
      <c r="C41" s="18" t="n">
        <v>7713.17</v>
      </c>
      <c r="D41" s="18" t="n">
        <v>6048</v>
      </c>
      <c r="E41" s="20" t="n">
        <f aca="false">D41/C41</f>
        <v>0.784113406031502</v>
      </c>
    </row>
    <row r="42" customFormat="false" ht="15" hidden="false" customHeight="true" outlineLevel="0" collapsed="false">
      <c r="A42" s="16" t="s">
        <v>44</v>
      </c>
      <c r="B42" s="18" t="n">
        <v>29.2</v>
      </c>
      <c r="C42" s="18" t="n">
        <v>0</v>
      </c>
      <c r="D42" s="18"/>
      <c r="E42" s="20" t="e">
        <f aca="false">D42/C42</f>
        <v>#DIV/0!</v>
      </c>
      <c r="G42" s="21"/>
    </row>
    <row r="43" customFormat="false" ht="15" hidden="false" customHeight="true" outlineLevel="0" collapsed="false">
      <c r="A43" s="16" t="s">
        <v>45</v>
      </c>
      <c r="B43" s="18" t="n">
        <v>7706.32</v>
      </c>
      <c r="C43" s="18" t="n">
        <v>7046.48</v>
      </c>
      <c r="D43" s="18" t="n">
        <v>7730.72</v>
      </c>
      <c r="E43" s="20" t="n">
        <f aca="false">D43/C43</f>
        <v>1.09710380218208</v>
      </c>
    </row>
    <row r="44" customFormat="false" ht="15" hidden="false" customHeight="true" outlineLevel="0" collapsed="false">
      <c r="A44" s="16" t="s">
        <v>46</v>
      </c>
      <c r="B44" s="18" t="n">
        <v>190.95</v>
      </c>
      <c r="C44" s="18" t="n">
        <v>0</v>
      </c>
      <c r="D44" s="18"/>
      <c r="E44" s="20" t="e">
        <f aca="false">D44/C44</f>
        <v>#DIV/0!</v>
      </c>
      <c r="H44" s="21"/>
    </row>
    <row r="45" customFormat="false" ht="15" hidden="false" customHeight="true" outlineLevel="0" collapsed="false">
      <c r="A45" s="16" t="s">
        <v>47</v>
      </c>
      <c r="B45" s="19" t="n">
        <v>2900</v>
      </c>
      <c r="C45" s="18" t="n">
        <v>200</v>
      </c>
      <c r="D45" s="18" t="n">
        <v>200</v>
      </c>
      <c r="E45" s="20" t="n">
        <f aca="false">D45/C45</f>
        <v>1</v>
      </c>
    </row>
    <row r="46" customFormat="false" ht="15" hidden="false" customHeight="true" outlineLevel="0" collapsed="false">
      <c r="A46" s="16" t="s">
        <v>48</v>
      </c>
      <c r="B46" s="19" t="n">
        <f aca="false">3500-1500</f>
        <v>2000</v>
      </c>
      <c r="C46" s="18" t="n">
        <v>0</v>
      </c>
      <c r="D46" s="18"/>
      <c r="E46" s="20" t="e">
        <f aca="false">D46/C46</f>
        <v>#DIV/0!</v>
      </c>
    </row>
    <row r="47" customFormat="false" ht="15" hidden="false" customHeight="true" outlineLevel="0" collapsed="false">
      <c r="A47" s="16" t="s">
        <v>49</v>
      </c>
      <c r="B47" s="18" t="n">
        <f aca="false">4427.64+2080</f>
        <v>6507.64</v>
      </c>
      <c r="C47" s="18" t="n">
        <v>0</v>
      </c>
      <c r="D47" s="18"/>
      <c r="E47" s="20" t="e">
        <f aca="false">D47/C47</f>
        <v>#DIV/0!</v>
      </c>
    </row>
    <row r="48" customFormat="false" ht="15" hidden="false" customHeight="true" outlineLevel="0" collapsed="false">
      <c r="A48" s="16" t="s">
        <v>50</v>
      </c>
      <c r="B48" s="18" t="n">
        <v>0</v>
      </c>
      <c r="C48" s="18" t="n">
        <v>1607</v>
      </c>
      <c r="D48" s="18" t="n">
        <v>12216.2</v>
      </c>
      <c r="E48" s="20" t="n">
        <f aca="false">D48/C48</f>
        <v>7.60186683260734</v>
      </c>
    </row>
    <row r="49" customFormat="false" ht="15" hidden="false" customHeight="true" outlineLevel="0" collapsed="false">
      <c r="A49" s="16" t="s">
        <v>51</v>
      </c>
      <c r="B49" s="19" t="n">
        <v>9847.92</v>
      </c>
      <c r="C49" s="18" t="n">
        <v>6524.51</v>
      </c>
      <c r="D49" s="18" t="n">
        <v>7836.78</v>
      </c>
      <c r="E49" s="20" t="n">
        <f aca="false">D49/C49</f>
        <v>1.20112928020648</v>
      </c>
    </row>
    <row r="50" customFormat="false" ht="15" hidden="false" customHeight="true" outlineLevel="0" collapsed="false">
      <c r="A50" s="16" t="s">
        <v>52</v>
      </c>
      <c r="B50" s="19" t="n">
        <v>4235.1</v>
      </c>
      <c r="C50" s="18" t="n">
        <v>5628</v>
      </c>
      <c r="D50" s="18" t="n">
        <v>943.8</v>
      </c>
      <c r="E50" s="20" t="n">
        <f aca="false">D50/C50</f>
        <v>0.167697228144989</v>
      </c>
    </row>
    <row r="51" customFormat="false" ht="15" hidden="false" customHeight="true" outlineLevel="0" collapsed="false">
      <c r="A51" s="16" t="s">
        <v>53</v>
      </c>
      <c r="B51" s="19" t="n">
        <v>4015.9</v>
      </c>
      <c r="C51" s="18" t="n">
        <v>8145</v>
      </c>
      <c r="D51" s="18" t="n">
        <v>8154.66</v>
      </c>
      <c r="E51" s="20" t="n">
        <f aca="false">D51/C51</f>
        <v>1.00118600368324</v>
      </c>
    </row>
    <row r="52" customFormat="false" ht="15" hidden="false" customHeight="true" outlineLevel="0" collapsed="false">
      <c r="A52" s="16" t="s">
        <v>54</v>
      </c>
      <c r="B52" s="18" t="n">
        <v>10938.05</v>
      </c>
      <c r="C52" s="18" t="n">
        <v>58577.3</v>
      </c>
      <c r="D52" s="18" t="n">
        <v>33482.9</v>
      </c>
      <c r="E52" s="20" t="n">
        <f aca="false">D52/C52</f>
        <v>0.571601968680701</v>
      </c>
    </row>
    <row r="53" customFormat="false" ht="15" hidden="false" customHeight="true" outlineLevel="0" collapsed="false">
      <c r="A53" s="16" t="s">
        <v>55</v>
      </c>
      <c r="B53" s="19" t="n">
        <v>2193.98</v>
      </c>
      <c r="C53" s="18" t="n">
        <v>2857</v>
      </c>
      <c r="D53" s="18" t="n">
        <v>1420</v>
      </c>
      <c r="E53" s="20" t="n">
        <f aca="false">D53/C53</f>
        <v>0.497024851242562</v>
      </c>
    </row>
    <row r="54" customFormat="false" ht="15" hidden="false" customHeight="true" outlineLevel="0" collapsed="false">
      <c r="A54" s="16" t="s">
        <v>56</v>
      </c>
      <c r="B54" s="19" t="n">
        <v>3161</v>
      </c>
      <c r="C54" s="18" t="n">
        <v>1419.74</v>
      </c>
      <c r="D54" s="18" t="n">
        <v>1610</v>
      </c>
      <c r="E54" s="20" t="n">
        <f aca="false">D54/C54</f>
        <v>1.13401045261809</v>
      </c>
    </row>
    <row r="55" customFormat="false" ht="15" hidden="false" customHeight="true" outlineLevel="0" collapsed="false">
      <c r="A55" s="16" t="s">
        <v>57</v>
      </c>
      <c r="B55" s="18" t="n">
        <v>0</v>
      </c>
      <c r="C55" s="18" t="n">
        <v>23484</v>
      </c>
      <c r="D55" s="18"/>
      <c r="E55" s="20" t="n">
        <f aca="false">D55/C55</f>
        <v>0</v>
      </c>
    </row>
    <row r="56" customFormat="false" ht="15" hidden="false" customHeight="true" outlineLevel="0" collapsed="false">
      <c r="A56" s="23" t="s">
        <v>58</v>
      </c>
      <c r="B56" s="19"/>
      <c r="C56" s="19"/>
      <c r="D56" s="19" t="n">
        <v>5760</v>
      </c>
      <c r="E56" s="20" t="e">
        <f aca="false">D56/C56</f>
        <v>#DIV/0!</v>
      </c>
    </row>
    <row r="57" customFormat="false" ht="15" hidden="false" customHeight="true" outlineLevel="0" collapsed="false">
      <c r="A57" s="16" t="s">
        <v>59</v>
      </c>
      <c r="B57" s="18" t="n">
        <v>0</v>
      </c>
      <c r="C57" s="18" t="n">
        <v>3969.88</v>
      </c>
      <c r="D57" s="18" t="n">
        <v>2526.96</v>
      </c>
      <c r="E57" s="20" t="n">
        <f aca="false">D57/C57</f>
        <v>0.636533094199321</v>
      </c>
    </row>
    <row r="58" customFormat="false" ht="15" hidden="false" customHeight="true" outlineLevel="0" collapsed="false">
      <c r="A58" s="16" t="s">
        <v>60</v>
      </c>
      <c r="B58" s="19" t="n">
        <v>50</v>
      </c>
      <c r="C58" s="18" t="n">
        <v>1000</v>
      </c>
      <c r="D58" s="18"/>
      <c r="E58" s="20" t="n">
        <f aca="false">D58/C58</f>
        <v>0</v>
      </c>
      <c r="G58" s="21"/>
    </row>
    <row r="59" customFormat="false" ht="15" hidden="false" customHeight="true" outlineLevel="0" collapsed="false">
      <c r="A59" s="16" t="s">
        <v>61</v>
      </c>
      <c r="B59" s="19" t="n">
        <v>257.7</v>
      </c>
      <c r="C59" s="18" t="n">
        <v>16.3</v>
      </c>
      <c r="D59" s="18"/>
      <c r="E59" s="20" t="n">
        <f aca="false">D59/C59</f>
        <v>0</v>
      </c>
    </row>
    <row r="60" customFormat="false" ht="15" hidden="false" customHeight="true" outlineLevel="0" collapsed="false">
      <c r="A60" s="16" t="s">
        <v>62</v>
      </c>
      <c r="B60" s="19" t="n">
        <v>5684.32</v>
      </c>
      <c r="C60" s="18" t="n">
        <v>3497.4</v>
      </c>
      <c r="D60" s="18" t="n">
        <v>2531.41</v>
      </c>
      <c r="E60" s="20" t="n">
        <f aca="false">D60/C60</f>
        <v>0.72379767827529</v>
      </c>
      <c r="G60" s="21"/>
    </row>
    <row r="61" customFormat="false" ht="15" hidden="false" customHeight="true" outlineLevel="0" collapsed="false">
      <c r="A61" s="16" t="s">
        <v>63</v>
      </c>
      <c r="B61" s="19" t="n">
        <v>14064.21</v>
      </c>
      <c r="C61" s="18" t="n">
        <v>6786.57</v>
      </c>
      <c r="D61" s="18"/>
      <c r="E61" s="20" t="n">
        <f aca="false">D61/C61</f>
        <v>0</v>
      </c>
    </row>
    <row r="62" customFormat="false" ht="15" hidden="false" customHeight="true" outlineLevel="0" collapsed="false">
      <c r="A62" s="16" t="s">
        <v>64</v>
      </c>
      <c r="B62" s="19" t="n">
        <v>14100</v>
      </c>
      <c r="C62" s="18" t="n">
        <v>3900</v>
      </c>
      <c r="D62" s="19" t="n">
        <v>37456.85</v>
      </c>
      <c r="E62" s="20" t="n">
        <f aca="false">D62/C62</f>
        <v>9.60432051282051</v>
      </c>
    </row>
    <row r="63" customFormat="false" ht="15" hidden="false" customHeight="true" outlineLevel="0" collapsed="false">
      <c r="A63" s="16" t="s">
        <v>65</v>
      </c>
      <c r="B63" s="17" t="n">
        <v>29875</v>
      </c>
      <c r="C63" s="18" t="n">
        <f aca="false">61800-1620</f>
        <v>60180</v>
      </c>
      <c r="D63" s="19" t="n">
        <v>16750</v>
      </c>
      <c r="E63" s="20" t="n">
        <f aca="false">D63/C63</f>
        <v>0.278331671651712</v>
      </c>
    </row>
    <row r="64" customFormat="false" ht="15" hidden="false" customHeight="true" outlineLevel="0" collapsed="false">
      <c r="A64" s="16" t="s">
        <v>66</v>
      </c>
      <c r="B64" s="18" t="n">
        <v>0</v>
      </c>
      <c r="C64" s="18" t="n">
        <v>21501.86</v>
      </c>
      <c r="D64" s="18"/>
      <c r="E64" s="20" t="n">
        <f aca="false">D64/C64</f>
        <v>0</v>
      </c>
    </row>
    <row r="65" customFormat="false" ht="15" hidden="false" customHeight="true" outlineLevel="0" collapsed="false">
      <c r="A65" s="16" t="s">
        <v>67</v>
      </c>
      <c r="B65" s="18" t="n">
        <v>0</v>
      </c>
      <c r="C65" s="18" t="n">
        <v>54280.55</v>
      </c>
      <c r="D65" s="18" t="n">
        <v>34094.76</v>
      </c>
      <c r="E65" s="20" t="n">
        <f aca="false">D65/C65</f>
        <v>0.628121122575214</v>
      </c>
    </row>
    <row r="66" customFormat="false" ht="15" hidden="false" customHeight="true" outlineLevel="0" collapsed="false">
      <c r="A66" s="16" t="s">
        <v>68</v>
      </c>
      <c r="B66" s="18" t="n">
        <v>17253.29</v>
      </c>
      <c r="C66" s="18" t="n">
        <v>0</v>
      </c>
      <c r="D66" s="18" t="n">
        <v>9018.4</v>
      </c>
      <c r="E66" s="20" t="e">
        <f aca="false">D66/C66</f>
        <v>#DIV/0!</v>
      </c>
    </row>
    <row r="67" customFormat="false" ht="15" hidden="false" customHeight="true" outlineLevel="0" collapsed="false">
      <c r="A67" s="23" t="s">
        <v>69</v>
      </c>
      <c r="B67" s="19"/>
      <c r="C67" s="19"/>
      <c r="D67" s="19" t="n">
        <v>12601.62</v>
      </c>
      <c r="E67" s="20" t="e">
        <f aca="false">D67/C67</f>
        <v>#DIV/0!</v>
      </c>
    </row>
    <row r="68" customFormat="false" ht="15" hidden="false" customHeight="true" outlineLevel="0" collapsed="false">
      <c r="A68" s="23" t="s">
        <v>70</v>
      </c>
      <c r="B68" s="19"/>
      <c r="C68" s="19"/>
      <c r="D68" s="19" t="n">
        <v>6441.03</v>
      </c>
      <c r="E68" s="20" t="e">
        <f aca="false">D68/C68</f>
        <v>#DIV/0!</v>
      </c>
    </row>
    <row r="69" customFormat="false" ht="15" hidden="false" customHeight="true" outlineLevel="0" collapsed="false">
      <c r="A69" s="16" t="s">
        <v>71</v>
      </c>
      <c r="B69" s="19" t="n">
        <v>290792.95</v>
      </c>
      <c r="C69" s="18" t="n">
        <v>547940</v>
      </c>
      <c r="D69" s="18" t="n">
        <v>323324.55</v>
      </c>
      <c r="E69" s="20" t="n">
        <f aca="false">D69/C69</f>
        <v>0.59007290944264</v>
      </c>
    </row>
    <row r="70" customFormat="false" ht="15" hidden="false" customHeight="true" outlineLevel="0" collapsed="false">
      <c r="A70" s="16" t="s">
        <v>72</v>
      </c>
      <c r="B70" s="18" t="n">
        <v>0</v>
      </c>
      <c r="C70" s="18" t="n">
        <v>9863.87</v>
      </c>
      <c r="D70" s="18"/>
      <c r="E70" s="20" t="n">
        <f aca="false">D70/C70</f>
        <v>0</v>
      </c>
    </row>
    <row r="71" customFormat="false" ht="15" hidden="false" customHeight="true" outlineLevel="0" collapsed="false">
      <c r="A71" s="16" t="s">
        <v>73</v>
      </c>
      <c r="B71" s="19" t="n">
        <v>27139.38</v>
      </c>
      <c r="C71" s="18" t="n">
        <v>17261.69</v>
      </c>
      <c r="D71" s="18"/>
      <c r="E71" s="20" t="n">
        <f aca="false">D71/C71</f>
        <v>0</v>
      </c>
    </row>
    <row r="72" customFormat="false" ht="15" hidden="false" customHeight="true" outlineLevel="0" collapsed="false">
      <c r="A72" s="16" t="s">
        <v>74</v>
      </c>
      <c r="B72" s="18" t="n">
        <v>124805.17</v>
      </c>
      <c r="C72" s="18" t="n">
        <v>0</v>
      </c>
      <c r="D72" s="18"/>
      <c r="E72" s="20" t="e">
        <f aca="false">D72/C72</f>
        <v>#DIV/0!</v>
      </c>
    </row>
    <row r="73" customFormat="false" ht="15" hidden="false" customHeight="true" outlineLevel="0" collapsed="false">
      <c r="A73" s="16" t="s">
        <v>75</v>
      </c>
      <c r="B73" s="18" t="n">
        <v>0</v>
      </c>
      <c r="C73" s="18" t="n">
        <v>946.77</v>
      </c>
      <c r="D73" s="18"/>
      <c r="E73" s="20" t="n">
        <f aca="false">D73/C73</f>
        <v>0</v>
      </c>
    </row>
    <row r="74" customFormat="false" ht="15" hidden="false" customHeight="true" outlineLevel="0" collapsed="false">
      <c r="A74" s="16" t="s">
        <v>76</v>
      </c>
      <c r="B74" s="18" t="n">
        <v>0</v>
      </c>
      <c r="C74" s="18" t="n">
        <v>7000</v>
      </c>
      <c r="D74" s="18"/>
      <c r="E74" s="20" t="n">
        <f aca="false">D74/C74</f>
        <v>0</v>
      </c>
    </row>
    <row r="75" customFormat="false" ht="15" hidden="false" customHeight="true" outlineLevel="0" collapsed="false">
      <c r="A75" s="16" t="s">
        <v>77</v>
      </c>
      <c r="B75" s="18" t="n">
        <v>4531.5</v>
      </c>
      <c r="C75" s="18" t="n">
        <v>0</v>
      </c>
      <c r="D75" s="18" t="n">
        <v>1829.5</v>
      </c>
      <c r="E75" s="20" t="e">
        <f aca="false">D75/C75</f>
        <v>#DIV/0!</v>
      </c>
    </row>
    <row r="76" customFormat="false" ht="15" hidden="false" customHeight="true" outlineLevel="0" collapsed="false">
      <c r="A76" s="16" t="s">
        <v>78</v>
      </c>
      <c r="B76" s="19" t="n">
        <v>229698</v>
      </c>
      <c r="C76" s="18" t="n">
        <v>38000</v>
      </c>
      <c r="D76" s="18" t="n">
        <v>81930</v>
      </c>
      <c r="E76" s="20" t="n">
        <f aca="false">D76/C76</f>
        <v>2.15605263157895</v>
      </c>
    </row>
    <row r="77" customFormat="false" ht="15" hidden="false" customHeight="true" outlineLevel="0" collapsed="false">
      <c r="A77" s="16" t="s">
        <v>79</v>
      </c>
      <c r="B77" s="19" t="n">
        <v>12091.1</v>
      </c>
      <c r="C77" s="18" t="n">
        <v>12129.3</v>
      </c>
      <c r="D77" s="18"/>
      <c r="E77" s="20" t="n">
        <f aca="false">D77/C77</f>
        <v>0</v>
      </c>
    </row>
    <row r="78" customFormat="false" ht="15" hidden="false" customHeight="true" outlineLevel="0" collapsed="false">
      <c r="A78" s="24" t="s">
        <v>80</v>
      </c>
      <c r="B78" s="25" t="n">
        <v>0</v>
      </c>
      <c r="C78" s="25" t="n">
        <v>20000</v>
      </c>
      <c r="D78" s="25"/>
      <c r="E78" s="20" t="n">
        <f aca="false">D78/C78</f>
        <v>0</v>
      </c>
    </row>
    <row r="79" customFormat="false" ht="15" hidden="false" customHeight="true" outlineLevel="0" collapsed="false">
      <c r="A79" s="23" t="s">
        <v>81</v>
      </c>
      <c r="B79" s="18" t="n">
        <v>100182.9</v>
      </c>
      <c r="C79" s="18" t="n">
        <v>0</v>
      </c>
      <c r="D79" s="18"/>
      <c r="E79" s="20" t="e">
        <f aca="false">D79/C79</f>
        <v>#DIV/0!</v>
      </c>
    </row>
    <row r="80" customFormat="false" ht="15" hidden="false" customHeight="true" outlineLevel="0" collapsed="false">
      <c r="A80" s="26" t="s">
        <v>82</v>
      </c>
      <c r="B80" s="27" t="n">
        <f aca="false">SUM(B5:B79)</f>
        <v>2246489.6</v>
      </c>
      <c r="C80" s="27" t="n">
        <f aca="false">SUM(C5:C79)</f>
        <v>2417475.4</v>
      </c>
      <c r="D80" s="27" t="n">
        <f aca="false">SUM(D5:D79)</f>
        <v>1917221.7</v>
      </c>
      <c r="E80" s="28" t="n">
        <f aca="false">D80/C80</f>
        <v>0.793067718496743</v>
      </c>
    </row>
    <row r="81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I51" activeCellId="0" sqref="I5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5" min="4" style="0" width="12.56"/>
    <col collapsed="false" customWidth="true" hidden="false" outlineLevel="0" max="6" min="6" style="30" width="9.7"/>
    <col collapsed="false" customWidth="true" hidden="false" outlineLevel="0" max="7" min="7" style="0" width="9.85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1"/>
      <c r="B2" s="32" t="s">
        <v>83</v>
      </c>
      <c r="C2" s="32"/>
      <c r="D2" s="32"/>
      <c r="E2" s="32"/>
      <c r="F2" s="32"/>
    </row>
    <row r="3" s="34" customFormat="true" ht="29.25" hidden="false" customHeight="false" outlineLevel="0" collapsed="false">
      <c r="A3" s="33" t="s">
        <v>84</v>
      </c>
      <c r="B3" s="33" t="s">
        <v>85</v>
      </c>
      <c r="C3" s="8" t="s">
        <v>86</v>
      </c>
      <c r="D3" s="8" t="s">
        <v>87</v>
      </c>
      <c r="E3" s="8" t="s">
        <v>88</v>
      </c>
      <c r="F3" s="9" t="s">
        <v>5</v>
      </c>
      <c r="G3" s="9" t="s">
        <v>89</v>
      </c>
    </row>
    <row r="4" s="34" customFormat="true" ht="17.1" hidden="false" customHeight="true" outlineLevel="0" collapsed="false">
      <c r="A4" s="35" t="n">
        <v>50009</v>
      </c>
      <c r="B4" s="36" t="s">
        <v>90</v>
      </c>
      <c r="C4" s="37" t="n">
        <v>24346.99</v>
      </c>
      <c r="D4" s="38" t="n">
        <v>21439.93</v>
      </c>
      <c r="E4" s="39" t="n">
        <v>51158.11</v>
      </c>
      <c r="F4" s="40" t="n">
        <f aca="false">E4/D4</f>
        <v>2.38611366734873</v>
      </c>
      <c r="G4" s="40" t="n">
        <f aca="false">E4/C4</f>
        <v>2.10120881472412</v>
      </c>
    </row>
    <row r="5" s="34" customFormat="true" ht="17.1" hidden="false" customHeight="true" outlineLevel="0" collapsed="false">
      <c r="A5" s="35" t="n">
        <v>50011</v>
      </c>
      <c r="B5" s="36" t="s">
        <v>91</v>
      </c>
      <c r="C5" s="37" t="n">
        <v>300</v>
      </c>
      <c r="D5" s="38" t="n">
        <v>180</v>
      </c>
      <c r="E5" s="39" t="n">
        <v>244.9</v>
      </c>
      <c r="F5" s="40" t="n">
        <f aca="false">E5/D5</f>
        <v>1.36055555555556</v>
      </c>
      <c r="G5" s="40" t="n">
        <f aca="false">E5/C5</f>
        <v>0.816333333333333</v>
      </c>
    </row>
    <row r="6" s="34" customFormat="true" ht="17.1" hidden="false" customHeight="true" outlineLevel="0" collapsed="false">
      <c r="A6" s="35" t="n">
        <v>50405</v>
      </c>
      <c r="B6" s="36" t="s">
        <v>92</v>
      </c>
      <c r="C6" s="37" t="n">
        <v>1581.6</v>
      </c>
      <c r="D6" s="38" t="n">
        <v>0</v>
      </c>
      <c r="E6" s="39" t="n">
        <v>393.33</v>
      </c>
      <c r="F6" s="40" t="e">
        <f aca="false">E6/D6</f>
        <v>#DIV/0!</v>
      </c>
      <c r="G6" s="40" t="n">
        <f aca="false">E6/C6</f>
        <v>0.248691198786039</v>
      </c>
    </row>
    <row r="7" s="34" customFormat="true" ht="17.1" hidden="false" customHeight="true" outlineLevel="0" collapsed="false">
      <c r="A7" s="35" t="n">
        <v>50408</v>
      </c>
      <c r="B7" s="36" t="s">
        <v>93</v>
      </c>
      <c r="C7" s="41"/>
      <c r="D7" s="41" t="n">
        <v>1121</v>
      </c>
      <c r="E7" s="42" t="n">
        <v>8422.74</v>
      </c>
      <c r="F7" s="40" t="n">
        <f aca="false">E7/D7</f>
        <v>7.5135950044603</v>
      </c>
      <c r="G7" s="40" t="e">
        <f aca="false">E7/C7</f>
        <v>#DIV/0!</v>
      </c>
    </row>
    <row r="8" s="34" customFormat="true" ht="17.1" hidden="false" customHeight="true" outlineLevel="0" collapsed="false">
      <c r="A8" s="43" t="n">
        <v>1</v>
      </c>
      <c r="B8" s="43" t="s">
        <v>94</v>
      </c>
      <c r="C8" s="44" t="n">
        <f aca="false">SUM(C4:C7)</f>
        <v>26228.59</v>
      </c>
      <c r="D8" s="45" t="n">
        <f aca="false">SUM(D4:D7)</f>
        <v>22740.93</v>
      </c>
      <c r="E8" s="46" t="n">
        <f aca="false">SUM(E4:E7)</f>
        <v>60219.08</v>
      </c>
      <c r="F8" s="47" t="n">
        <f aca="false">E8/D8</f>
        <v>2.6480482548427</v>
      </c>
      <c r="G8" s="47" t="n">
        <f aca="false">E8/C8</f>
        <v>2.29593279699747</v>
      </c>
    </row>
    <row r="9" s="34" customFormat="true" ht="17.1" hidden="false" customHeight="true" outlineLevel="0" collapsed="false">
      <c r="A9" s="35" t="n">
        <v>50005</v>
      </c>
      <c r="B9" s="36" t="s">
        <v>95</v>
      </c>
      <c r="C9" s="37" t="n">
        <v>390</v>
      </c>
      <c r="D9" s="38" t="n">
        <v>410</v>
      </c>
      <c r="E9" s="39" t="n">
        <v>520</v>
      </c>
      <c r="F9" s="40" t="n">
        <f aca="false">E9/D9</f>
        <v>1.26829268292683</v>
      </c>
      <c r="G9" s="40" t="n">
        <f aca="false">E9/C9</f>
        <v>1.33333333333333</v>
      </c>
    </row>
    <row r="10" s="34" customFormat="true" ht="17.1" hidden="false" customHeight="true" outlineLevel="0" collapsed="false">
      <c r="A10" s="35" t="n">
        <v>50008</v>
      </c>
      <c r="B10" s="36" t="s">
        <v>96</v>
      </c>
      <c r="C10" s="48"/>
      <c r="D10" s="41"/>
      <c r="E10" s="42"/>
      <c r="F10" s="40" t="n">
        <v>0</v>
      </c>
      <c r="G10" s="40" t="e">
        <f aca="false">E10/C10</f>
        <v>#DIV/0!</v>
      </c>
    </row>
    <row r="11" s="34" customFormat="true" ht="17.1" hidden="false" customHeight="true" outlineLevel="0" collapsed="false">
      <c r="A11" s="35" t="n">
        <v>50401</v>
      </c>
      <c r="B11" s="36" t="s">
        <v>97</v>
      </c>
      <c r="C11" s="49"/>
      <c r="D11" s="41"/>
      <c r="E11" s="42"/>
      <c r="F11" s="40" t="n">
        <v>0</v>
      </c>
      <c r="G11" s="40" t="e">
        <f aca="false">E11/C11</f>
        <v>#DIV/0!</v>
      </c>
    </row>
    <row r="12" s="34" customFormat="true" ht="17.1" hidden="false" customHeight="true" outlineLevel="0" collapsed="false">
      <c r="A12" s="35" t="n">
        <v>50405</v>
      </c>
      <c r="B12" s="36" t="s">
        <v>98</v>
      </c>
      <c r="C12" s="48"/>
      <c r="D12" s="41"/>
      <c r="E12" s="42"/>
      <c r="F12" s="40" t="n">
        <v>0</v>
      </c>
      <c r="G12" s="40" t="e">
        <f aca="false">E12/C12</f>
        <v>#DIV/0!</v>
      </c>
    </row>
    <row r="13" s="34" customFormat="true" ht="17.1" hidden="false" customHeight="true" outlineLevel="0" collapsed="false">
      <c r="A13" s="35" t="n">
        <v>50406</v>
      </c>
      <c r="B13" s="36" t="s">
        <v>99</v>
      </c>
      <c r="C13" s="37" t="n">
        <v>56</v>
      </c>
      <c r="D13" s="38" t="n">
        <v>1230</v>
      </c>
      <c r="E13" s="39" t="n">
        <v>1866</v>
      </c>
      <c r="F13" s="40" t="n">
        <f aca="false">E13/D13</f>
        <v>1.51707317073171</v>
      </c>
      <c r="G13" s="40" t="n">
        <f aca="false">E13/C13</f>
        <v>33.3214285714286</v>
      </c>
    </row>
    <row r="14" s="34" customFormat="true" ht="17.1" hidden="false" customHeight="true" outlineLevel="0" collapsed="false">
      <c r="A14" s="43" t="n">
        <v>2</v>
      </c>
      <c r="B14" s="43" t="s">
        <v>100</v>
      </c>
      <c r="C14" s="44" t="n">
        <f aca="false">C9+C10+C11+C12+C13</f>
        <v>446</v>
      </c>
      <c r="D14" s="45" t="n">
        <f aca="false">D9+D10+D11+D12+D13</f>
        <v>1640</v>
      </c>
      <c r="E14" s="46" t="n">
        <f aca="false">E9+E10+E11+E12+E13</f>
        <v>2386</v>
      </c>
      <c r="F14" s="47" t="n">
        <f aca="false">E14/D14</f>
        <v>1.45487804878049</v>
      </c>
      <c r="G14" s="47" t="n">
        <f aca="false">E14/C14</f>
        <v>5.34977578475336</v>
      </c>
    </row>
    <row r="15" s="34" customFormat="true" ht="17.1" hidden="false" customHeight="true" outlineLevel="0" collapsed="false">
      <c r="A15" s="35" t="n">
        <v>50104</v>
      </c>
      <c r="B15" s="36" t="s">
        <v>101</v>
      </c>
      <c r="C15" s="50" t="n">
        <v>6670</v>
      </c>
      <c r="D15" s="51" t="n">
        <v>4300</v>
      </c>
      <c r="E15" s="52" t="n">
        <v>1380</v>
      </c>
      <c r="F15" s="53" t="n">
        <f aca="false">E15/D15</f>
        <v>0.32093023255814</v>
      </c>
      <c r="G15" s="40" t="n">
        <f aca="false">E15/C15</f>
        <v>0.206896551724138</v>
      </c>
    </row>
    <row r="16" s="34" customFormat="true" ht="17.1" hidden="false" customHeight="true" outlineLevel="0" collapsed="false">
      <c r="A16" s="35" t="n">
        <v>50211</v>
      </c>
      <c r="B16" s="36" t="s">
        <v>102</v>
      </c>
      <c r="C16" s="50" t="n">
        <v>3370</v>
      </c>
      <c r="D16" s="51" t="n">
        <v>100</v>
      </c>
      <c r="E16" s="52"/>
      <c r="F16" s="40" t="n">
        <f aca="false">E16/D16</f>
        <v>0</v>
      </c>
      <c r="G16" s="40" t="n">
        <f aca="false">E16/C16</f>
        <v>0</v>
      </c>
    </row>
    <row r="17" s="34" customFormat="true" ht="17.1" hidden="false" customHeight="true" outlineLevel="0" collapsed="false">
      <c r="A17" s="35" t="n">
        <v>50505</v>
      </c>
      <c r="B17" s="36" t="s">
        <v>103</v>
      </c>
      <c r="C17" s="41"/>
      <c r="D17" s="51" t="n">
        <v>1200</v>
      </c>
      <c r="E17" s="52"/>
      <c r="F17" s="40" t="n">
        <v>0</v>
      </c>
      <c r="G17" s="40" t="e">
        <f aca="false">E17/C17</f>
        <v>#DIV/0!</v>
      </c>
    </row>
    <row r="18" s="34" customFormat="true" ht="17.1" hidden="false" customHeight="true" outlineLevel="0" collapsed="false">
      <c r="A18" s="35" t="n">
        <v>50507</v>
      </c>
      <c r="B18" s="36" t="s">
        <v>104</v>
      </c>
      <c r="C18" s="50" t="n">
        <v>4967.06</v>
      </c>
      <c r="D18" s="51" t="n">
        <v>1758.4</v>
      </c>
      <c r="E18" s="52" t="n">
        <v>2399.84</v>
      </c>
      <c r="F18" s="54" t="n">
        <f aca="false">E18/D18</f>
        <v>1.36478616924477</v>
      </c>
      <c r="G18" s="40" t="n">
        <f aca="false">E18/C18</f>
        <v>0.483150998779962</v>
      </c>
    </row>
    <row r="19" s="34" customFormat="true" ht="17.1" hidden="false" customHeight="true" outlineLevel="0" collapsed="false">
      <c r="A19" s="43" t="n">
        <v>3</v>
      </c>
      <c r="B19" s="43" t="s">
        <v>105</v>
      </c>
      <c r="C19" s="44" t="n">
        <f aca="false">C15+C16+C17+C18</f>
        <v>15007.06</v>
      </c>
      <c r="D19" s="45" t="n">
        <f aca="false">D15+D16+D17+D18</f>
        <v>7358.4</v>
      </c>
      <c r="E19" s="46" t="n">
        <f aca="false">E15+E16+E17+E18</f>
        <v>3779.84</v>
      </c>
      <c r="F19" s="47" t="n">
        <f aca="false">E19/D19</f>
        <v>0.513676886279626</v>
      </c>
      <c r="G19" s="47" t="n">
        <f aca="false">E19/C19</f>
        <v>0.251870786149985</v>
      </c>
    </row>
    <row r="20" s="34" customFormat="true" ht="17.1" hidden="false" customHeight="true" outlineLevel="0" collapsed="false">
      <c r="A20" s="55" t="n">
        <v>50012</v>
      </c>
      <c r="B20" s="43" t="s">
        <v>106</v>
      </c>
      <c r="C20" s="44" t="n">
        <v>7970.5</v>
      </c>
      <c r="D20" s="45" t="n">
        <v>1064</v>
      </c>
      <c r="E20" s="46" t="n">
        <v>3204.5</v>
      </c>
      <c r="F20" s="47" t="n">
        <f aca="false">E20/D20</f>
        <v>3.01174812030075</v>
      </c>
      <c r="G20" s="47" t="n">
        <f aca="false">E20/C20</f>
        <v>0.402045041089016</v>
      </c>
    </row>
    <row r="21" s="34" customFormat="true" ht="17.1" hidden="false" customHeight="true" outlineLevel="0" collapsed="false">
      <c r="A21" s="35" t="n">
        <v>50503</v>
      </c>
      <c r="B21" s="56" t="s">
        <v>107</v>
      </c>
      <c r="C21" s="48"/>
      <c r="D21" s="41"/>
      <c r="E21" s="42"/>
      <c r="F21" s="40" t="n">
        <v>0</v>
      </c>
      <c r="G21" s="54" t="e">
        <f aca="false">E21/C21</f>
        <v>#DIV/0!</v>
      </c>
    </row>
    <row r="22" s="34" customFormat="true" ht="17.1" hidden="false" customHeight="true" outlineLevel="0" collapsed="false">
      <c r="A22" s="35" t="n">
        <v>50504</v>
      </c>
      <c r="B22" s="56" t="s">
        <v>108</v>
      </c>
      <c r="C22" s="48" t="n">
        <v>13030</v>
      </c>
      <c r="D22" s="41" t="n">
        <v>9682</v>
      </c>
      <c r="E22" s="42" t="n">
        <v>15421</v>
      </c>
      <c r="F22" s="40" t="n">
        <f aca="false">E22/D22</f>
        <v>1.59274943193555</v>
      </c>
      <c r="G22" s="40" t="n">
        <f aca="false">E22/C22</f>
        <v>1.18349961627015</v>
      </c>
    </row>
    <row r="23" s="34" customFormat="true" ht="17.1" hidden="false" customHeight="true" outlineLevel="0" collapsed="false">
      <c r="A23" s="43" t="n">
        <v>5</v>
      </c>
      <c r="B23" s="43" t="s">
        <v>109</v>
      </c>
      <c r="C23" s="44" t="n">
        <f aca="false">SUM(C21:C22)</f>
        <v>13030</v>
      </c>
      <c r="D23" s="45" t="n">
        <f aca="false">SUM(D21:D22)</f>
        <v>9682</v>
      </c>
      <c r="E23" s="46" t="n">
        <f aca="false">SUM(E21:E22)</f>
        <v>15421</v>
      </c>
      <c r="F23" s="47" t="n">
        <f aca="false">E23/D23</f>
        <v>1.59274943193555</v>
      </c>
      <c r="G23" s="47" t="n">
        <f aca="false">E23/C23</f>
        <v>1.18349961627015</v>
      </c>
    </row>
    <row r="24" s="34" customFormat="true" ht="17.1" hidden="false" customHeight="true" outlineLevel="0" collapsed="false">
      <c r="A24" s="35" t="n">
        <v>50204</v>
      </c>
      <c r="B24" s="36" t="s">
        <v>110</v>
      </c>
      <c r="C24" s="48" t="n">
        <v>7177</v>
      </c>
      <c r="D24" s="41" t="n">
        <v>1993</v>
      </c>
      <c r="E24" s="42" t="n">
        <v>1488</v>
      </c>
      <c r="F24" s="40" t="n">
        <f aca="false">E24/D24</f>
        <v>0.746613146011039</v>
      </c>
      <c r="G24" s="54" t="n">
        <f aca="false">E24/C24</f>
        <v>0.207328967535182</v>
      </c>
    </row>
    <row r="25" s="34" customFormat="true" ht="17.1" hidden="false" customHeight="true" outlineLevel="0" collapsed="false">
      <c r="A25" s="35" t="n">
        <v>50221</v>
      </c>
      <c r="B25" s="36" t="s">
        <v>111</v>
      </c>
      <c r="C25" s="48" t="n">
        <v>6460</v>
      </c>
      <c r="D25" s="41"/>
      <c r="E25" s="42"/>
      <c r="F25" s="40" t="n">
        <v>0</v>
      </c>
      <c r="G25" s="40" t="n">
        <f aca="false">E25/C25</f>
        <v>0</v>
      </c>
    </row>
    <row r="26" s="34" customFormat="true" ht="17.1" hidden="false" customHeight="true" outlineLevel="0" collapsed="false">
      <c r="A26" s="43" t="n">
        <v>6</v>
      </c>
      <c r="B26" s="43" t="s">
        <v>112</v>
      </c>
      <c r="C26" s="44" t="n">
        <f aca="false">C24+C25</f>
        <v>13637</v>
      </c>
      <c r="D26" s="45" t="n">
        <f aca="false">D24+D25</f>
        <v>1993</v>
      </c>
      <c r="E26" s="46" t="n">
        <f aca="false">E24+E25</f>
        <v>1488</v>
      </c>
      <c r="F26" s="47" t="n">
        <f aca="false">E26/D26</f>
        <v>0.746613146011039</v>
      </c>
      <c r="G26" s="47" t="n">
        <f aca="false">E26/C26</f>
        <v>0.109114907970961</v>
      </c>
    </row>
    <row r="27" s="34" customFormat="true" ht="17.1" hidden="false" customHeight="true" outlineLevel="0" collapsed="false">
      <c r="A27" s="35" t="n">
        <v>50013</v>
      </c>
      <c r="B27" s="36" t="s">
        <v>113</v>
      </c>
      <c r="C27" s="57" t="n">
        <v>10553</v>
      </c>
      <c r="D27" s="38" t="n">
        <v>5824</v>
      </c>
      <c r="E27" s="39" t="n">
        <v>9166</v>
      </c>
      <c r="F27" s="40" t="n">
        <v>0</v>
      </c>
      <c r="G27" s="40" t="n">
        <f aca="false">E27/C27</f>
        <v>0.86856817966455</v>
      </c>
    </row>
    <row r="28" s="34" customFormat="true" ht="17.1" hidden="false" customHeight="true" outlineLevel="0" collapsed="false">
      <c r="A28" s="35" t="n">
        <v>50014</v>
      </c>
      <c r="B28" s="36" t="s">
        <v>114</v>
      </c>
      <c r="C28" s="57" t="n">
        <v>1369</v>
      </c>
      <c r="D28" s="38" t="n">
        <v>884</v>
      </c>
      <c r="E28" s="39" t="n">
        <v>1460</v>
      </c>
      <c r="F28" s="40" t="n">
        <f aca="false">E28/D28</f>
        <v>1.65158371040724</v>
      </c>
      <c r="G28" s="40" t="n">
        <f aca="false">E28/C28</f>
        <v>1.06647187728269</v>
      </c>
    </row>
    <row r="29" s="34" customFormat="true" ht="17.1" hidden="false" customHeight="true" outlineLevel="0" collapsed="false">
      <c r="A29" s="35" t="n">
        <v>50015</v>
      </c>
      <c r="B29" s="36" t="s">
        <v>115</v>
      </c>
      <c r="C29" s="57" t="n">
        <v>181</v>
      </c>
      <c r="D29" s="38" t="n">
        <v>96</v>
      </c>
      <c r="E29" s="39" t="n">
        <v>210.5</v>
      </c>
      <c r="F29" s="40" t="n">
        <f aca="false">E29/D29</f>
        <v>2.19270833333333</v>
      </c>
      <c r="G29" s="40" t="n">
        <f aca="false">E29/C29</f>
        <v>1.16298342541436</v>
      </c>
    </row>
    <row r="30" s="34" customFormat="true" ht="17.1" hidden="false" customHeight="true" outlineLevel="0" collapsed="false">
      <c r="A30" s="35" t="n">
        <v>50016</v>
      </c>
      <c r="B30" s="36" t="s">
        <v>116</v>
      </c>
      <c r="C30" s="57" t="n">
        <v>506</v>
      </c>
      <c r="D30" s="38" t="n">
        <v>226.5</v>
      </c>
      <c r="E30" s="39" t="n">
        <v>664</v>
      </c>
      <c r="F30" s="40" t="n">
        <f aca="false">E30/D30</f>
        <v>2.93156732891832</v>
      </c>
      <c r="G30" s="40" t="n">
        <f aca="false">E30/C30</f>
        <v>1.31225296442688</v>
      </c>
    </row>
    <row r="31" s="34" customFormat="true" ht="17.1" hidden="false" customHeight="true" outlineLevel="0" collapsed="false">
      <c r="A31" s="35" t="n">
        <v>50017</v>
      </c>
      <c r="B31" s="36" t="s">
        <v>117</v>
      </c>
      <c r="C31" s="57" t="n">
        <v>2232.5</v>
      </c>
      <c r="D31" s="38" t="n">
        <v>1209.5</v>
      </c>
      <c r="E31" s="39" t="n">
        <v>2232.5</v>
      </c>
      <c r="F31" s="40" t="n">
        <f aca="false">E31/D31</f>
        <v>1.84580405126085</v>
      </c>
      <c r="G31" s="40" t="n">
        <f aca="false">E31/C31</f>
        <v>1</v>
      </c>
    </row>
    <row r="32" s="34" customFormat="true" ht="17.1" hidden="false" customHeight="true" outlineLevel="0" collapsed="false">
      <c r="A32" s="35" t="n">
        <v>50019</v>
      </c>
      <c r="B32" s="36" t="s">
        <v>118</v>
      </c>
      <c r="C32" s="48"/>
      <c r="D32" s="41"/>
      <c r="E32" s="42"/>
      <c r="F32" s="40" t="e">
        <f aca="false">E32/D32</f>
        <v>#DIV/0!</v>
      </c>
      <c r="G32" s="40" t="e">
        <f aca="false">E32/C32</f>
        <v>#DIV/0!</v>
      </c>
    </row>
    <row r="33" s="34" customFormat="true" ht="17.1" hidden="false" customHeight="true" outlineLevel="0" collapsed="false">
      <c r="A33" s="43" t="n">
        <v>7</v>
      </c>
      <c r="B33" s="43" t="s">
        <v>119</v>
      </c>
      <c r="C33" s="58" t="n">
        <f aca="false">C27+C28+C29+C30+C31+C32</f>
        <v>14841.5</v>
      </c>
      <c r="D33" s="45" t="n">
        <f aca="false">D27+D28+D29+D30+D31+D32</f>
        <v>8240</v>
      </c>
      <c r="E33" s="46" t="n">
        <f aca="false">E27+E28+E29+E30+E31+E32</f>
        <v>13733</v>
      </c>
      <c r="F33" s="47" t="n">
        <f aca="false">E33/D33</f>
        <v>1.66662621359223</v>
      </c>
      <c r="G33" s="47" t="n">
        <f aca="false">E33/C33</f>
        <v>0.925310783950409</v>
      </c>
    </row>
    <row r="34" s="34" customFormat="true" ht="17.1" hidden="false" customHeight="true" outlineLevel="0" collapsed="false">
      <c r="A34" s="35" t="n">
        <v>40110</v>
      </c>
      <c r="B34" s="36" t="s">
        <v>120</v>
      </c>
      <c r="C34" s="57" t="n">
        <v>21749.8</v>
      </c>
      <c r="D34" s="41" t="n">
        <v>21454.2</v>
      </c>
      <c r="E34" s="42" t="n">
        <v>218883.19</v>
      </c>
      <c r="F34" s="40" t="n">
        <f aca="false">E34/D34</f>
        <v>10.2023468598223</v>
      </c>
      <c r="G34" s="40" t="n">
        <f aca="false">E34/C34</f>
        <v>10.0636874821837</v>
      </c>
    </row>
    <row r="35" s="34" customFormat="true" ht="17.1" hidden="false" customHeight="true" outlineLevel="0" collapsed="false">
      <c r="A35" s="35" t="n">
        <v>50001</v>
      </c>
      <c r="B35" s="36" t="s">
        <v>121</v>
      </c>
      <c r="C35" s="57" t="n">
        <v>191567.05</v>
      </c>
      <c r="D35" s="41" t="n">
        <v>183279.71</v>
      </c>
      <c r="E35" s="42" t="n">
        <v>22781.3</v>
      </c>
      <c r="F35" s="40" t="n">
        <f aca="false">E35/D35</f>
        <v>0.124297992396431</v>
      </c>
      <c r="G35" s="40" t="n">
        <f aca="false">E35/C35</f>
        <v>0.118920764296365</v>
      </c>
    </row>
    <row r="36" s="34" customFormat="true" ht="17.1" hidden="false" customHeight="true" outlineLevel="0" collapsed="false">
      <c r="A36" s="35" t="n">
        <v>50408</v>
      </c>
      <c r="B36" s="36" t="s">
        <v>122</v>
      </c>
      <c r="C36" s="57"/>
      <c r="D36" s="41" t="n">
        <v>2414</v>
      </c>
      <c r="E36" s="42" t="n">
        <v>4553.94</v>
      </c>
      <c r="F36" s="40" t="n">
        <f aca="false">E36/D36</f>
        <v>1.88647058823529</v>
      </c>
      <c r="G36" s="40" t="e">
        <f aca="false">E36/C36</f>
        <v>#DIV/0!</v>
      </c>
    </row>
    <row r="37" s="34" customFormat="true" ht="17.1" hidden="false" customHeight="true" outlineLevel="0" collapsed="false">
      <c r="A37" s="33" t="n">
        <v>8</v>
      </c>
      <c r="B37" s="59" t="s">
        <v>123</v>
      </c>
      <c r="C37" s="44" t="n">
        <f aca="false">C34+C35+C36</f>
        <v>213316.85</v>
      </c>
      <c r="D37" s="45" t="n">
        <f aca="false">D34+D35+D36</f>
        <v>207147.91</v>
      </c>
      <c r="E37" s="46" t="n">
        <f aca="false">E34+E35+E36</f>
        <v>246218.43</v>
      </c>
      <c r="F37" s="47" t="n">
        <f aca="false">E37/D37</f>
        <v>1.1886117026235</v>
      </c>
      <c r="G37" s="47" t="n">
        <f aca="false">E37/C37</f>
        <v>1.15423807355115</v>
      </c>
    </row>
    <row r="38" s="34" customFormat="true" ht="17.1" hidden="false" customHeight="true" outlineLevel="0" collapsed="false">
      <c r="A38" s="60" t="n">
        <v>9</v>
      </c>
      <c r="B38" s="61" t="s">
        <v>124</v>
      </c>
      <c r="C38" s="62" t="n">
        <v>17805</v>
      </c>
      <c r="D38" s="42" t="n">
        <v>6255</v>
      </c>
      <c r="E38" s="48" t="n">
        <v>10036.5</v>
      </c>
      <c r="F38" s="53" t="n">
        <f aca="false">E38/D38</f>
        <v>1.60455635491607</v>
      </c>
      <c r="G38" s="40" t="n">
        <f aca="false">E38/C38</f>
        <v>0.563689974726201</v>
      </c>
    </row>
    <row r="39" s="34" customFormat="true" ht="17.1" hidden="false" customHeight="true" outlineLevel="0" collapsed="false">
      <c r="A39" s="60" t="n">
        <v>10</v>
      </c>
      <c r="B39" s="61" t="s">
        <v>125</v>
      </c>
      <c r="C39" s="63" t="n">
        <v>1212</v>
      </c>
      <c r="D39" s="48" t="n">
        <v>639</v>
      </c>
      <c r="E39" s="42" t="n">
        <v>685</v>
      </c>
      <c r="F39" s="53" t="n">
        <f aca="false">E39/D39</f>
        <v>1.07198748043818</v>
      </c>
      <c r="G39" s="40" t="n">
        <f aca="false">E39/C39</f>
        <v>0.565181518151815</v>
      </c>
    </row>
    <row r="40" s="34" customFormat="true" ht="17.1" hidden="false" customHeight="true" outlineLevel="0" collapsed="false">
      <c r="A40" s="60" t="n">
        <v>11</v>
      </c>
      <c r="B40" s="61" t="s">
        <v>126</v>
      </c>
      <c r="C40" s="63" t="n">
        <v>11442.8</v>
      </c>
      <c r="D40" s="48" t="n">
        <v>4998</v>
      </c>
      <c r="E40" s="42" t="n">
        <v>7452</v>
      </c>
      <c r="F40" s="53" t="n">
        <f aca="false">E40/D40</f>
        <v>1.49099639855942</v>
      </c>
      <c r="G40" s="40" t="n">
        <f aca="false">E40/C40</f>
        <v>0.651239207187052</v>
      </c>
    </row>
    <row r="41" s="34" customFormat="true" ht="17.1" hidden="false" customHeight="true" outlineLevel="0" collapsed="false">
      <c r="A41" s="64" t="s">
        <v>127</v>
      </c>
      <c r="B41" s="64"/>
      <c r="C41" s="65" t="n">
        <f aca="false">C8+C14+C19+C20+C21+C22+C26+C33+C37+C38+C39+C40</f>
        <v>334937.3</v>
      </c>
      <c r="D41" s="65" t="n">
        <f aca="false">D8+D14+D19+D20+D21+D22+D26+D33+D37+D38+D39+D40</f>
        <v>271758.24</v>
      </c>
      <c r="E41" s="65" t="n">
        <f aca="false">E8+E14+E19+E20+E21+E22+E26+E33+E37+E38+E39+E40</f>
        <v>364623.35</v>
      </c>
      <c r="F41" s="66" t="n">
        <f aca="false">E41/D41</f>
        <v>1.34171957398605</v>
      </c>
      <c r="G41" s="66" t="n">
        <f aca="false">E41/C41</f>
        <v>1.08863166329937</v>
      </c>
    </row>
    <row r="42" s="34" customFormat="true" ht="17.1" hidden="false" customHeight="true" outlineLevel="0" collapsed="false">
      <c r="A42" s="67" t="s">
        <v>128</v>
      </c>
      <c r="B42" s="67"/>
      <c r="C42" s="48" t="n">
        <v>2772.6</v>
      </c>
      <c r="D42" s="41" t="n">
        <v>1501.74</v>
      </c>
      <c r="E42" s="42" t="n">
        <v>1312.34</v>
      </c>
      <c r="F42" s="40" t="n">
        <v>0</v>
      </c>
      <c r="G42" s="54" t="n">
        <f aca="false">E42/C42</f>
        <v>0.473324677198298</v>
      </c>
    </row>
    <row r="43" s="34" customFormat="true" ht="17.1" hidden="false" customHeight="true" outlineLevel="0" collapsed="false">
      <c r="A43" s="67" t="s">
        <v>129</v>
      </c>
      <c r="B43" s="67"/>
      <c r="C43" s="63"/>
      <c r="D43" s="42"/>
      <c r="E43" s="42"/>
      <c r="F43" s="40" t="n">
        <v>0</v>
      </c>
      <c r="G43" s="40" t="e">
        <f aca="false">E43/C43</f>
        <v>#DIV/0!</v>
      </c>
    </row>
    <row r="44" s="34" customFormat="true" ht="17.1" hidden="false" customHeight="true" outlineLevel="0" collapsed="false">
      <c r="A44" s="64" t="s">
        <v>130</v>
      </c>
      <c r="B44" s="64"/>
      <c r="C44" s="8" t="n">
        <f aca="false">SUM(C41:C43)</f>
        <v>337709.9</v>
      </c>
      <c r="D44" s="8" t="n">
        <f aca="false">SUM(D41:D43)</f>
        <v>273259.98</v>
      </c>
      <c r="E44" s="8" t="n">
        <f aca="false">SUM(E41:E43)</f>
        <v>365935.69</v>
      </c>
      <c r="F44" s="66" t="n">
        <f aca="false">E44/D44</f>
        <v>1.33914849148419</v>
      </c>
      <c r="G44" s="66" t="n">
        <f aca="false">E44/C44</f>
        <v>1.08357998980782</v>
      </c>
    </row>
    <row r="45" s="34" customFormat="true" ht="17.1" hidden="false" customHeight="true" outlineLevel="0" collapsed="false">
      <c r="A45" s="68" t="s">
        <v>131</v>
      </c>
      <c r="B45" s="68"/>
      <c r="C45" s="48" t="n">
        <v>52623.5</v>
      </c>
      <c r="D45" s="41"/>
      <c r="E45" s="42"/>
      <c r="F45" s="54" t="e">
        <f aca="false">E45/D45</f>
        <v>#DIV/0!</v>
      </c>
      <c r="G45" s="54" t="n">
        <f aca="false">E45/C45</f>
        <v>0</v>
      </c>
    </row>
    <row r="46" s="34" customFormat="true" ht="17.1" hidden="false" customHeight="true" outlineLevel="0" collapsed="false">
      <c r="A46" s="69" t="s">
        <v>132</v>
      </c>
      <c r="B46" s="69"/>
      <c r="C46" s="48" t="n">
        <v>3420</v>
      </c>
      <c r="D46" s="41"/>
      <c r="E46" s="42"/>
      <c r="F46" s="40" t="n">
        <v>0</v>
      </c>
      <c r="G46" s="40" t="n">
        <f aca="false">E46/C46</f>
        <v>0</v>
      </c>
    </row>
    <row r="47" s="34" customFormat="true" ht="17.1" hidden="false" customHeight="true" outlineLevel="0" collapsed="false">
      <c r="A47" s="69" t="s">
        <v>133</v>
      </c>
      <c r="B47" s="69"/>
      <c r="C47" s="63"/>
      <c r="D47" s="42"/>
      <c r="E47" s="42"/>
      <c r="F47" s="40" t="n">
        <v>0</v>
      </c>
      <c r="G47" s="40" t="e">
        <f aca="false">E47/C47</f>
        <v>#DIV/0!</v>
      </c>
    </row>
    <row r="48" s="34" customFormat="true" ht="17.1" hidden="false" customHeight="true" outlineLevel="0" collapsed="false">
      <c r="A48" s="64" t="s">
        <v>134</v>
      </c>
      <c r="B48" s="64"/>
      <c r="C48" s="8" t="n">
        <f aca="false">SUM(C44:C47)</f>
        <v>393753.4</v>
      </c>
      <c r="D48" s="8" t="n">
        <f aca="false">SUM(D44:D47)</f>
        <v>273259.98</v>
      </c>
      <c r="E48" s="8" t="n">
        <f aca="false">SUM(E44:E47)</f>
        <v>365935.69</v>
      </c>
      <c r="F48" s="66" t="n">
        <f aca="false">E48/D48</f>
        <v>1.33914849148419</v>
      </c>
      <c r="G48" s="66" t="n">
        <f aca="false">E48/C48</f>
        <v>0.929352457654969</v>
      </c>
    </row>
    <row r="49" s="34" customFormat="true" ht="18" hidden="false" customHeight="true" outlineLevel="0" collapsed="false">
      <c r="A49" s="70"/>
      <c r="B49" s="71"/>
      <c r="C49" s="72"/>
      <c r="D49" s="73"/>
      <c r="E49" s="74"/>
      <c r="F49" s="75" t="s">
        <v>135</v>
      </c>
      <c r="G49" s="75"/>
    </row>
  </sheetData>
  <mergeCells count="10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1-08-06T08:44:21Z</dcterms:modified>
  <cp:revision>0</cp:revision>
  <dc:subject/>
  <dc:title/>
</cp:coreProperties>
</file>