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71</definedName>
    <definedName function="false" hidden="false" localSheetId="1" name="_xlnm.Print_Area" vbProcedure="false">'TE HYRAT MUJORE NË ANALITIK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            MARS- RAPORTI  ANALITIKË I SHPENZIMEVE   PËR TRI VITE</t>
  </si>
  <si>
    <t xml:space="preserve">Përshkrim</t>
  </si>
  <si>
    <t xml:space="preserve">Mars      2019</t>
  </si>
  <si>
    <t xml:space="preserve">Mars      2020</t>
  </si>
  <si>
    <t xml:space="preserve">Mars      2021</t>
  </si>
  <si>
    <t xml:space="preserve">Krahasimi       - 1 vite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20  -  QIRAJA PËR TOK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90  -  PAJISJE TJERA</t>
  </si>
  <si>
    <t xml:space="preserve">      31700  -  VETURA ZYRTARE</t>
  </si>
  <si>
    <t xml:space="preserve">      32100  -  TOKA</t>
  </si>
  <si>
    <t xml:space="preserve">      32130  -  PYLLTARIA</t>
  </si>
  <si>
    <t xml:space="preserve">      34000  -  PAGESA - VENDIME GJYQËSORE</t>
  </si>
  <si>
    <t xml:space="preserve">      34100  -  PAGESA - NENI 39.2 LMFPP</t>
  </si>
  <si>
    <t xml:space="preserve">Total Balance</t>
  </si>
  <si>
    <t xml:space="preserve">                        MARS-RAPORTI ANALITIK I TË HYRAVE  PËR TRI VITE</t>
  </si>
  <si>
    <t xml:space="preserve">KODET</t>
  </si>
  <si>
    <t xml:space="preserve">PERSHKRIMI</t>
  </si>
  <si>
    <t xml:space="preserve">Leje ndërtimi </t>
  </si>
  <si>
    <t xml:space="preserve">Taksa urbanistike te ndryshme</t>
  </si>
  <si>
    <t xml:space="preserve">Kompensim për shfrytëzimin e hapësirës publike</t>
  </si>
  <si>
    <t xml:space="preserve">Taksa për Legalizim</t>
  </si>
  <si>
    <t xml:space="preserve">URBANIZMI</t>
  </si>
  <si>
    <t xml:space="preserve">Shfrytëzimi i pronës publike</t>
  </si>
  <si>
    <t xml:space="preserve">Te hyrat nga parkingjet e rrugës</t>
  </si>
  <si>
    <t xml:space="preserve">Leje për taksi-vijat e autobusëve</t>
  </si>
  <si>
    <t xml:space="preserve">Te hyrat nga tregjet</t>
  </si>
  <si>
    <t xml:space="preserve">Shitja e makinave</t>
  </si>
  <si>
    <t xml:space="preserve">SHERBIME PUBLIKE</t>
  </si>
  <si>
    <t xml:space="preserve">Dënimet nga inspekcionet-veterina</t>
  </si>
  <si>
    <t xml:space="preserve">Leje për plotësimin e kushteve sanitare-teknike</t>
  </si>
  <si>
    <t xml:space="preserve">Gjobat nga inspektorati</t>
  </si>
  <si>
    <t xml:space="preserve">Taksa për pije alkoolike</t>
  </si>
  <si>
    <t xml:space="preserve">INSPEKSIONI</t>
  </si>
  <si>
    <t xml:space="preserve">BUJQESIA</t>
  </si>
  <si>
    <t xml:space="preserve">Te hyrat nga shërbimet Kadastrave</t>
  </si>
  <si>
    <t xml:space="preserve">Ekspertiza Kadastrave</t>
  </si>
  <si>
    <t xml:space="preserve">KADASTRA</t>
  </si>
  <si>
    <t xml:space="preserve">Taksa ne Firma te Biznesit</t>
  </si>
  <si>
    <t xml:space="preserve">Taksa për zgjatjen e orarit te punës</t>
  </si>
  <si>
    <t xml:space="preserve">ZHVILLIMI EKONOMIK</t>
  </si>
  <si>
    <t xml:space="preserve">Taksa Administrative</t>
  </si>
  <si>
    <t xml:space="preserve">Certifikata e Lindjes</t>
  </si>
  <si>
    <t xml:space="preserve">Certifikata e Kurorëzimit</t>
  </si>
  <si>
    <t xml:space="preserve">Certifikata e Vdekjes</t>
  </si>
  <si>
    <t xml:space="preserve">Certifikata tjera</t>
  </si>
  <si>
    <t xml:space="preserve">Taksa e verif.dokumentave te ndryshëm</t>
  </si>
  <si>
    <t xml:space="preserve">ADMINISTRATA</t>
  </si>
  <si>
    <t xml:space="preserve">Tatimi mbi pronën</t>
  </si>
  <si>
    <t xml:space="preserve">Taksa për regjistrimin e automjeteve</t>
  </si>
  <si>
    <t xml:space="preserve">Qiraja për lokalet e komunë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OTALI I TE HYRAVE VETANAKE</t>
  </si>
  <si>
    <t xml:space="preserve">Donacionet e Jashtme</t>
  </si>
  <si>
    <t xml:space="preserve">Donacionet e Brendshme (participimet)</t>
  </si>
  <si>
    <t xml:space="preserve">TOTALI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5080</xdr:colOff>
      <xdr:row>1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798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4" min="2" style="2" width="13.7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/>
      <c r="B1" s="4"/>
      <c r="C1" s="4"/>
    </row>
    <row r="2" customFormat="false" ht="35.25" hidden="false" customHeight="true" outlineLevel="0" collapsed="false">
      <c r="A2" s="5" t="s">
        <v>0</v>
      </c>
      <c r="B2" s="5"/>
      <c r="C2" s="5"/>
    </row>
    <row r="3" s="9" customFormat="true" ht="29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1"/>
    </row>
    <row r="4" s="13" customFormat="true" ht="15.95" hidden="false" customHeight="true" outlineLevel="0" collapsed="false">
      <c r="A4" s="10" t="s">
        <v>6</v>
      </c>
      <c r="B4" s="11" t="n">
        <v>1005551.2</v>
      </c>
      <c r="C4" s="11" t="n">
        <v>992602.08</v>
      </c>
      <c r="D4" s="11" t="n">
        <v>2142655.57</v>
      </c>
      <c r="E4" s="12" t="n">
        <f aca="false">D4/C4</f>
        <v>2.15862490435241</v>
      </c>
      <c r="F4" s="1"/>
      <c r="G4" s="9"/>
    </row>
    <row r="5" customFormat="false" ht="15.95" hidden="false" customHeight="true" outlineLevel="0" collapsed="false">
      <c r="A5" s="10" t="s">
        <v>7</v>
      </c>
      <c r="B5" s="14" t="n">
        <v>4691.84</v>
      </c>
      <c r="C5" s="14" t="n">
        <v>4941.45</v>
      </c>
      <c r="D5" s="14" t="n">
        <v>11292.91</v>
      </c>
      <c r="E5" s="15" t="n">
        <f aca="false">D5/C5</f>
        <v>2.28534337087292</v>
      </c>
      <c r="G5" s="9"/>
    </row>
    <row r="6" customFormat="false" ht="15.95" hidden="false" customHeight="true" outlineLevel="0" collapsed="false">
      <c r="A6" s="10" t="s">
        <v>8</v>
      </c>
      <c r="B6" s="14" t="n">
        <v>413.94</v>
      </c>
      <c r="C6" s="14" t="n">
        <v>407.4</v>
      </c>
      <c r="D6" s="14" t="n">
        <v>1011.96</v>
      </c>
      <c r="E6" s="15" t="n">
        <f aca="false">D6/C6</f>
        <v>2.4839469808542</v>
      </c>
      <c r="G6" s="9"/>
    </row>
    <row r="7" customFormat="false" ht="15.95" hidden="false" customHeight="true" outlineLevel="0" collapsed="false">
      <c r="A7" s="10" t="s">
        <v>9</v>
      </c>
      <c r="B7" s="14" t="n">
        <v>5360</v>
      </c>
      <c r="C7" s="14"/>
      <c r="D7" s="14" t="n">
        <v>4720</v>
      </c>
      <c r="E7" s="15" t="e">
        <f aca="false">D7/C7</f>
        <v>#DIV/0!</v>
      </c>
      <c r="G7" s="9"/>
    </row>
    <row r="8" customFormat="false" ht="15.95" hidden="false" customHeight="true" outlineLevel="0" collapsed="false">
      <c r="A8" s="10" t="s">
        <v>10</v>
      </c>
      <c r="B8" s="14" t="n">
        <v>56597.48</v>
      </c>
      <c r="C8" s="14" t="n">
        <v>58371.59</v>
      </c>
      <c r="D8" s="14" t="n">
        <v>134681.05</v>
      </c>
      <c r="E8" s="15" t="n">
        <f aca="false">D8/C8</f>
        <v>2.30730480358681</v>
      </c>
      <c r="G8" s="9"/>
    </row>
    <row r="9" customFormat="false" ht="15.95" hidden="false" customHeight="true" outlineLevel="0" collapsed="false">
      <c r="A9" s="10" t="s">
        <v>11</v>
      </c>
      <c r="B9" s="14" t="n">
        <v>54338.14</v>
      </c>
      <c r="C9" s="14" t="n">
        <v>55486.34</v>
      </c>
      <c r="D9" s="14" t="n">
        <v>120503.23</v>
      </c>
      <c r="E9" s="15" t="n">
        <f aca="false">D9/C9</f>
        <v>2.17176389720425</v>
      </c>
      <c r="G9" s="9"/>
    </row>
    <row r="10" customFormat="false" ht="15.95" hidden="false" customHeight="true" outlineLevel="0" collapsed="false">
      <c r="A10" s="10" t="s">
        <v>12</v>
      </c>
      <c r="B10" s="14" t="n">
        <v>54338.14</v>
      </c>
      <c r="C10" s="14" t="n">
        <v>55486.34</v>
      </c>
      <c r="D10" s="14" t="n">
        <v>120503.23</v>
      </c>
      <c r="E10" s="15" t="n">
        <f aca="false">D10/C10</f>
        <v>2.17176389720425</v>
      </c>
      <c r="G10" s="9"/>
    </row>
    <row r="11" customFormat="false" ht="15.95" hidden="false" customHeight="true" outlineLevel="0" collapsed="false">
      <c r="A11" s="10" t="s">
        <v>13</v>
      </c>
      <c r="B11" s="14" t="n">
        <v>78677.8</v>
      </c>
      <c r="C11" s="16" t="n">
        <v>180</v>
      </c>
      <c r="D11" s="17" t="n">
        <v>1200</v>
      </c>
      <c r="E11" s="15" t="n">
        <f aca="false">D11/C11</f>
        <v>6.66666666666667</v>
      </c>
      <c r="G11" s="9"/>
    </row>
    <row r="12" customFormat="false" ht="15.95" hidden="false" customHeight="true" outlineLevel="0" collapsed="false">
      <c r="A12" s="10" t="s">
        <v>14</v>
      </c>
      <c r="B12" s="14" t="n">
        <v>621.6</v>
      </c>
      <c r="C12" s="18"/>
      <c r="D12" s="19"/>
      <c r="E12" s="15" t="e">
        <f aca="false">D12/C12</f>
        <v>#DIV/0!</v>
      </c>
      <c r="G12" s="9"/>
    </row>
    <row r="13" customFormat="false" ht="15.95" hidden="false" customHeight="true" outlineLevel="0" collapsed="false">
      <c r="A13" s="10" t="s">
        <v>15</v>
      </c>
      <c r="B13" s="20" t="n">
        <v>94</v>
      </c>
      <c r="C13" s="18"/>
      <c r="D13" s="19"/>
      <c r="E13" s="15" t="e">
        <f aca="false">D13/C13</f>
        <v>#DIV/0!</v>
      </c>
      <c r="G13" s="9"/>
    </row>
    <row r="14" customFormat="false" ht="15.95" hidden="false" customHeight="true" outlineLevel="0" collapsed="false">
      <c r="A14" s="10" t="s">
        <v>16</v>
      </c>
      <c r="B14" s="14" t="n">
        <v>29275.62</v>
      </c>
      <c r="C14" s="14" t="n">
        <v>30807.06</v>
      </c>
      <c r="D14" s="14" t="n">
        <v>11616.77</v>
      </c>
      <c r="E14" s="15" t="n">
        <f aca="false">D14/C14</f>
        <v>0.37708142224542</v>
      </c>
      <c r="G14" s="9"/>
    </row>
    <row r="15" customFormat="false" ht="15.95" hidden="false" customHeight="true" outlineLevel="0" collapsed="false">
      <c r="A15" s="10" t="s">
        <v>17</v>
      </c>
      <c r="B15" s="14" t="n">
        <v>7124.31</v>
      </c>
      <c r="C15" s="14" t="n">
        <v>2642.15</v>
      </c>
      <c r="D15" s="14" t="n">
        <v>6366.38</v>
      </c>
      <c r="E15" s="15" t="n">
        <f aca="false">D15/C15</f>
        <v>2.40954525670382</v>
      </c>
      <c r="G15" s="9"/>
    </row>
    <row r="16" customFormat="false" ht="15.95" hidden="false" customHeight="true" outlineLevel="0" collapsed="false">
      <c r="A16" s="10" t="s">
        <v>18</v>
      </c>
      <c r="B16" s="14" t="n">
        <v>3210.72</v>
      </c>
      <c r="C16" s="14" t="n">
        <v>2806.85</v>
      </c>
      <c r="D16" s="14" t="n">
        <v>3044.25</v>
      </c>
      <c r="E16" s="15" t="n">
        <f aca="false">D16/C16</f>
        <v>1.08457879829702</v>
      </c>
    </row>
    <row r="17" customFormat="false" ht="15.95" hidden="false" customHeight="true" outlineLevel="0" collapsed="false">
      <c r="A17" s="10" t="s">
        <v>19</v>
      </c>
      <c r="B17" s="14" t="n">
        <v>16155.03</v>
      </c>
      <c r="C17" s="14" t="n">
        <v>9477.34</v>
      </c>
      <c r="D17" s="14" t="n">
        <v>6610.24</v>
      </c>
      <c r="E17" s="15" t="n">
        <f aca="false">D17/C17</f>
        <v>0.69747840638829</v>
      </c>
    </row>
    <row r="18" customFormat="false" ht="15.95" hidden="false" customHeight="true" outlineLevel="0" collapsed="false">
      <c r="A18" s="10" t="s">
        <v>20</v>
      </c>
      <c r="B18" s="14" t="n">
        <v>2589</v>
      </c>
      <c r="C18" s="14" t="n">
        <v>498.28</v>
      </c>
      <c r="D18" s="14" t="n">
        <v>757.99</v>
      </c>
      <c r="E18" s="15" t="n">
        <f aca="false">D18/C18</f>
        <v>1.52121297262583</v>
      </c>
    </row>
    <row r="19" customFormat="false" ht="15.95" hidden="false" customHeight="true" outlineLevel="0" collapsed="false">
      <c r="A19" s="10" t="s">
        <v>21</v>
      </c>
      <c r="B19" s="14" t="n">
        <v>542.58</v>
      </c>
      <c r="C19" s="18" t="n">
        <v>167.3</v>
      </c>
      <c r="D19" s="14" t="n">
        <v>531.93</v>
      </c>
      <c r="E19" s="15" t="n">
        <f aca="false">D19/C19</f>
        <v>3.17949790794979</v>
      </c>
    </row>
    <row r="20" customFormat="false" ht="15.95" hidden="false" customHeight="true" outlineLevel="0" collapsed="false">
      <c r="A20" s="10" t="s">
        <v>22</v>
      </c>
      <c r="B20" s="14" t="n">
        <v>1132.33</v>
      </c>
      <c r="C20" s="18"/>
      <c r="D20" s="14" t="n">
        <v>180.93</v>
      </c>
      <c r="E20" s="15" t="e">
        <f aca="false">D20/C20</f>
        <v>#DIV/0!</v>
      </c>
    </row>
    <row r="21" customFormat="false" ht="15.95" hidden="false" customHeight="true" outlineLevel="0" collapsed="false">
      <c r="A21" s="10" t="s">
        <v>23</v>
      </c>
      <c r="B21" s="20" t="n">
        <v>272.4</v>
      </c>
      <c r="C21" s="18" t="n">
        <v>1484.9</v>
      </c>
      <c r="D21" s="14" t="n">
        <v>308.1</v>
      </c>
      <c r="E21" s="15" t="n">
        <f aca="false">D21/C21</f>
        <v>0.20748871977911</v>
      </c>
    </row>
    <row r="22" customFormat="false" ht="15.95" hidden="false" customHeight="true" outlineLevel="0" collapsed="false">
      <c r="A22" s="10" t="s">
        <v>24</v>
      </c>
      <c r="B22" s="20"/>
      <c r="C22" s="18" t="n">
        <v>5156</v>
      </c>
      <c r="D22" s="14" t="n">
        <v>3420.67</v>
      </c>
      <c r="E22" s="15" t="n">
        <f aca="false">D22/C22</f>
        <v>0.663434833204034</v>
      </c>
    </row>
    <row r="23" customFormat="false" ht="15.95" hidden="false" customHeight="true" outlineLevel="0" collapsed="false">
      <c r="A23" s="10" t="s">
        <v>25</v>
      </c>
      <c r="B23" s="20" t="n">
        <v>177453.8</v>
      </c>
      <c r="C23" s="18" t="n">
        <v>186052.71</v>
      </c>
      <c r="D23" s="14" t="n">
        <v>86680.55</v>
      </c>
      <c r="E23" s="15" t="n">
        <f aca="false">D23/C23</f>
        <v>0.46589243446118</v>
      </c>
    </row>
    <row r="24" customFormat="false" ht="15.95" hidden="false" customHeight="true" outlineLevel="0" collapsed="false">
      <c r="A24" s="10" t="s">
        <v>26</v>
      </c>
      <c r="B24" s="20" t="n">
        <v>1970</v>
      </c>
      <c r="C24" s="18" t="n">
        <v>3662.82</v>
      </c>
      <c r="D24" s="14"/>
      <c r="E24" s="15" t="n">
        <f aca="false">D24/C24</f>
        <v>0</v>
      </c>
    </row>
    <row r="25" customFormat="false" ht="15.95" hidden="false" customHeight="true" outlineLevel="0" collapsed="false">
      <c r="A25" s="10" t="s">
        <v>27</v>
      </c>
      <c r="B25" s="20" t="n">
        <v>98</v>
      </c>
      <c r="C25" s="18"/>
      <c r="D25" s="14" t="n">
        <v>45.01</v>
      </c>
      <c r="E25" s="15" t="e">
        <f aca="false">D25/C25</f>
        <v>#DIV/0!</v>
      </c>
    </row>
    <row r="26" customFormat="false" ht="15.95" hidden="false" customHeight="true" outlineLevel="0" collapsed="false">
      <c r="A26" s="10" t="s">
        <v>28</v>
      </c>
      <c r="B26" s="20" t="n">
        <v>2163</v>
      </c>
      <c r="C26" s="21" t="n">
        <v>7915</v>
      </c>
      <c r="D26" s="16" t="n">
        <v>18840</v>
      </c>
      <c r="E26" s="15" t="n">
        <f aca="false">D26/C26</f>
        <v>2.3802905874921</v>
      </c>
    </row>
    <row r="27" customFormat="false" ht="15.95" hidden="false" customHeight="true" outlineLevel="0" collapsed="false">
      <c r="A27" s="10" t="s">
        <v>29</v>
      </c>
      <c r="B27" s="14"/>
      <c r="C27" s="14" t="n">
        <v>72</v>
      </c>
      <c r="D27" s="16"/>
      <c r="E27" s="15"/>
    </row>
    <row r="28" customFormat="false" ht="15.95" hidden="false" customHeight="true" outlineLevel="0" collapsed="false">
      <c r="A28" s="10" t="s">
        <v>30</v>
      </c>
      <c r="B28" s="20" t="n">
        <v>2876.69</v>
      </c>
      <c r="C28" s="18" t="n">
        <v>7230</v>
      </c>
      <c r="D28" s="14" t="n">
        <v>900.78</v>
      </c>
      <c r="E28" s="15" t="n">
        <f aca="false">D28/C28</f>
        <v>0.124589211618257</v>
      </c>
    </row>
    <row r="29" customFormat="false" ht="15.95" hidden="false" customHeight="true" outlineLevel="0" collapsed="false">
      <c r="A29" s="10" t="s">
        <v>31</v>
      </c>
      <c r="B29" s="14" t="n">
        <v>20955.85</v>
      </c>
      <c r="C29" s="18" t="n">
        <v>14418.12</v>
      </c>
      <c r="D29" s="14" t="n">
        <v>6110.03</v>
      </c>
      <c r="E29" s="15" t="n">
        <f aca="false">D29/C29</f>
        <v>0.423774389448832</v>
      </c>
    </row>
    <row r="30" customFormat="false" ht="15.95" hidden="false" customHeight="true" outlineLevel="0" collapsed="false">
      <c r="A30" s="10" t="s">
        <v>32</v>
      </c>
      <c r="B30" s="14" t="n">
        <v>19649.72</v>
      </c>
      <c r="C30" s="14" t="n">
        <v>198.83</v>
      </c>
      <c r="D30" s="14" t="n">
        <v>10099.76</v>
      </c>
      <c r="E30" s="15" t="n">
        <f aca="false">D30/C30</f>
        <v>50.795956344616</v>
      </c>
    </row>
    <row r="31" customFormat="false" ht="15.95" hidden="false" customHeight="true" outlineLevel="0" collapsed="false">
      <c r="A31" s="10" t="s">
        <v>33</v>
      </c>
      <c r="B31" s="14" t="n">
        <v>4760.23</v>
      </c>
      <c r="C31" s="14" t="n">
        <v>12999.48</v>
      </c>
      <c r="D31" s="14" t="n">
        <v>991.95</v>
      </c>
      <c r="E31" s="15" t="n">
        <f aca="false">D31/C31</f>
        <v>0.0763068984297834</v>
      </c>
    </row>
    <row r="32" customFormat="false" ht="15.95" hidden="false" customHeight="true" outlineLevel="0" collapsed="false">
      <c r="A32" s="10" t="s">
        <v>34</v>
      </c>
      <c r="B32" s="14" t="n">
        <v>2054.3</v>
      </c>
      <c r="C32" s="14" t="n">
        <v>2448.75</v>
      </c>
      <c r="D32" s="14" t="n">
        <v>2025</v>
      </c>
      <c r="E32" s="15" t="n">
        <f aca="false">D32/C32</f>
        <v>0.826952526799388</v>
      </c>
    </row>
    <row r="33" customFormat="false" ht="15.95" hidden="false" customHeight="true" outlineLevel="0" collapsed="false">
      <c r="A33" s="10" t="s">
        <v>35</v>
      </c>
      <c r="B33" s="14" t="n">
        <v>4376.14</v>
      </c>
      <c r="C33" s="14"/>
      <c r="D33" s="14"/>
      <c r="E33" s="15" t="e">
        <f aca="false">D33/C33</f>
        <v>#DIV/0!</v>
      </c>
    </row>
    <row r="34" customFormat="false" ht="15.95" hidden="false" customHeight="true" outlineLevel="0" collapsed="false">
      <c r="A34" s="10" t="s">
        <v>36</v>
      </c>
      <c r="B34" s="14" t="n">
        <v>73.5</v>
      </c>
      <c r="C34" s="14" t="n">
        <v>1400</v>
      </c>
      <c r="D34" s="14"/>
      <c r="E34" s="15" t="n">
        <f aca="false">D34/C34</f>
        <v>0</v>
      </c>
    </row>
    <row r="35" customFormat="false" ht="15.95" hidden="false" customHeight="true" outlineLevel="0" collapsed="false">
      <c r="A35" s="10" t="s">
        <v>37</v>
      </c>
      <c r="B35" s="20" t="n">
        <v>21928.1</v>
      </c>
      <c r="C35" s="18" t="n">
        <v>37157.05</v>
      </c>
      <c r="D35" s="14" t="n">
        <v>12494.5</v>
      </c>
      <c r="E35" s="15" t="n">
        <f aca="false">D35/C35</f>
        <v>0.336261893772514</v>
      </c>
    </row>
    <row r="36" customFormat="false" ht="15.95" hidden="false" customHeight="true" outlineLevel="0" collapsed="false">
      <c r="A36" s="10" t="s">
        <v>38</v>
      </c>
      <c r="B36" s="20" t="n">
        <v>1064.7</v>
      </c>
      <c r="C36" s="18"/>
      <c r="D36" s="19" t="n">
        <v>3366</v>
      </c>
      <c r="E36" s="15" t="e">
        <f aca="false">D36/C36</f>
        <v>#DIV/0!</v>
      </c>
    </row>
    <row r="37" customFormat="false" ht="15.95" hidden="false" customHeight="true" outlineLevel="0" collapsed="false">
      <c r="A37" s="10" t="s">
        <v>39</v>
      </c>
      <c r="B37" s="20" t="n">
        <v>27.33</v>
      </c>
      <c r="C37" s="18" t="n">
        <v>24.14</v>
      </c>
      <c r="D37" s="19"/>
      <c r="E37" s="15" t="n">
        <f aca="false">D37/C37</f>
        <v>0</v>
      </c>
    </row>
    <row r="38" customFormat="false" ht="15.95" hidden="false" customHeight="true" outlineLevel="0" collapsed="false">
      <c r="A38" s="10" t="s">
        <v>40</v>
      </c>
      <c r="B38" s="20" t="n">
        <v>2166.72</v>
      </c>
      <c r="C38" s="14" t="n">
        <v>7841.53</v>
      </c>
      <c r="D38" s="14" t="n">
        <v>6350.51</v>
      </c>
      <c r="E38" s="15" t="n">
        <f aca="false">D38/C38</f>
        <v>0.809855984737672</v>
      </c>
    </row>
    <row r="39" customFormat="false" ht="15.95" hidden="false" customHeight="true" outlineLevel="0" collapsed="false">
      <c r="A39" s="10" t="s">
        <v>41</v>
      </c>
      <c r="B39" s="20" t="n">
        <v>268.1</v>
      </c>
      <c r="C39" s="14"/>
      <c r="D39" s="14"/>
      <c r="E39" s="15"/>
    </row>
    <row r="40" customFormat="false" ht="15.95" hidden="false" customHeight="true" outlineLevel="0" collapsed="false">
      <c r="A40" s="10" t="s">
        <v>42</v>
      </c>
      <c r="B40" s="20" t="n">
        <v>-586</v>
      </c>
      <c r="C40" s="14" t="n">
        <v>680</v>
      </c>
      <c r="D40" s="14" t="n">
        <v>2200</v>
      </c>
      <c r="E40" s="15" t="n">
        <f aca="false">D40/C40</f>
        <v>3.23529411764706</v>
      </c>
    </row>
    <row r="41" customFormat="false" ht="15.95" hidden="false" customHeight="true" outlineLevel="0" collapsed="false">
      <c r="A41" s="10" t="s">
        <v>43</v>
      </c>
      <c r="B41" s="20" t="n">
        <v>143.54</v>
      </c>
      <c r="C41" s="18"/>
      <c r="D41" s="14" t="n">
        <v>700</v>
      </c>
      <c r="E41" s="15" t="e">
        <f aca="false">D41/C41</f>
        <v>#DIV/0!</v>
      </c>
    </row>
    <row r="42" customFormat="false" ht="15.95" hidden="false" customHeight="true" outlineLevel="0" collapsed="false">
      <c r="A42" s="10" t="s">
        <v>44</v>
      </c>
      <c r="B42" s="20" t="n">
        <f aca="false">758.82+215.08</f>
        <v>973.9</v>
      </c>
      <c r="C42" s="14" t="n">
        <v>547.28</v>
      </c>
      <c r="D42" s="14" t="n">
        <v>1074.92</v>
      </c>
      <c r="E42" s="15" t="n">
        <f aca="false">D42/C42</f>
        <v>1.96411343370852</v>
      </c>
    </row>
    <row r="43" customFormat="false" ht="15" hidden="false" customHeight="false" outlineLevel="0" collapsed="false">
      <c r="A43" s="10" t="s">
        <v>45</v>
      </c>
      <c r="B43" s="14" t="n">
        <v>1322</v>
      </c>
      <c r="C43" s="14" t="n">
        <v>5496.1</v>
      </c>
      <c r="D43" s="14" t="n">
        <v>7777</v>
      </c>
      <c r="E43" s="15" t="n">
        <f aca="false">D43/C43</f>
        <v>1.41500336602318</v>
      </c>
    </row>
    <row r="44" customFormat="false" ht="15" hidden="false" customHeight="false" outlineLevel="0" collapsed="false">
      <c r="A44" s="10" t="s">
        <v>46</v>
      </c>
      <c r="B44" s="14" t="n">
        <v>10858.41</v>
      </c>
      <c r="C44" s="14" t="n">
        <v>14275.04</v>
      </c>
      <c r="D44" s="14" t="n">
        <v>3730.98</v>
      </c>
      <c r="E44" s="15" t="n">
        <f aca="false">D44/C44</f>
        <v>0.26136389109943</v>
      </c>
    </row>
    <row r="45" customFormat="false" ht="15" hidden="false" customHeight="false" outlineLevel="0" collapsed="false">
      <c r="A45" s="10" t="s">
        <v>47</v>
      </c>
      <c r="B45" s="14" t="n">
        <v>4247.5</v>
      </c>
      <c r="C45" s="14" t="n">
        <v>99</v>
      </c>
      <c r="D45" s="14" t="n">
        <v>1668</v>
      </c>
      <c r="E45" s="15" t="n">
        <f aca="false">D45/C45</f>
        <v>16.8484848484848</v>
      </c>
    </row>
    <row r="46" customFormat="false" ht="15" hidden="false" customHeight="false" outlineLevel="0" collapsed="false">
      <c r="A46" s="10" t="s">
        <v>48</v>
      </c>
      <c r="B46" s="14"/>
      <c r="C46" s="14" t="n">
        <v>16291.1</v>
      </c>
      <c r="D46" s="14" t="n">
        <v>8154.66</v>
      </c>
      <c r="E46" s="15" t="n">
        <f aca="false">D46/C46</f>
        <v>0.500559201036149</v>
      </c>
    </row>
    <row r="47" customFormat="false" ht="15" hidden="false" customHeight="false" outlineLevel="0" collapsed="false">
      <c r="A47" s="10" t="s">
        <v>49</v>
      </c>
      <c r="B47" s="14" t="n">
        <v>55500.79</v>
      </c>
      <c r="C47" s="14" t="n">
        <v>40501.74</v>
      </c>
      <c r="D47" s="14" t="n">
        <v>8231.5</v>
      </c>
      <c r="E47" s="15" t="n">
        <f aca="false">D47/C47</f>
        <v>0.203238181865767</v>
      </c>
    </row>
    <row r="48" customFormat="false" ht="15" hidden="false" customHeight="false" outlineLevel="0" collapsed="false">
      <c r="A48" s="10" t="s">
        <v>50</v>
      </c>
      <c r="B48" s="14" t="n">
        <v>655.99</v>
      </c>
      <c r="C48" s="14" t="n">
        <v>3494.19</v>
      </c>
      <c r="D48" s="14" t="n">
        <v>2488</v>
      </c>
      <c r="E48" s="15" t="n">
        <f aca="false">D48/C48</f>
        <v>0.712039127809306</v>
      </c>
    </row>
    <row r="49" customFormat="false" ht="15" hidden="false" customHeight="false" outlineLevel="0" collapsed="false">
      <c r="A49" s="10" t="s">
        <v>51</v>
      </c>
      <c r="B49" s="14" t="n">
        <v>2466.7</v>
      </c>
      <c r="C49" s="14" t="n">
        <v>2806.4</v>
      </c>
      <c r="D49" s="14" t="n">
        <v>1152.4</v>
      </c>
      <c r="E49" s="15" t="n">
        <f aca="false">D49/C49</f>
        <v>0.410632839224629</v>
      </c>
    </row>
    <row r="50" customFormat="false" ht="15" hidden="false" customHeight="false" outlineLevel="0" collapsed="false">
      <c r="A50" s="10" t="s">
        <v>52</v>
      </c>
      <c r="B50" s="20"/>
      <c r="C50" s="18"/>
      <c r="D50" s="14" t="n">
        <v>1760.5</v>
      </c>
      <c r="E50" s="15" t="e">
        <f aca="false">D50/C50</f>
        <v>#DIV/0!</v>
      </c>
    </row>
    <row r="51" customFormat="false" ht="15" hidden="false" customHeight="false" outlineLevel="0" collapsed="false">
      <c r="A51" s="10" t="s">
        <v>53</v>
      </c>
      <c r="B51" s="20" t="n">
        <v>1342.92</v>
      </c>
      <c r="C51" s="18" t="n">
        <v>2726.96</v>
      </c>
      <c r="D51" s="14" t="n">
        <v>4061.96</v>
      </c>
      <c r="E51" s="15" t="n">
        <f aca="false">D51/C51</f>
        <v>1.48955613577024</v>
      </c>
    </row>
    <row r="52" customFormat="false" ht="15" hidden="false" customHeight="false" outlineLevel="0" collapsed="false">
      <c r="A52" s="10" t="s">
        <v>54</v>
      </c>
      <c r="B52" s="20" t="n">
        <f aca="false">50+33.5</f>
        <v>83.5</v>
      </c>
      <c r="C52" s="14" t="n">
        <f aca="false">266+78.3</f>
        <v>344.3</v>
      </c>
      <c r="D52" s="14"/>
      <c r="E52" s="15" t="n">
        <f aca="false">D52/C52</f>
        <v>0</v>
      </c>
    </row>
    <row r="53" customFormat="false" ht="15" hidden="false" customHeight="false" outlineLevel="0" collapsed="false">
      <c r="A53" s="10" t="s">
        <v>55</v>
      </c>
      <c r="B53" s="20" t="n">
        <v>4673.78</v>
      </c>
      <c r="C53" s="14" t="n">
        <v>9583.9</v>
      </c>
      <c r="D53" s="14" t="n">
        <v>4584.02</v>
      </c>
      <c r="E53" s="15" t="n">
        <f aca="false">D53/C53</f>
        <v>0.478304239401496</v>
      </c>
    </row>
    <row r="54" customFormat="false" ht="15" hidden="false" customHeight="false" outlineLevel="0" collapsed="false">
      <c r="A54" s="10" t="s">
        <v>56</v>
      </c>
      <c r="B54" s="20" t="n">
        <v>20199.64</v>
      </c>
      <c r="C54" s="14" t="n">
        <v>7905.97</v>
      </c>
      <c r="D54" s="19" t="n">
        <v>9796.31</v>
      </c>
      <c r="E54" s="15" t="n">
        <f aca="false">D54/C54</f>
        <v>1.23910285518412</v>
      </c>
    </row>
    <row r="55" customFormat="false" ht="15" hidden="false" customHeight="false" outlineLevel="0" collapsed="false">
      <c r="A55" s="10" t="s">
        <v>57</v>
      </c>
      <c r="B55" s="14" t="n">
        <v>6520</v>
      </c>
      <c r="C55" s="16"/>
      <c r="D55" s="14" t="n">
        <v>5754.49</v>
      </c>
      <c r="E55" s="15" t="e">
        <f aca="false">D55/C55</f>
        <v>#DIV/0!</v>
      </c>
    </row>
    <row r="56" customFormat="false" ht="15" hidden="false" customHeight="false" outlineLevel="0" collapsed="false">
      <c r="A56" s="10" t="s">
        <v>58</v>
      </c>
      <c r="B56" s="14" t="n">
        <v>6550</v>
      </c>
      <c r="C56" s="16"/>
      <c r="D56" s="14" t="n">
        <v>5066</v>
      </c>
      <c r="E56" s="15" t="e">
        <f aca="false">D56/C56</f>
        <v>#DIV/0!</v>
      </c>
    </row>
    <row r="57" customFormat="false" ht="15" hidden="false" customHeight="false" outlineLevel="0" collapsed="false">
      <c r="A57" s="10" t="s">
        <v>59</v>
      </c>
      <c r="B57" s="14"/>
      <c r="C57" s="14" t="n">
        <v>17329.15</v>
      </c>
      <c r="D57" s="14" t="n">
        <v>26321.28</v>
      </c>
      <c r="E57" s="15" t="n">
        <f aca="false">D57/C57</f>
        <v>1.51890196576289</v>
      </c>
    </row>
    <row r="58" customFormat="false" ht="15" hidden="false" customHeight="false" outlineLevel="0" collapsed="false">
      <c r="A58" s="10" t="s">
        <v>60</v>
      </c>
      <c r="B58" s="14" t="n">
        <v>13600</v>
      </c>
      <c r="C58" s="14"/>
      <c r="D58" s="14" t="n">
        <v>20807.78</v>
      </c>
      <c r="E58" s="15" t="e">
        <f aca="false">D58/C58</f>
        <v>#DIV/0!</v>
      </c>
    </row>
    <row r="59" customFormat="false" ht="15" hidden="false" customHeight="false" outlineLevel="0" collapsed="false">
      <c r="A59" s="10" t="s">
        <v>61</v>
      </c>
      <c r="B59" s="14"/>
      <c r="C59" s="14"/>
      <c r="D59" s="14" t="n">
        <v>3625</v>
      </c>
      <c r="E59" s="15" t="e">
        <f aca="false">D59/C59</f>
        <v>#DIV/0!</v>
      </c>
    </row>
    <row r="60" customFormat="false" ht="15" hidden="false" customHeight="false" outlineLevel="0" collapsed="false">
      <c r="A60" s="10" t="s">
        <v>62</v>
      </c>
      <c r="B60" s="14" t="n">
        <f aca="false">171804.4+49822.5</f>
        <v>221626.9</v>
      </c>
      <c r="C60" s="14" t="n">
        <v>19164.65</v>
      </c>
      <c r="D60" s="14" t="n">
        <v>107837.1</v>
      </c>
      <c r="E60" s="15" t="n">
        <f aca="false">D60/C60</f>
        <v>5.62687552342464</v>
      </c>
    </row>
    <row r="61" customFormat="false" ht="15" hidden="false" customHeight="false" outlineLevel="0" collapsed="false">
      <c r="A61" s="10" t="s">
        <v>63</v>
      </c>
      <c r="B61" s="14"/>
      <c r="C61" s="14" t="n">
        <v>32094.05</v>
      </c>
      <c r="D61" s="14" t="n">
        <v>5499.95</v>
      </c>
      <c r="E61" s="15" t="n">
        <f aca="false">D61/C61</f>
        <v>0.171369771032325</v>
      </c>
    </row>
    <row r="62" customFormat="false" ht="15" hidden="false" customHeight="false" outlineLevel="0" collapsed="false">
      <c r="A62" s="10" t="s">
        <v>64</v>
      </c>
      <c r="B62" s="14" t="n">
        <v>100000</v>
      </c>
      <c r="C62" s="14"/>
      <c r="D62" s="14" t="n">
        <v>33208.39</v>
      </c>
      <c r="E62" s="15" t="e">
        <f aca="false">D62/C62</f>
        <v>#DIV/0!</v>
      </c>
    </row>
    <row r="63" customFormat="false" ht="15" hidden="false" customHeight="false" outlineLevel="0" collapsed="false">
      <c r="A63" s="10" t="s">
        <v>65</v>
      </c>
      <c r="B63" s="14" t="n">
        <v>71307.5</v>
      </c>
      <c r="C63" s="14" t="n">
        <v>9151.22</v>
      </c>
      <c r="D63" s="14" t="n">
        <v>307595</v>
      </c>
      <c r="E63" s="15" t="n">
        <f aca="false">D63/C63</f>
        <v>33.6124582296131</v>
      </c>
    </row>
    <row r="64" customFormat="false" ht="15" hidden="false" customHeight="false" outlineLevel="0" collapsed="false">
      <c r="A64" s="10" t="s">
        <v>66</v>
      </c>
      <c r="B64" s="14" t="n">
        <v>48787.7</v>
      </c>
      <c r="C64" s="14" t="n">
        <v>22845.3</v>
      </c>
      <c r="D64" s="19"/>
      <c r="E64" s="15" t="n">
        <f aca="false">D64/C64</f>
        <v>0</v>
      </c>
    </row>
    <row r="65" customFormat="false" ht="15" hidden="false" customHeight="false" outlineLevel="0" collapsed="false">
      <c r="A65" s="10" t="s">
        <v>67</v>
      </c>
      <c r="B65" s="14" t="n">
        <v>36346</v>
      </c>
      <c r="C65" s="14"/>
      <c r="D65" s="19"/>
      <c r="E65" s="15"/>
    </row>
    <row r="66" customFormat="false" ht="15" hidden="false" customHeight="false" outlineLevel="0" collapsed="false">
      <c r="A66" s="10" t="s">
        <v>68</v>
      </c>
      <c r="B66" s="14" t="n">
        <v>23800</v>
      </c>
      <c r="C66" s="14"/>
      <c r="D66" s="19"/>
      <c r="E66" s="15"/>
    </row>
    <row r="67" customFormat="false" ht="15" hidden="false" customHeight="false" outlineLevel="0" collapsed="false">
      <c r="A67" s="10" t="s">
        <v>69</v>
      </c>
      <c r="B67" s="14"/>
      <c r="C67" s="14" t="n">
        <v>6045</v>
      </c>
      <c r="D67" s="14" t="n">
        <v>89637</v>
      </c>
      <c r="E67" s="15" t="n">
        <f aca="false">D67/C67</f>
        <v>14.8282878411911</v>
      </c>
    </row>
    <row r="68" customFormat="false" ht="15" hidden="false" customHeight="false" outlineLevel="0" collapsed="false">
      <c r="A68" s="10" t="s">
        <v>70</v>
      </c>
      <c r="B68" s="14" t="n">
        <v>2550</v>
      </c>
      <c r="C68" s="14"/>
      <c r="D68" s="19"/>
      <c r="E68" s="15"/>
    </row>
    <row r="69" customFormat="false" ht="15" hidden="false" customHeight="false" outlineLevel="0" collapsed="false">
      <c r="A69" s="10" t="s">
        <v>71</v>
      </c>
      <c r="B69" s="14" t="n">
        <v>2393.3</v>
      </c>
      <c r="C69" s="14"/>
      <c r="D69" s="19"/>
      <c r="E69" s="15"/>
    </row>
    <row r="70" customFormat="false" ht="15" hidden="false" customHeight="false" outlineLevel="0" collapsed="false">
      <c r="A70" s="10" t="s">
        <v>72</v>
      </c>
      <c r="B70" s="14" t="n">
        <v>14941.91</v>
      </c>
      <c r="C70" s="14"/>
      <c r="D70" s="19"/>
      <c r="E70" s="15"/>
    </row>
    <row r="71" customFormat="false" ht="15" hidden="false" customHeight="false" outlineLevel="0" collapsed="false">
      <c r="A71" s="22" t="s">
        <v>73</v>
      </c>
      <c r="B71" s="23" t="n">
        <f aca="false">SUM(B4:B70)</f>
        <v>2233178.29</v>
      </c>
      <c r="C71" s="24" t="n">
        <f aca="false">SUM(C4:C70)</f>
        <v>1713316.86</v>
      </c>
      <c r="D71" s="23" t="n">
        <f aca="false">SUM(D4:D70)</f>
        <v>3380041.54</v>
      </c>
      <c r="E71" s="25" t="n">
        <f aca="false">D71/C71</f>
        <v>1.97280585915672</v>
      </c>
    </row>
    <row r="72" customFormat="false" ht="15" hidden="false" customHeight="false" outlineLevel="0" collapsed="false">
      <c r="B72" s="26"/>
    </row>
  </sheetData>
  <mergeCells count="1"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8" colorId="64" zoomScale="110" zoomScaleNormal="100" zoomScalePageLayoutView="110" workbookViewId="0">
      <selection pane="topLeft" activeCell="A43" activeCellId="0" sqref="A43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41"/>
    <col collapsed="false" customWidth="true" hidden="false" outlineLevel="0" max="2" min="2" style="0" width="48.99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28" width="8.99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29" t="s">
        <v>74</v>
      </c>
      <c r="B2" s="29"/>
      <c r="C2" s="29"/>
      <c r="D2" s="29"/>
      <c r="E2" s="29"/>
      <c r="F2" s="29"/>
    </row>
    <row r="3" customFormat="false" ht="28.5" hidden="false" customHeight="false" outlineLevel="0" collapsed="false">
      <c r="A3" s="30" t="s">
        <v>75</v>
      </c>
      <c r="B3" s="31" t="s">
        <v>76</v>
      </c>
      <c r="C3" s="32" t="s">
        <v>2</v>
      </c>
      <c r="D3" s="32" t="s">
        <v>3</v>
      </c>
      <c r="E3" s="32" t="s">
        <v>4</v>
      </c>
      <c r="F3" s="33" t="s">
        <v>5</v>
      </c>
    </row>
    <row r="4" customFormat="false" ht="17.1" hidden="false" customHeight="true" outlineLevel="0" collapsed="false">
      <c r="A4" s="34" t="n">
        <v>50009</v>
      </c>
      <c r="B4" s="35" t="s">
        <v>77</v>
      </c>
      <c r="C4" s="36" t="n">
        <v>15119.14</v>
      </c>
      <c r="D4" s="37" t="n">
        <v>45031.6</v>
      </c>
      <c r="E4" s="38" t="n">
        <v>62717.34</v>
      </c>
      <c r="F4" s="39" t="n">
        <f aca="false">E4/D4</f>
        <v>1.39274065323018</v>
      </c>
    </row>
    <row r="5" customFormat="false" ht="17.1" hidden="false" customHeight="true" outlineLevel="0" collapsed="false">
      <c r="A5" s="34" t="n">
        <v>50011</v>
      </c>
      <c r="B5" s="35" t="s">
        <v>78</v>
      </c>
      <c r="C5" s="36" t="n">
        <v>280</v>
      </c>
      <c r="D5" s="37" t="n">
        <v>260</v>
      </c>
      <c r="E5" s="38" t="n">
        <v>40</v>
      </c>
      <c r="F5" s="39" t="n">
        <f aca="false">E5/D5</f>
        <v>0.153846153846154</v>
      </c>
    </row>
    <row r="6" customFormat="false" ht="17.1" hidden="false" customHeight="true" outlineLevel="0" collapsed="false">
      <c r="A6" s="34" t="n">
        <v>50405</v>
      </c>
      <c r="B6" s="35" t="s">
        <v>79</v>
      </c>
      <c r="C6" s="36" t="n">
        <v>2648.2</v>
      </c>
      <c r="D6" s="37" t="n">
        <v>1044.8</v>
      </c>
      <c r="E6" s="38" t="n">
        <v>0</v>
      </c>
      <c r="F6" s="39" t="n">
        <f aca="false">E6/D6</f>
        <v>0</v>
      </c>
    </row>
    <row r="7" customFormat="false" ht="17.1" hidden="false" customHeight="true" outlineLevel="0" collapsed="false">
      <c r="A7" s="34" t="n">
        <v>50408</v>
      </c>
      <c r="B7" s="35" t="s">
        <v>80</v>
      </c>
      <c r="C7" s="36"/>
      <c r="D7" s="40" t="n">
        <v>2369</v>
      </c>
      <c r="E7" s="41" t="n">
        <v>5388.56</v>
      </c>
      <c r="F7" s="39" t="n">
        <f aca="false">E7/D7</f>
        <v>2.27461376108062</v>
      </c>
    </row>
    <row r="8" customFormat="false" ht="17.1" hidden="false" customHeight="true" outlineLevel="0" collapsed="false">
      <c r="A8" s="31" t="n">
        <v>1</v>
      </c>
      <c r="B8" s="42" t="s">
        <v>81</v>
      </c>
      <c r="C8" s="32" t="n">
        <f aca="false">SUM(C4:C7)</f>
        <v>18047.34</v>
      </c>
      <c r="D8" s="43" t="n">
        <f aca="false">SUM(D4:D7)</f>
        <v>48705.4</v>
      </c>
      <c r="E8" s="44" t="n">
        <f aca="false">SUM(E4:E7)</f>
        <v>68145.9</v>
      </c>
      <c r="F8" s="25" t="n">
        <f aca="false">E8/D8</f>
        <v>1.39914465336492</v>
      </c>
    </row>
    <row r="9" customFormat="false" ht="17.1" hidden="false" customHeight="true" outlineLevel="0" collapsed="false">
      <c r="A9" s="34" t="n">
        <v>50405</v>
      </c>
      <c r="B9" s="35" t="s">
        <v>82</v>
      </c>
      <c r="C9" s="36"/>
      <c r="D9" s="36"/>
      <c r="E9" s="41"/>
      <c r="F9" s="39" t="n">
        <v>0</v>
      </c>
    </row>
    <row r="10" customFormat="false" ht="17.1" hidden="false" customHeight="true" outlineLevel="0" collapsed="false">
      <c r="A10" s="34" t="n">
        <v>50008</v>
      </c>
      <c r="B10" s="35" t="s">
        <v>83</v>
      </c>
      <c r="C10" s="36"/>
      <c r="D10" s="36"/>
      <c r="E10" s="41"/>
      <c r="F10" s="39" t="n">
        <v>0</v>
      </c>
    </row>
    <row r="11" customFormat="false" ht="17.1" hidden="false" customHeight="true" outlineLevel="0" collapsed="false">
      <c r="A11" s="34" t="n">
        <v>50005</v>
      </c>
      <c r="B11" s="35" t="s">
        <v>84</v>
      </c>
      <c r="C11" s="36" t="n">
        <v>305</v>
      </c>
      <c r="D11" s="45" t="n">
        <v>60</v>
      </c>
      <c r="E11" s="38" t="n">
        <v>184</v>
      </c>
      <c r="F11" s="39" t="n">
        <f aca="false">E11/D11</f>
        <v>3.06666666666667</v>
      </c>
    </row>
    <row r="12" customFormat="false" ht="17.1" hidden="false" customHeight="true" outlineLevel="0" collapsed="false">
      <c r="A12" s="34" t="n">
        <v>50406</v>
      </c>
      <c r="B12" s="35" t="s">
        <v>85</v>
      </c>
      <c r="C12" s="36" t="n">
        <v>886</v>
      </c>
      <c r="D12" s="45" t="n">
        <v>1200</v>
      </c>
      <c r="E12" s="38" t="n">
        <v>2142</v>
      </c>
      <c r="F12" s="39" t="n">
        <f aca="false">E12/D12</f>
        <v>1.785</v>
      </c>
    </row>
    <row r="13" customFormat="false" ht="17.1" hidden="false" customHeight="true" outlineLevel="0" collapsed="false">
      <c r="A13" s="34" t="n">
        <v>50401</v>
      </c>
      <c r="B13" s="35" t="s">
        <v>86</v>
      </c>
      <c r="C13" s="36" t="n">
        <v>0</v>
      </c>
      <c r="D13" s="46"/>
      <c r="E13" s="41"/>
      <c r="F13" s="39" t="n">
        <v>0</v>
      </c>
    </row>
    <row r="14" customFormat="false" ht="17.1" hidden="false" customHeight="true" outlineLevel="0" collapsed="false">
      <c r="A14" s="31" t="n">
        <v>2</v>
      </c>
      <c r="B14" s="42" t="s">
        <v>87</v>
      </c>
      <c r="C14" s="32" t="n">
        <f aca="false">C9+C10+C11+C12+C13</f>
        <v>1191</v>
      </c>
      <c r="D14" s="43" t="n">
        <f aca="false">D9+D10+D11+D12+D13</f>
        <v>1260</v>
      </c>
      <c r="E14" s="44" t="n">
        <f aca="false">E9+E10+E11+E12+E13</f>
        <v>2326</v>
      </c>
      <c r="F14" s="25" t="n">
        <f aca="false">E14/D14</f>
        <v>1.84603174603175</v>
      </c>
    </row>
    <row r="15" customFormat="false" ht="17.1" hidden="false" customHeight="true" outlineLevel="0" collapsed="false">
      <c r="A15" s="34" t="n">
        <v>50505</v>
      </c>
      <c r="B15" s="35" t="s">
        <v>88</v>
      </c>
      <c r="C15" s="36"/>
      <c r="D15" s="47"/>
      <c r="E15" s="48"/>
      <c r="F15" s="39" t="n">
        <v>0</v>
      </c>
    </row>
    <row r="16" customFormat="false" ht="17.1" hidden="false" customHeight="true" outlineLevel="0" collapsed="false">
      <c r="A16" s="34" t="n">
        <v>50507</v>
      </c>
      <c r="B16" s="35" t="s">
        <v>89</v>
      </c>
      <c r="C16" s="36" t="n">
        <v>4649.78</v>
      </c>
      <c r="D16" s="49" t="n">
        <v>1750</v>
      </c>
      <c r="E16" s="48" t="n">
        <v>4790.85</v>
      </c>
      <c r="F16" s="39" t="n">
        <f aca="false">E16/D16</f>
        <v>2.73762857142857</v>
      </c>
    </row>
    <row r="17" customFormat="false" ht="17.1" hidden="false" customHeight="true" outlineLevel="0" collapsed="false">
      <c r="A17" s="34" t="n">
        <v>50104</v>
      </c>
      <c r="B17" s="35" t="s">
        <v>90</v>
      </c>
      <c r="C17" s="36" t="n">
        <v>1815</v>
      </c>
      <c r="D17" s="49" t="n">
        <v>1000</v>
      </c>
      <c r="E17" s="48" t="n">
        <v>765</v>
      </c>
      <c r="F17" s="15" t="n">
        <f aca="false">E17/D17</f>
        <v>0.765</v>
      </c>
    </row>
    <row r="18" customFormat="false" ht="17.1" hidden="false" customHeight="true" outlineLevel="0" collapsed="false">
      <c r="A18" s="34" t="n">
        <v>50211</v>
      </c>
      <c r="B18" s="35" t="s">
        <v>91</v>
      </c>
      <c r="C18" s="36" t="n">
        <v>1870</v>
      </c>
      <c r="D18" s="49" t="n">
        <v>1400</v>
      </c>
      <c r="E18" s="48"/>
      <c r="F18" s="50" t="n">
        <f aca="false">E18/D18</f>
        <v>0</v>
      </c>
    </row>
    <row r="19" customFormat="false" ht="17.1" hidden="false" customHeight="true" outlineLevel="0" collapsed="false">
      <c r="A19" s="31" t="n">
        <v>3</v>
      </c>
      <c r="B19" s="42" t="s">
        <v>92</v>
      </c>
      <c r="C19" s="32" t="n">
        <f aca="false">C15+C16+C17+C18</f>
        <v>8334.78</v>
      </c>
      <c r="D19" s="43" t="n">
        <f aca="false">D15+D16+D17+D18</f>
        <v>4150</v>
      </c>
      <c r="E19" s="44" t="n">
        <f aca="false">E15+E16+E17+E18</f>
        <v>5555.85</v>
      </c>
      <c r="F19" s="25" t="n">
        <f aca="false">E19/D19</f>
        <v>1.33875903614458</v>
      </c>
    </row>
    <row r="20" customFormat="false" ht="17.1" hidden="false" customHeight="true" outlineLevel="0" collapsed="false">
      <c r="A20" s="31" t="n">
        <v>4</v>
      </c>
      <c r="B20" s="42" t="s">
        <v>93</v>
      </c>
      <c r="C20" s="32" t="n">
        <v>7685.5</v>
      </c>
      <c r="D20" s="43" t="n">
        <v>2074.25</v>
      </c>
      <c r="E20" s="44" t="n">
        <v>1937</v>
      </c>
      <c r="F20" s="25" t="n">
        <f aca="false">E20/D20</f>
        <v>0.933831505363384</v>
      </c>
    </row>
    <row r="21" customFormat="false" ht="17.1" hidden="false" customHeight="true" outlineLevel="0" collapsed="false">
      <c r="A21" s="34" t="n">
        <v>50504</v>
      </c>
      <c r="B21" s="51" t="s">
        <v>94</v>
      </c>
      <c r="C21" s="36" t="n">
        <v>10710</v>
      </c>
      <c r="D21" s="52" t="n">
        <v>5811.5</v>
      </c>
      <c r="E21" s="41" t="n">
        <v>11624</v>
      </c>
      <c r="F21" s="39" t="n">
        <f aca="false">E21/D21</f>
        <v>2.00017207261464</v>
      </c>
    </row>
    <row r="22" customFormat="false" ht="17.1" hidden="false" customHeight="true" outlineLevel="0" collapsed="false">
      <c r="A22" s="34" t="n">
        <v>50503</v>
      </c>
      <c r="B22" s="51" t="s">
        <v>95</v>
      </c>
      <c r="C22" s="36"/>
      <c r="D22" s="36"/>
      <c r="E22" s="41"/>
      <c r="F22" s="39" t="n">
        <v>0</v>
      </c>
    </row>
    <row r="23" customFormat="false" ht="17.1" hidden="false" customHeight="true" outlineLevel="0" collapsed="false">
      <c r="A23" s="31" t="n">
        <v>5</v>
      </c>
      <c r="B23" s="42" t="s">
        <v>96</v>
      </c>
      <c r="C23" s="43" t="n">
        <f aca="false">SUM(C21:C22)</f>
        <v>10710</v>
      </c>
      <c r="D23" s="43" t="n">
        <f aca="false">SUM(D21:D22)</f>
        <v>5811.5</v>
      </c>
      <c r="E23" s="44" t="n">
        <f aca="false">SUM(E21:E22)</f>
        <v>11624</v>
      </c>
      <c r="F23" s="25" t="n">
        <f aca="false">E23/D23</f>
        <v>2.00017207261464</v>
      </c>
    </row>
    <row r="24" customFormat="false" ht="17.1" hidden="false" customHeight="true" outlineLevel="0" collapsed="false">
      <c r="A24" s="34" t="n">
        <v>50204</v>
      </c>
      <c r="B24" s="35" t="s">
        <v>97</v>
      </c>
      <c r="C24" s="36" t="n">
        <v>6708.5</v>
      </c>
      <c r="D24" s="52" t="n">
        <v>1284</v>
      </c>
      <c r="E24" s="41" t="n">
        <v>850</v>
      </c>
      <c r="F24" s="39" t="n">
        <f aca="false">E24/D24</f>
        <v>0.661993769470405</v>
      </c>
    </row>
    <row r="25" customFormat="false" ht="17.1" hidden="false" customHeight="true" outlineLevel="0" collapsed="false">
      <c r="A25" s="34" t="n">
        <v>50221</v>
      </c>
      <c r="B25" s="35" t="s">
        <v>98</v>
      </c>
      <c r="C25" s="36"/>
      <c r="D25" s="52" t="n">
        <v>280</v>
      </c>
      <c r="E25" s="41"/>
      <c r="F25" s="39" t="n">
        <v>0</v>
      </c>
    </row>
    <row r="26" customFormat="false" ht="17.1" hidden="false" customHeight="true" outlineLevel="0" collapsed="false">
      <c r="A26" s="31" t="n">
        <v>6</v>
      </c>
      <c r="B26" s="42" t="s">
        <v>99</v>
      </c>
      <c r="C26" s="32" t="n">
        <f aca="false">C24+C25</f>
        <v>6708.5</v>
      </c>
      <c r="D26" s="43" t="n">
        <f aca="false">D24+D25</f>
        <v>1564</v>
      </c>
      <c r="E26" s="44" t="n">
        <f aca="false">E24+E25</f>
        <v>850</v>
      </c>
      <c r="F26" s="25" t="n">
        <f aca="false">E26/D26</f>
        <v>0.543478260869565</v>
      </c>
    </row>
    <row r="27" customFormat="false" ht="17.1" hidden="false" customHeight="true" outlineLevel="0" collapsed="false">
      <c r="A27" s="34" t="n">
        <v>50019</v>
      </c>
      <c r="B27" s="35" t="s">
        <v>100</v>
      </c>
      <c r="C27" s="36"/>
      <c r="D27" s="36"/>
      <c r="E27" s="41" t="n">
        <v>436.3</v>
      </c>
      <c r="F27" s="39" t="n">
        <v>0</v>
      </c>
    </row>
    <row r="28" customFormat="false" ht="17.1" hidden="false" customHeight="true" outlineLevel="0" collapsed="false">
      <c r="A28" s="34" t="n">
        <v>50013</v>
      </c>
      <c r="B28" s="35" t="s">
        <v>101</v>
      </c>
      <c r="C28" s="36" t="n">
        <v>7962</v>
      </c>
      <c r="D28" s="53" t="n">
        <v>3646</v>
      </c>
      <c r="E28" s="38" t="n">
        <v>4966</v>
      </c>
      <c r="F28" s="39" t="n">
        <f aca="false">E28/D28</f>
        <v>1.36204059243006</v>
      </c>
    </row>
    <row r="29" customFormat="false" ht="17.1" hidden="false" customHeight="true" outlineLevel="0" collapsed="false">
      <c r="A29" s="34" t="n">
        <v>50014</v>
      </c>
      <c r="B29" s="35" t="s">
        <v>102</v>
      </c>
      <c r="C29" s="36" t="n">
        <v>1069</v>
      </c>
      <c r="D29" s="53" t="n">
        <v>588</v>
      </c>
      <c r="E29" s="38" t="n">
        <v>1178</v>
      </c>
      <c r="F29" s="39" t="n">
        <f aca="false">E29/D29</f>
        <v>2.00340136054422</v>
      </c>
    </row>
    <row r="30" customFormat="false" ht="17.1" hidden="false" customHeight="true" outlineLevel="0" collapsed="false">
      <c r="A30" s="34" t="n">
        <v>50015</v>
      </c>
      <c r="B30" s="35" t="s">
        <v>103</v>
      </c>
      <c r="C30" s="36" t="n">
        <v>157</v>
      </c>
      <c r="D30" s="53" t="n">
        <v>90</v>
      </c>
      <c r="E30" s="38" t="n">
        <v>190</v>
      </c>
      <c r="F30" s="39" t="n">
        <f aca="false">E30/D30</f>
        <v>2.11111111111111</v>
      </c>
    </row>
    <row r="31" customFormat="false" ht="17.1" hidden="false" customHeight="true" outlineLevel="0" collapsed="false">
      <c r="A31" s="34" t="n">
        <v>50016</v>
      </c>
      <c r="B31" s="35" t="s">
        <v>104</v>
      </c>
      <c r="C31" s="36" t="n">
        <v>679</v>
      </c>
      <c r="D31" s="53" t="n">
        <v>326</v>
      </c>
      <c r="E31" s="38" t="n">
        <v>423</v>
      </c>
      <c r="F31" s="39" t="n">
        <f aca="false">E31/D31</f>
        <v>1.29754601226994</v>
      </c>
    </row>
    <row r="32" customFormat="false" ht="17.1" hidden="false" customHeight="true" outlineLevel="0" collapsed="false">
      <c r="A32" s="34" t="n">
        <v>50017</v>
      </c>
      <c r="B32" s="35" t="s">
        <v>105</v>
      </c>
      <c r="C32" s="36" t="n">
        <v>1268</v>
      </c>
      <c r="D32" s="53" t="n">
        <v>578.5</v>
      </c>
      <c r="E32" s="38" t="n">
        <v>1120</v>
      </c>
      <c r="F32" s="39" t="n">
        <f aca="false">E32/D32</f>
        <v>1.93604148660328</v>
      </c>
    </row>
    <row r="33" customFormat="false" ht="17.1" hidden="false" customHeight="true" outlineLevel="0" collapsed="false">
      <c r="A33" s="31" t="n">
        <v>7</v>
      </c>
      <c r="B33" s="42" t="s">
        <v>106</v>
      </c>
      <c r="C33" s="32" t="n">
        <f aca="false">C27+C28+C29+C30+C31+C32</f>
        <v>11135</v>
      </c>
      <c r="D33" s="54" t="n">
        <f aca="false">D27+D28+D29+D30+D31+D32</f>
        <v>5228.5</v>
      </c>
      <c r="E33" s="44" t="n">
        <f aca="false">E27+E28+E29+E30+E31+E32</f>
        <v>8313.3</v>
      </c>
      <c r="F33" s="25" t="n">
        <f aca="false">E33/D33</f>
        <v>1.58999713110835</v>
      </c>
    </row>
    <row r="34" customFormat="false" ht="17.1" hidden="false" customHeight="true" outlineLevel="0" collapsed="false">
      <c r="A34" s="34" t="n">
        <v>40110</v>
      </c>
      <c r="B34" s="35" t="s">
        <v>107</v>
      </c>
      <c r="C34" s="36" t="n">
        <v>14626.4</v>
      </c>
      <c r="D34" s="53" t="n">
        <v>8159.2</v>
      </c>
      <c r="E34" s="41" t="n">
        <v>14946</v>
      </c>
      <c r="F34" s="39" t="n">
        <f aca="false">E34/D34</f>
        <v>1.83179723502304</v>
      </c>
    </row>
    <row r="35" customFormat="false" ht="17.1" hidden="false" customHeight="true" outlineLevel="0" collapsed="false">
      <c r="A35" s="34" t="n">
        <v>50001</v>
      </c>
      <c r="B35" s="35" t="s">
        <v>108</v>
      </c>
      <c r="C35" s="36" t="n">
        <v>3600</v>
      </c>
      <c r="D35" s="53"/>
      <c r="E35" s="41" t="n">
        <v>6668.04</v>
      </c>
      <c r="F35" s="39" t="e">
        <f aca="false">E35/D35</f>
        <v>#DIV/0!</v>
      </c>
    </row>
    <row r="36" customFormat="false" ht="17.1" hidden="false" customHeight="true" outlineLevel="0" collapsed="false">
      <c r="A36" s="34" t="n">
        <v>50408</v>
      </c>
      <c r="B36" s="35" t="s">
        <v>109</v>
      </c>
      <c r="C36" s="36" t="n">
        <v>95149.55</v>
      </c>
      <c r="D36" s="53" t="n">
        <v>61857.24</v>
      </c>
      <c r="E36" s="41" t="n">
        <v>220729.85</v>
      </c>
      <c r="F36" s="39" t="n">
        <f aca="false">E36/D36</f>
        <v>3.56837534296713</v>
      </c>
    </row>
    <row r="37" customFormat="false" ht="17.1" hidden="false" customHeight="true" outlineLevel="0" collapsed="false">
      <c r="A37" s="31" t="n">
        <v>8</v>
      </c>
      <c r="B37" s="42" t="s">
        <v>110</v>
      </c>
      <c r="C37" s="43" t="n">
        <f aca="false">SUM(C34:C36)</f>
        <v>113375.95</v>
      </c>
      <c r="D37" s="43" t="n">
        <f aca="false">SUM(D34:D36)</f>
        <v>70016.44</v>
      </c>
      <c r="E37" s="43" t="n">
        <f aca="false">SUM(E34:E36)</f>
        <v>242343.89</v>
      </c>
      <c r="F37" s="25" t="n">
        <f aca="false">E37/D37</f>
        <v>3.46124267386345</v>
      </c>
    </row>
    <row r="38" customFormat="false" ht="17.1" hidden="false" customHeight="true" outlineLevel="0" collapsed="false">
      <c r="A38" s="55" t="n">
        <v>9</v>
      </c>
      <c r="B38" s="56" t="s">
        <v>111</v>
      </c>
      <c r="C38" s="57" t="n">
        <v>33788.5</v>
      </c>
      <c r="D38" s="58" t="n">
        <v>19112.5</v>
      </c>
      <c r="E38" s="58" t="n">
        <v>13249</v>
      </c>
      <c r="F38" s="59" t="n">
        <f aca="false">E38/D38</f>
        <v>0.693211249182472</v>
      </c>
    </row>
    <row r="39" customFormat="false" ht="17.1" hidden="false" customHeight="true" outlineLevel="0" collapsed="false">
      <c r="A39" s="55" t="n">
        <v>10</v>
      </c>
      <c r="B39" s="56" t="s">
        <v>112</v>
      </c>
      <c r="C39" s="60" t="n">
        <v>2174</v>
      </c>
      <c r="D39" s="61" t="n">
        <v>966</v>
      </c>
      <c r="E39" s="58" t="n">
        <v>801</v>
      </c>
      <c r="F39" s="59" t="n">
        <f aca="false">E39/D39</f>
        <v>0.829192546583851</v>
      </c>
    </row>
    <row r="40" customFormat="false" ht="17.1" hidden="false" customHeight="true" outlineLevel="0" collapsed="false">
      <c r="A40" s="55" t="n">
        <v>11</v>
      </c>
      <c r="B40" s="56" t="s">
        <v>113</v>
      </c>
      <c r="C40" s="60" t="n">
        <v>5080</v>
      </c>
      <c r="D40" s="61" t="n">
        <v>6882.4</v>
      </c>
      <c r="E40" s="58" t="n">
        <v>7491.3</v>
      </c>
      <c r="F40" s="59" t="n">
        <f aca="false">E40/D40</f>
        <v>1.08847204463559</v>
      </c>
    </row>
    <row r="41" customFormat="false" ht="17.1" hidden="false" customHeight="true" outlineLevel="0" collapsed="false">
      <c r="A41" s="62" t="s">
        <v>114</v>
      </c>
      <c r="B41" s="62"/>
      <c r="C41" s="7" t="n">
        <f aca="false">C8+C14+C19+C20+C21+C22+C26+C33+C37+C38+C39+C40</f>
        <v>218230.57</v>
      </c>
      <c r="D41" s="63" t="n">
        <f aca="false">D8+D14+D19+D20+D21+D22+D26+D33+D37+D38+D39+D40</f>
        <v>165770.99</v>
      </c>
      <c r="E41" s="63" t="n">
        <f aca="false">E8+E14+E19+E20+E21+E22+E26+E33+E37+E38+E39+E40</f>
        <v>362637.24</v>
      </c>
      <c r="F41" s="64" t="n">
        <f aca="false">E41/D41</f>
        <v>2.18757962415499</v>
      </c>
    </row>
    <row r="42" customFormat="false" ht="17.1" hidden="false" customHeight="true" outlineLevel="0" collapsed="false">
      <c r="A42" s="35" t="s">
        <v>115</v>
      </c>
      <c r="B42" s="35"/>
      <c r="C42" s="36" t="n">
        <v>1328.58</v>
      </c>
      <c r="D42" s="41"/>
      <c r="E42" s="41" t="n">
        <v>2650.53</v>
      </c>
      <c r="F42" s="39" t="n">
        <v>0</v>
      </c>
    </row>
    <row r="43" customFormat="false" ht="17.1" hidden="false" customHeight="true" outlineLevel="0" collapsed="false">
      <c r="A43" s="35" t="s">
        <v>116</v>
      </c>
      <c r="B43" s="35"/>
      <c r="C43" s="36"/>
      <c r="D43" s="41"/>
      <c r="E43" s="41"/>
      <c r="F43" s="39" t="n">
        <v>0</v>
      </c>
    </row>
    <row r="44" customFormat="false" ht="17.1" hidden="false" customHeight="true" outlineLevel="0" collapsed="false">
      <c r="A44" s="62" t="s">
        <v>117</v>
      </c>
      <c r="B44" s="62"/>
      <c r="C44" s="7" t="n">
        <f aca="false">SUM(C41:C43)</f>
        <v>219559.15</v>
      </c>
      <c r="D44" s="7" t="n">
        <f aca="false">SUM(D41:D43)</f>
        <v>165770.99</v>
      </c>
      <c r="E44" s="7" t="n">
        <f aca="false">SUM(E41:E43)</f>
        <v>365287.77</v>
      </c>
      <c r="F44" s="64" t="n">
        <f aca="false">E44/D44</f>
        <v>2.20356873057222</v>
      </c>
    </row>
    <row r="45" customFormat="false" ht="17.1" hidden="false" customHeight="true" outlineLevel="0" collapsed="false">
      <c r="A45" s="65" t="s">
        <v>118</v>
      </c>
      <c r="B45" s="65"/>
      <c r="C45" s="36" t="n">
        <v>48233.5</v>
      </c>
      <c r="D45" s="36" t="n">
        <v>23310</v>
      </c>
      <c r="E45" s="41" t="n">
        <v>60391.5</v>
      </c>
      <c r="F45" s="50" t="n">
        <f aca="false">E45/D45</f>
        <v>2.59079794079794</v>
      </c>
    </row>
    <row r="46" customFormat="false" ht="17.1" hidden="false" customHeight="true" outlineLevel="0" collapsed="false">
      <c r="A46" s="51" t="s">
        <v>119</v>
      </c>
      <c r="B46" s="51"/>
      <c r="C46" s="36" t="n">
        <v>4245</v>
      </c>
      <c r="D46" s="36" t="n">
        <v>1050</v>
      </c>
      <c r="E46" s="41" t="n">
        <v>0</v>
      </c>
      <c r="F46" s="39" t="n">
        <v>0</v>
      </c>
    </row>
    <row r="47" customFormat="false" ht="17.1" hidden="false" customHeight="true" outlineLevel="0" collapsed="false">
      <c r="A47" s="51" t="s">
        <v>120</v>
      </c>
      <c r="B47" s="51"/>
      <c r="C47" s="36"/>
      <c r="D47" s="41"/>
      <c r="E47" s="41"/>
      <c r="F47" s="39" t="n">
        <v>0</v>
      </c>
    </row>
    <row r="48" customFormat="false" ht="17.1" hidden="false" customHeight="true" outlineLevel="0" collapsed="false">
      <c r="A48" s="31" t="s">
        <v>121</v>
      </c>
      <c r="B48" s="31"/>
      <c r="C48" s="32" t="n">
        <f aca="false">SUM(C44:C47)</f>
        <v>272037.65</v>
      </c>
      <c r="D48" s="32" t="n">
        <f aca="false">SUM(D44:D47)</f>
        <v>190130.99</v>
      </c>
      <c r="E48" s="32" t="n">
        <f aca="false">SUM(E44:E47)</f>
        <v>425679.27</v>
      </c>
      <c r="F48" s="25" t="n">
        <f aca="false">E48/D48</f>
        <v>2.23887368387447</v>
      </c>
    </row>
    <row r="49" customFormat="false" ht="15" hidden="false" customHeight="false" outlineLevel="0" collapsed="false">
      <c r="A49" s="66"/>
      <c r="B49" s="67"/>
      <c r="C49" s="68"/>
      <c r="D49" s="69"/>
      <c r="E49" s="70"/>
      <c r="F49" s="71" t="s">
        <v>122</v>
      </c>
    </row>
  </sheetData>
  <mergeCells count="9">
    <mergeCell ref="A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4-21T06:51:56Z</cp:lastPrinted>
  <dcterms:modified xsi:type="dcterms:W3CDTF">2021-04-21T07:00:55Z</dcterms:modified>
  <cp:revision>0</cp:revision>
  <dc:subject/>
  <dc:title/>
</cp:coreProperties>
</file>