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jetor" sheetId="1" state="visible" r:id="rId2"/>
  </sheets>
  <definedNames>
    <definedName function="false" hidden="false" localSheetId="0" name="_xlnm.Print_Area" vbProcedure="false">Dhjetor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Periudha fiskale:  Dhjetor (2018-2020)                                </t>
  </si>
  <si>
    <t xml:space="preserve">Valutë</t>
  </si>
  <si>
    <t xml:space="preserve">Dhjetorë 2018</t>
  </si>
  <si>
    <t xml:space="preserve">Dhjetorë 2019</t>
  </si>
  <si>
    <t xml:space="preserve">Dhjetorë 2020</t>
  </si>
  <si>
    <t xml:space="preserve">Krahasimi      -1 vitë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IMET E UDHËTIMEVE ZYRTAR BRENDA VENDIT</t>
  </si>
  <si>
    <t xml:space="preserve">      13140  -  SHPENZIMET E UDHËTIMEVE  ZYRTARE JASHTË VENDIT</t>
  </si>
  <si>
    <t xml:space="preserve">      13141  -  SHPENZIME TE VOGLA - PARA XHEPI</t>
  </si>
  <si>
    <t xml:space="preserve">      13143  -  SHPENZIMET TJERA - UDHËTIMEVE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EJE (MË PAK SE 1000 EURO)</t>
  </si>
  <si>
    <t xml:space="preserve">      13502  -  TELEFONA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E.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110  -  SUBVENCIONE PËR ENTITETET PUBLIKE</t>
  </si>
  <si>
    <t xml:space="preserve">      21200  -  SUBVENCIONE  PËR ENTITETE JOPUBLIKE</t>
  </si>
  <si>
    <t xml:space="preserve">      22100  -  TRANSFERE PËR QEVERI TJERA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90  -  PAJISJE TJERA</t>
  </si>
  <si>
    <t xml:space="preserve">      31703  -  VETURA TË NDIHMËS SË SHPEJTË</t>
  </si>
  <si>
    <t xml:space="preserve">      31935  -  BLERJA E LIBRAVE</t>
  </si>
  <si>
    <t xml:space="preserve">      32000  -  INVESTIMET NE VIJIM</t>
  </si>
  <si>
    <t xml:space="preserve">      32100  -  TOKA</t>
  </si>
  <si>
    <t xml:space="preserve">      32110  -  RREGULLIMI I LUMENJVE</t>
  </si>
  <si>
    <t xml:space="preserve">      32200  -  PASURI E PAPREKSHME</t>
  </si>
  <si>
    <t xml:space="preserve">      34000  -  PAGESA - VENDIME GJYQËSORE</t>
  </si>
  <si>
    <t xml:space="preserve">      34100  -  PAGESA - NENI 39.2 LMFPP</t>
  </si>
  <si>
    <t xml:space="preserve">Total Balance</t>
  </si>
  <si>
    <t xml:space="preserve">  Gani 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5.28"/>
    <col collapsed="false" customWidth="true" hidden="false" outlineLevel="0" max="4" min="4" style="2" width="14.7"/>
    <col collapsed="false" customWidth="true" hidden="false" outlineLevel="0" max="5" min="5" style="3" width="10.41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5</v>
      </c>
    </row>
    <row r="3" s="12" customFormat="true" ht="15.95" hidden="false" customHeight="true" outlineLevel="0" collapsed="false">
      <c r="A3" s="8" t="s">
        <v>6</v>
      </c>
      <c r="B3" s="9" t="n">
        <f aca="false">B86</f>
        <v>3059193.29</v>
      </c>
      <c r="C3" s="9" t="n">
        <f aca="false">C86</f>
        <v>3704072.2</v>
      </c>
      <c r="D3" s="9" t="n">
        <f aca="false">D86</f>
        <v>4586847.57</v>
      </c>
      <c r="E3" s="10" t="n">
        <f aca="false">D3/C3</f>
        <v>1.23832563792898</v>
      </c>
      <c r="F3" s="11" t="n">
        <f aca="false">D3/B3</f>
        <v>1.49936507280977</v>
      </c>
    </row>
    <row r="4" s="12" customFormat="true" ht="15.95" hidden="false" customHeight="true" outlineLevel="0" collapsed="false">
      <c r="A4" s="13" t="s">
        <v>7</v>
      </c>
      <c r="B4" s="14" t="n">
        <v>988536.87</v>
      </c>
      <c r="C4" s="15" t="n">
        <v>959154.7</v>
      </c>
      <c r="D4" s="14" t="n">
        <v>1052529.74</v>
      </c>
      <c r="E4" s="16" t="n">
        <f aca="false">D4/C4</f>
        <v>1.09735138659071</v>
      </c>
      <c r="F4" s="17" t="n">
        <f aca="false">D4/B4</f>
        <v>1.06473493497516</v>
      </c>
    </row>
    <row r="5" customFormat="false" ht="15.95" hidden="false" customHeight="true" outlineLevel="0" collapsed="false">
      <c r="A5" s="13" t="s">
        <v>8</v>
      </c>
      <c r="B5" s="14" t="n">
        <v>4671.39</v>
      </c>
      <c r="C5" s="15" t="n">
        <v>4901.01</v>
      </c>
      <c r="D5" s="14" t="n">
        <v>5808.06</v>
      </c>
      <c r="E5" s="16" t="n">
        <f aca="false">D5/C5</f>
        <v>1.18507409697185</v>
      </c>
      <c r="F5" s="17" t="n">
        <f aca="false">D5/B5</f>
        <v>1.24332586232363</v>
      </c>
    </row>
    <row r="6" customFormat="false" ht="15.95" hidden="false" customHeight="true" outlineLevel="0" collapsed="false">
      <c r="A6" s="13" t="s">
        <v>9</v>
      </c>
      <c r="B6" s="14" t="n">
        <v>406.29</v>
      </c>
      <c r="C6" s="15" t="n">
        <v>408.47</v>
      </c>
      <c r="D6" s="14" t="n">
        <v>611.09</v>
      </c>
      <c r="E6" s="16" t="n">
        <f aca="false">D6/C6</f>
        <v>1.49604622126472</v>
      </c>
      <c r="F6" s="17" t="n">
        <f aca="false">D6/B6</f>
        <v>1.50407344507618</v>
      </c>
    </row>
    <row r="7" customFormat="false" ht="15.95" hidden="false" customHeight="true" outlineLevel="0" collapsed="false">
      <c r="A7" s="13" t="s">
        <v>10</v>
      </c>
      <c r="B7" s="14" t="n">
        <v>369.44</v>
      </c>
      <c r="C7" s="15"/>
      <c r="D7" s="14"/>
      <c r="E7" s="16"/>
      <c r="F7" s="17"/>
    </row>
    <row r="8" customFormat="false" ht="15.95" hidden="false" customHeight="true" outlineLevel="0" collapsed="false">
      <c r="A8" s="13" t="s">
        <v>11</v>
      </c>
      <c r="B8" s="14" t="n">
        <v>57977.66</v>
      </c>
      <c r="C8" s="15" t="n">
        <v>54668.37</v>
      </c>
      <c r="D8" s="14" t="n">
        <v>65914.03</v>
      </c>
      <c r="E8" s="16" t="n">
        <f aca="false">D8/C8</f>
        <v>1.20570688315748</v>
      </c>
      <c r="F8" s="17" t="n">
        <f aca="false">D8/B8</f>
        <v>1.13688669049424</v>
      </c>
    </row>
    <row r="9" customFormat="false" ht="15.95" hidden="false" customHeight="true" outlineLevel="0" collapsed="false">
      <c r="A9" s="13" t="s">
        <v>12</v>
      </c>
      <c r="B9" s="14" t="n">
        <v>55243.03</v>
      </c>
      <c r="C9" s="15" t="n">
        <v>53538.21</v>
      </c>
      <c r="D9" s="14" t="n">
        <v>59074.31</v>
      </c>
      <c r="E9" s="16" t="n">
        <f aca="false">D9/C9</f>
        <v>1.10340465249025</v>
      </c>
      <c r="F9" s="17" t="n">
        <f aca="false">D9/B9</f>
        <v>1.06935318355999</v>
      </c>
    </row>
    <row r="10" customFormat="false" ht="15.95" hidden="false" customHeight="true" outlineLevel="0" collapsed="false">
      <c r="A10" s="13" t="s">
        <v>13</v>
      </c>
      <c r="B10" s="14" t="n">
        <v>55243.03</v>
      </c>
      <c r="C10" s="15" t="n">
        <v>53538.21</v>
      </c>
      <c r="D10" s="14" t="n">
        <v>59074.31</v>
      </c>
      <c r="E10" s="16" t="n">
        <f aca="false">D10/C10</f>
        <v>1.10340465249025</v>
      </c>
      <c r="F10" s="17" t="n">
        <f aca="false">D10/B10</f>
        <v>1.06935318355999</v>
      </c>
    </row>
    <row r="11" customFormat="false" ht="15.95" hidden="false" customHeight="true" outlineLevel="0" collapsed="false">
      <c r="A11" s="13" t="s">
        <v>14</v>
      </c>
      <c r="B11" s="14" t="n">
        <v>731.58</v>
      </c>
      <c r="C11" s="15" t="n">
        <v>276.1</v>
      </c>
      <c r="D11" s="14" t="n">
        <v>49.6</v>
      </c>
      <c r="E11" s="16" t="n">
        <f aca="false">D11/C11</f>
        <v>0.17964505613908</v>
      </c>
      <c r="F11" s="17" t="n">
        <f aca="false">D11/B11</f>
        <v>0.067798463599333</v>
      </c>
    </row>
    <row r="12" customFormat="false" ht="15.95" hidden="false" customHeight="true" outlineLevel="0" collapsed="false">
      <c r="A12" s="18" t="s">
        <v>15</v>
      </c>
      <c r="B12" s="14" t="n">
        <v>2127.03</v>
      </c>
      <c r="C12" s="15" t="n">
        <v>168</v>
      </c>
      <c r="D12" s="14" t="n">
        <v>876</v>
      </c>
      <c r="E12" s="16" t="n">
        <f aca="false">D12/C12</f>
        <v>5.21428571428571</v>
      </c>
      <c r="F12" s="17" t="n">
        <f aca="false">D12/B12</f>
        <v>0.41184186400756</v>
      </c>
    </row>
    <row r="13" customFormat="false" ht="15.95" hidden="false" customHeight="true" outlineLevel="0" collapsed="false">
      <c r="A13" s="18" t="s">
        <v>16</v>
      </c>
      <c r="B13" s="14" t="n">
        <v>3441.5</v>
      </c>
      <c r="C13" s="15" t="n">
        <v>156</v>
      </c>
      <c r="D13" s="14"/>
      <c r="E13" s="16"/>
      <c r="F13" s="17"/>
    </row>
    <row r="14" customFormat="false" ht="15.95" hidden="false" customHeight="true" outlineLevel="0" collapsed="false">
      <c r="A14" s="13" t="s">
        <v>17</v>
      </c>
      <c r="B14" s="19"/>
      <c r="C14" s="15" t="n">
        <v>4900</v>
      </c>
      <c r="D14" s="14" t="n">
        <v>2054.53</v>
      </c>
      <c r="E14" s="16" t="n">
        <f aca="false">D14/C14</f>
        <v>0.419291836734694</v>
      </c>
      <c r="F14" s="17" t="e">
        <f aca="false">D14/B14</f>
        <v>#DIV/0!</v>
      </c>
    </row>
    <row r="15" customFormat="false" ht="15.95" hidden="false" customHeight="true" outlineLevel="0" collapsed="false">
      <c r="A15" s="13" t="s">
        <v>18</v>
      </c>
      <c r="B15" s="14" t="n">
        <v>85372.32</v>
      </c>
      <c r="C15" s="15" t="n">
        <v>68119.52</v>
      </c>
      <c r="D15" s="14" t="n">
        <v>100193.29</v>
      </c>
      <c r="E15" s="16" t="n">
        <f aca="false">D15/C15</f>
        <v>1.47084550801297</v>
      </c>
      <c r="F15" s="17" t="n">
        <f aca="false">D15/B15</f>
        <v>1.1736039268934</v>
      </c>
    </row>
    <row r="16" customFormat="false" ht="15.95" hidden="false" customHeight="true" outlineLevel="0" collapsed="false">
      <c r="A16" s="13" t="s">
        <v>19</v>
      </c>
      <c r="B16" s="14" t="n">
        <v>16593.51</v>
      </c>
      <c r="C16" s="15" t="n">
        <v>33627.79</v>
      </c>
      <c r="D16" s="14" t="n">
        <v>27823.05</v>
      </c>
      <c r="E16" s="16" t="n">
        <f aca="false">D16/C16</f>
        <v>0.827382649885705</v>
      </c>
      <c r="F16" s="17" t="n">
        <f aca="false">D16/B16</f>
        <v>1.67674289526447</v>
      </c>
    </row>
    <row r="17" customFormat="false" ht="15.95" hidden="false" customHeight="true" outlineLevel="0" collapsed="false">
      <c r="A17" s="13" t="s">
        <v>20</v>
      </c>
      <c r="B17" s="14" t="n">
        <v>12222.02</v>
      </c>
      <c r="C17" s="15" t="n">
        <v>7058.3</v>
      </c>
      <c r="D17" s="14" t="n">
        <v>9962.14</v>
      </c>
      <c r="E17" s="16" t="n">
        <f aca="false">D17/C17</f>
        <v>1.41140784608192</v>
      </c>
      <c r="F17" s="17" t="n">
        <f aca="false">D17/B17</f>
        <v>0.815097667979597</v>
      </c>
    </row>
    <row r="18" customFormat="false" ht="15.95" hidden="false" customHeight="true" outlineLevel="0" collapsed="false">
      <c r="A18" s="13" t="s">
        <v>21</v>
      </c>
      <c r="B18" s="20" t="n">
        <v>17532.55</v>
      </c>
      <c r="C18" s="15" t="n">
        <v>20247.63</v>
      </c>
      <c r="D18" s="14"/>
      <c r="E18" s="16"/>
      <c r="F18" s="17"/>
    </row>
    <row r="19" customFormat="false" ht="15.95" hidden="false" customHeight="true" outlineLevel="0" collapsed="false">
      <c r="A19" s="13" t="s">
        <v>22</v>
      </c>
      <c r="B19" s="14" t="n">
        <v>4932.43</v>
      </c>
      <c r="C19" s="15" t="n">
        <v>1445.63</v>
      </c>
      <c r="D19" s="14" t="n">
        <v>1868.81</v>
      </c>
      <c r="E19" s="16" t="n">
        <f aca="false">D19/C19</f>
        <v>1.29273050503933</v>
      </c>
      <c r="F19" s="17" t="n">
        <f aca="false">D19/B19</f>
        <v>0.378882214243284</v>
      </c>
    </row>
    <row r="20" customFormat="false" ht="15.95" hidden="false" customHeight="true" outlineLevel="0" collapsed="false">
      <c r="A20" s="18" t="s">
        <v>23</v>
      </c>
      <c r="B20" s="21" t="n">
        <v>914.09</v>
      </c>
      <c r="C20" s="15" t="n">
        <v>17376.3</v>
      </c>
      <c r="D20" s="14"/>
      <c r="E20" s="16"/>
      <c r="F20" s="17"/>
    </row>
    <row r="21" customFormat="false" ht="15.95" hidden="false" customHeight="true" outlineLevel="0" collapsed="false">
      <c r="A21" s="22" t="s">
        <v>24</v>
      </c>
      <c r="B21" s="20" t="n">
        <v>356.72</v>
      </c>
      <c r="C21" s="15" t="n">
        <v>105.99</v>
      </c>
      <c r="D21" s="20" t="n">
        <v>328.5</v>
      </c>
      <c r="E21" s="16"/>
      <c r="F21" s="17"/>
    </row>
    <row r="22" customFormat="false" ht="15.95" hidden="false" customHeight="true" outlineLevel="0" collapsed="false">
      <c r="A22" s="22" t="s">
        <v>25</v>
      </c>
      <c r="B22" s="20" t="n">
        <v>1386.92</v>
      </c>
      <c r="C22" s="15" t="n">
        <v>1774.14</v>
      </c>
      <c r="D22" s="20" t="n">
        <v>1295.37</v>
      </c>
      <c r="E22" s="16"/>
      <c r="F22" s="17"/>
    </row>
    <row r="23" customFormat="false" ht="15.95" hidden="false" customHeight="true" outlineLevel="0" collapsed="false">
      <c r="A23" s="22" t="s">
        <v>26</v>
      </c>
      <c r="B23" s="20" t="n">
        <v>1265.29</v>
      </c>
      <c r="C23" s="15" t="n">
        <v>18.1</v>
      </c>
      <c r="D23" s="20" t="n">
        <v>439.4</v>
      </c>
      <c r="E23" s="16" t="n">
        <f aca="false">D23/C23</f>
        <v>24.2762430939227</v>
      </c>
      <c r="F23" s="17" t="n">
        <f aca="false">D23/B23</f>
        <v>0.347272166855029</v>
      </c>
    </row>
    <row r="24" customFormat="false" ht="15.95" hidden="false" customHeight="true" outlineLevel="0" collapsed="false">
      <c r="A24" s="13" t="s">
        <v>27</v>
      </c>
      <c r="B24" s="19"/>
      <c r="C24" s="15" t="n">
        <v>17074.41</v>
      </c>
      <c r="D24" s="14" t="n">
        <v>497</v>
      </c>
      <c r="E24" s="16" t="n">
        <f aca="false">D24/C24</f>
        <v>0.0291078871832175</v>
      </c>
      <c r="F24" s="17" t="e">
        <f aca="false">D24/B24</f>
        <v>#DIV/0!</v>
      </c>
    </row>
    <row r="25" customFormat="false" ht="15.95" hidden="false" customHeight="true" outlineLevel="0" collapsed="false">
      <c r="A25" s="13" t="s">
        <v>28</v>
      </c>
      <c r="B25" s="14" t="n">
        <v>98</v>
      </c>
      <c r="C25" s="15" t="n">
        <v>0</v>
      </c>
      <c r="D25" s="14" t="n">
        <v>5270.32</v>
      </c>
      <c r="E25" s="16" t="e">
        <f aca="false">D25/C25</f>
        <v>#DIV/0!</v>
      </c>
      <c r="F25" s="17" t="n">
        <f aca="false">D25/B25</f>
        <v>53.7787755102041</v>
      </c>
    </row>
    <row r="26" customFormat="false" ht="15.95" hidden="false" customHeight="true" outlineLevel="0" collapsed="false">
      <c r="A26" s="13" t="s">
        <v>29</v>
      </c>
      <c r="B26" s="14" t="n">
        <v>87822.75</v>
      </c>
      <c r="C26" s="15" t="n">
        <v>57635.92</v>
      </c>
      <c r="D26" s="14" t="n">
        <v>195955.28</v>
      </c>
      <c r="E26" s="16" t="n">
        <f aca="false">D26/C26</f>
        <v>3.39988118520534</v>
      </c>
      <c r="F26" s="17" t="n">
        <f aca="false">D26/B26</f>
        <v>2.23125875698495</v>
      </c>
    </row>
    <row r="27" customFormat="false" ht="15.95" hidden="false" customHeight="true" outlineLevel="0" collapsed="false">
      <c r="A27" s="13" t="s">
        <v>30</v>
      </c>
      <c r="B27" s="14" t="n">
        <v>2821.3</v>
      </c>
      <c r="C27" s="15" t="n">
        <v>10</v>
      </c>
      <c r="D27" s="14" t="n">
        <v>1134.87</v>
      </c>
      <c r="E27" s="16" t="n">
        <f aca="false">D27/C27</f>
        <v>113.487</v>
      </c>
      <c r="F27" s="17" t="n">
        <f aca="false">D27/B27</f>
        <v>0.402250735476553</v>
      </c>
    </row>
    <row r="28" customFormat="false" ht="15.95" hidden="false" customHeight="true" outlineLevel="0" collapsed="false">
      <c r="A28" s="13" t="s">
        <v>31</v>
      </c>
      <c r="B28" s="14" t="n">
        <v>1249.2</v>
      </c>
      <c r="C28" s="15" t="n">
        <v>16950</v>
      </c>
      <c r="D28" s="14" t="n">
        <v>4148</v>
      </c>
      <c r="E28" s="16" t="n">
        <f aca="false">D28/C28</f>
        <v>0.244719764011799</v>
      </c>
      <c r="F28" s="17" t="n">
        <f aca="false">D28/B28</f>
        <v>3.3205251360871</v>
      </c>
    </row>
    <row r="29" customFormat="false" ht="15.95" hidden="false" customHeight="true" outlineLevel="0" collapsed="false">
      <c r="A29" s="13" t="s">
        <v>32</v>
      </c>
      <c r="B29" s="14"/>
      <c r="C29" s="19"/>
      <c r="D29" s="14" t="n">
        <v>99</v>
      </c>
      <c r="E29" s="16" t="e">
        <f aca="false">D29/C29</f>
        <v>#DIV/0!</v>
      </c>
      <c r="F29" s="17" t="e">
        <f aca="false">D29/B29</f>
        <v>#DIV/0!</v>
      </c>
    </row>
    <row r="30" customFormat="false" ht="15.95" hidden="false" customHeight="true" outlineLevel="0" collapsed="false">
      <c r="A30" s="13" t="s">
        <v>33</v>
      </c>
      <c r="B30" s="14" t="n">
        <f aca="false">32230+46</f>
        <v>32276</v>
      </c>
      <c r="C30" s="15" t="n">
        <v>16421</v>
      </c>
      <c r="D30" s="14" t="n">
        <v>25395</v>
      </c>
      <c r="E30" s="16" t="n">
        <f aca="false">D30/C30</f>
        <v>1.54649534133122</v>
      </c>
      <c r="F30" s="17" t="n">
        <f aca="false">D30/B30</f>
        <v>0.786807535010534</v>
      </c>
    </row>
    <row r="31" customFormat="false" ht="15.95" hidden="false" customHeight="true" outlineLevel="0" collapsed="false">
      <c r="A31" s="13" t="s">
        <v>34</v>
      </c>
      <c r="B31" s="14" t="n">
        <v>39622.25</v>
      </c>
      <c r="C31" s="15" t="n">
        <v>57208.78</v>
      </c>
      <c r="D31" s="14" t="n">
        <v>40497.71</v>
      </c>
      <c r="E31" s="16" t="n">
        <f aca="false">D31/C31</f>
        <v>0.70789326393606</v>
      </c>
      <c r="F31" s="17" t="n">
        <f aca="false">D31/B31</f>
        <v>1.02209516117838</v>
      </c>
    </row>
    <row r="32" customFormat="false" ht="15.95" hidden="false" customHeight="true" outlineLevel="0" collapsed="false">
      <c r="A32" s="13" t="s">
        <v>35</v>
      </c>
      <c r="B32" s="14" t="n">
        <v>14606.48</v>
      </c>
      <c r="C32" s="15" t="n">
        <v>23007.95</v>
      </c>
      <c r="D32" s="14" t="n">
        <f aca="false">17405.77+85.2</f>
        <v>17490.97</v>
      </c>
      <c r="E32" s="16" t="n">
        <f aca="false">D32/C32</f>
        <v>0.76021418683542</v>
      </c>
      <c r="F32" s="17" t="n">
        <f aca="false">D32/B32</f>
        <v>1.19748015949086</v>
      </c>
    </row>
    <row r="33" customFormat="false" ht="15.95" hidden="false" customHeight="true" outlineLevel="0" collapsed="false">
      <c r="A33" s="13" t="s">
        <v>36</v>
      </c>
      <c r="B33" s="14" t="n">
        <v>10241.3</v>
      </c>
      <c r="C33" s="15" t="n">
        <v>8973.7</v>
      </c>
      <c r="D33" s="14" t="n">
        <v>9910.72</v>
      </c>
      <c r="E33" s="16" t="n">
        <f aca="false">D33/C33</f>
        <v>1.10441846729888</v>
      </c>
      <c r="F33" s="17" t="n">
        <f aca="false">D33/B33</f>
        <v>0.967720894808276</v>
      </c>
    </row>
    <row r="34" customFormat="false" ht="15.95" hidden="false" customHeight="true" outlineLevel="0" collapsed="false">
      <c r="A34" s="13" t="s">
        <v>37</v>
      </c>
      <c r="B34" s="14" t="n">
        <v>515.85</v>
      </c>
      <c r="C34" s="15" t="n">
        <v>985</v>
      </c>
      <c r="D34" s="14" t="n">
        <v>42079.19</v>
      </c>
      <c r="E34" s="16" t="n">
        <f aca="false">D34/C34</f>
        <v>42.7199898477157</v>
      </c>
      <c r="F34" s="17" t="n">
        <f aca="false">D34/B34</f>
        <v>81.5725307744499</v>
      </c>
    </row>
    <row r="35" customFormat="false" ht="15.95" hidden="false" customHeight="true" outlineLevel="0" collapsed="false">
      <c r="A35" s="13" t="s">
        <v>38</v>
      </c>
      <c r="B35" s="14" t="n">
        <v>2923.5</v>
      </c>
      <c r="C35" s="15" t="n">
        <v>1432.75</v>
      </c>
      <c r="D35" s="14" t="n">
        <v>184023.61</v>
      </c>
      <c r="E35" s="16" t="n">
        <f aca="false">D35/C35</f>
        <v>128.440837550166</v>
      </c>
      <c r="F35" s="17" t="n">
        <f aca="false">D35/B35</f>
        <v>62.9463348725842</v>
      </c>
    </row>
    <row r="36" customFormat="false" ht="15.95" hidden="false" customHeight="true" outlineLevel="0" collapsed="false">
      <c r="A36" s="13" t="s">
        <v>39</v>
      </c>
      <c r="B36" s="14" t="n">
        <v>237.9</v>
      </c>
      <c r="C36" s="15" t="n">
        <v>3084</v>
      </c>
      <c r="D36" s="14" t="n">
        <v>583.89</v>
      </c>
      <c r="E36" s="16" t="n">
        <f aca="false">D36/C36</f>
        <v>0.189328793774319</v>
      </c>
      <c r="F36" s="17" t="n">
        <f aca="false">D36/B36</f>
        <v>2.45435056746532</v>
      </c>
    </row>
    <row r="37" customFormat="false" ht="15.95" hidden="false" customHeight="true" outlineLevel="0" collapsed="false">
      <c r="A37" s="13" t="s">
        <v>40</v>
      </c>
      <c r="B37" s="14" t="n">
        <v>853.8</v>
      </c>
      <c r="C37" s="15" t="n">
        <v>0</v>
      </c>
      <c r="D37" s="14" t="n">
        <v>222.15</v>
      </c>
      <c r="E37" s="16" t="e">
        <f aca="false">D37/C37</f>
        <v>#DIV/0!</v>
      </c>
      <c r="F37" s="17" t="n">
        <f aca="false">D37/B37</f>
        <v>0.260189739985945</v>
      </c>
    </row>
    <row r="38" customFormat="false" ht="15.95" hidden="false" customHeight="true" outlineLevel="0" collapsed="false">
      <c r="A38" s="13" t="s">
        <v>41</v>
      </c>
      <c r="B38" s="19"/>
      <c r="C38" s="15" t="n">
        <v>1100.91</v>
      </c>
      <c r="D38" s="14" t="n">
        <v>840</v>
      </c>
      <c r="E38" s="16" t="n">
        <f aca="false">D38/C38</f>
        <v>0.763005150284764</v>
      </c>
      <c r="F38" s="17" t="e">
        <f aca="false">D38/B38</f>
        <v>#DIV/0!</v>
      </c>
    </row>
    <row r="39" customFormat="false" ht="15.95" hidden="false" customHeight="true" outlineLevel="0" collapsed="false">
      <c r="A39" s="13" t="s">
        <v>42</v>
      </c>
      <c r="B39" s="14" t="n">
        <v>5578.41</v>
      </c>
      <c r="C39" s="19"/>
      <c r="D39" s="14" t="n">
        <v>2994.31</v>
      </c>
      <c r="E39" s="16" t="e">
        <f aca="false">D39/C39</f>
        <v>#DIV/0!</v>
      </c>
      <c r="F39" s="17" t="n">
        <f aca="false">D39/B39</f>
        <v>0.536767645260926</v>
      </c>
    </row>
    <row r="40" customFormat="false" ht="15.95" hidden="false" customHeight="true" outlineLevel="0" collapsed="false">
      <c r="A40" s="13" t="s">
        <v>43</v>
      </c>
      <c r="B40" s="14" t="n">
        <v>19811.4</v>
      </c>
      <c r="C40" s="15" t="n">
        <v>20831.05</v>
      </c>
      <c r="D40" s="14" t="n">
        <v>20938</v>
      </c>
      <c r="E40" s="16" t="n">
        <f aca="false">D40/C40</f>
        <v>1.00513416270423</v>
      </c>
      <c r="F40" s="17" t="n">
        <f aca="false">D40/B40</f>
        <v>1.05686624872548</v>
      </c>
    </row>
    <row r="41" customFormat="false" ht="15.95" hidden="false" customHeight="true" outlineLevel="0" collapsed="false">
      <c r="A41" s="13" t="s">
        <v>44</v>
      </c>
      <c r="B41" s="14" t="n">
        <v>486.8</v>
      </c>
      <c r="C41" s="15" t="n">
        <v>47.67</v>
      </c>
      <c r="D41" s="14" t="n">
        <v>213.93</v>
      </c>
      <c r="E41" s="16" t="n">
        <f aca="false">D41/C41</f>
        <v>4.48772813089994</v>
      </c>
      <c r="F41" s="17" t="n">
        <f aca="false">D41/B41</f>
        <v>0.439461791290058</v>
      </c>
    </row>
    <row r="42" customFormat="false" ht="15.95" hidden="false" customHeight="true" outlineLevel="0" collapsed="false">
      <c r="A42" s="13" t="s">
        <v>45</v>
      </c>
      <c r="B42" s="14" t="n">
        <v>14283.42</v>
      </c>
      <c r="C42" s="15" t="n">
        <v>2775.41</v>
      </c>
      <c r="D42" s="14" t="n">
        <v>1578.36</v>
      </c>
      <c r="E42" s="16" t="n">
        <f aca="false">D42/C42</f>
        <v>0.56869435506826</v>
      </c>
      <c r="F42" s="17" t="n">
        <f aca="false">D42/B42</f>
        <v>0.110502946773252</v>
      </c>
    </row>
    <row r="43" customFormat="false" ht="15.95" hidden="false" customHeight="true" outlineLevel="0" collapsed="false">
      <c r="A43" s="13" t="s">
        <v>46</v>
      </c>
      <c r="B43" s="14" t="n">
        <v>271.54</v>
      </c>
      <c r="C43" s="19" t="n">
        <v>400</v>
      </c>
      <c r="D43" s="14" t="n">
        <v>40</v>
      </c>
      <c r="E43" s="16" t="n">
        <f aca="false">D43/C43</f>
        <v>0.1</v>
      </c>
      <c r="F43" s="17" t="n">
        <f aca="false">D43/B43</f>
        <v>0.147307947263755</v>
      </c>
    </row>
    <row r="44" customFormat="false" ht="15.95" hidden="false" customHeight="true" outlineLevel="0" collapsed="false">
      <c r="A44" s="13" t="s">
        <v>47</v>
      </c>
      <c r="B44" s="19"/>
      <c r="C44" s="19" t="n">
        <v>-6000</v>
      </c>
      <c r="D44" s="14" t="n">
        <v>-10480</v>
      </c>
      <c r="E44" s="16" t="n">
        <f aca="false">D44/C44</f>
        <v>1.74666666666667</v>
      </c>
      <c r="F44" s="17" t="e">
        <f aca="false">D44/B44</f>
        <v>#DIV/0!</v>
      </c>
    </row>
    <row r="45" customFormat="false" ht="15.95" hidden="false" customHeight="true" outlineLevel="0" collapsed="false">
      <c r="A45" s="13" t="s">
        <v>48</v>
      </c>
      <c r="B45" s="19"/>
      <c r="C45" s="19" t="n">
        <v>774.85</v>
      </c>
      <c r="D45" s="14" t="n">
        <v>-4000</v>
      </c>
      <c r="E45" s="16" t="n">
        <f aca="false">D45/C45</f>
        <v>-5.16228947538233</v>
      </c>
      <c r="F45" s="17" t="e">
        <f aca="false">D45/B45</f>
        <v>#DIV/0!</v>
      </c>
    </row>
    <row r="46" customFormat="false" ht="15.95" hidden="false" customHeight="true" outlineLevel="0" collapsed="false">
      <c r="A46" s="13" t="s">
        <v>49</v>
      </c>
      <c r="B46" s="14" t="n">
        <v>184.08</v>
      </c>
      <c r="C46" s="15" t="n">
        <v>1445.83</v>
      </c>
      <c r="D46" s="14" t="n">
        <f aca="false">2274.24+629.99</f>
        <v>2904.23</v>
      </c>
      <c r="E46" s="16" t="n">
        <f aca="false">D46/C46</f>
        <v>2.00869396817053</v>
      </c>
      <c r="F46" s="17" t="n">
        <f aca="false">D46/B46</f>
        <v>15.7769991308127</v>
      </c>
    </row>
    <row r="47" customFormat="false" ht="15.95" hidden="false" customHeight="true" outlineLevel="0" collapsed="false">
      <c r="A47" s="13" t="s">
        <v>50</v>
      </c>
      <c r="B47" s="14" t="n">
        <v>50</v>
      </c>
      <c r="C47" s="15" t="n">
        <v>1837.8</v>
      </c>
      <c r="D47" s="14" t="n">
        <v>6863</v>
      </c>
      <c r="E47" s="16" t="n">
        <f aca="false">D47/C47</f>
        <v>3.73435629557079</v>
      </c>
      <c r="F47" s="17" t="n">
        <f aca="false">D47/B47</f>
        <v>137.26</v>
      </c>
    </row>
    <row r="48" customFormat="false" ht="15.95" hidden="false" customHeight="true" outlineLevel="0" collapsed="false">
      <c r="A48" s="13" t="s">
        <v>51</v>
      </c>
      <c r="B48" s="14" t="n">
        <v>32633.08</v>
      </c>
      <c r="C48" s="15" t="n">
        <v>15550.85</v>
      </c>
      <c r="D48" s="14" t="n">
        <v>18630.49</v>
      </c>
      <c r="E48" s="16" t="n">
        <f aca="false">D48/C48</f>
        <v>1.19803676326374</v>
      </c>
      <c r="F48" s="17" t="n">
        <f aca="false">D48/B48</f>
        <v>0.570908109194719</v>
      </c>
    </row>
    <row r="49" customFormat="false" ht="15.95" hidden="false" customHeight="true" outlineLevel="0" collapsed="false">
      <c r="A49" s="13" t="s">
        <v>52</v>
      </c>
      <c r="B49" s="14" t="n">
        <v>5784.78</v>
      </c>
      <c r="C49" s="15" t="n">
        <v>1353</v>
      </c>
      <c r="D49" s="14" t="n">
        <v>11306.23</v>
      </c>
      <c r="E49" s="16" t="n">
        <f aca="false">D49/C49</f>
        <v>8.35641537324464</v>
      </c>
      <c r="F49" s="17" t="n">
        <f aca="false">D49/B49</f>
        <v>1.95447882201225</v>
      </c>
    </row>
    <row r="50" customFormat="false" ht="15.95" hidden="false" customHeight="true" outlineLevel="0" collapsed="false">
      <c r="A50" s="13" t="s">
        <v>53</v>
      </c>
      <c r="B50" s="19"/>
      <c r="C50" s="15" t="n">
        <v>11353.16</v>
      </c>
      <c r="D50" s="14" t="n">
        <v>8154.66</v>
      </c>
      <c r="E50" s="16" t="n">
        <f aca="false">D50/C50</f>
        <v>0.718272269570763</v>
      </c>
      <c r="F50" s="17" t="e">
        <f aca="false">D50/B50</f>
        <v>#DIV/0!</v>
      </c>
    </row>
    <row r="51" customFormat="false" ht="15.95" hidden="false" customHeight="true" outlineLevel="0" collapsed="false">
      <c r="A51" s="13" t="s">
        <v>54</v>
      </c>
      <c r="B51" s="14" t="n">
        <v>1984.76</v>
      </c>
      <c r="C51" s="19"/>
      <c r="D51" s="14" t="n">
        <v>4000</v>
      </c>
      <c r="E51" s="16" t="e">
        <f aca="false">D51/C51</f>
        <v>#DIV/0!</v>
      </c>
      <c r="F51" s="17" t="n">
        <f aca="false">D51/B51</f>
        <v>2.01535702049618</v>
      </c>
    </row>
    <row r="52" customFormat="false" ht="15.95" hidden="false" customHeight="true" outlineLevel="0" collapsed="false">
      <c r="A52" s="13" t="s">
        <v>55</v>
      </c>
      <c r="B52" s="14" t="n">
        <v>585.99</v>
      </c>
      <c r="C52" s="15" t="n">
        <v>1065.3</v>
      </c>
      <c r="D52" s="14" t="n">
        <v>692</v>
      </c>
      <c r="E52" s="16" t="n">
        <f aca="false">D52/C52</f>
        <v>0.649582277292781</v>
      </c>
      <c r="F52" s="17" t="n">
        <f aca="false">D52/B52</f>
        <v>1.18090752401918</v>
      </c>
    </row>
    <row r="53" customFormat="false" ht="15.95" hidden="false" customHeight="true" outlineLevel="0" collapsed="false">
      <c r="A53" s="13" t="s">
        <v>56</v>
      </c>
      <c r="B53" s="14" t="n">
        <v>1911.09</v>
      </c>
      <c r="C53" s="15" t="n">
        <v>3374.22</v>
      </c>
      <c r="D53" s="14" t="n">
        <v>2954.15</v>
      </c>
      <c r="E53" s="16" t="n">
        <f aca="false">D53/C53</f>
        <v>0.875506042878058</v>
      </c>
      <c r="F53" s="17" t="n">
        <f aca="false">D53/B53</f>
        <v>1.54579323841368</v>
      </c>
    </row>
    <row r="54" customFormat="false" ht="15.95" hidden="false" customHeight="true" outlineLevel="0" collapsed="false">
      <c r="A54" s="13" t="s">
        <v>57</v>
      </c>
      <c r="B54" s="19"/>
      <c r="C54" s="19"/>
      <c r="D54" s="14" t="n">
        <v>3375</v>
      </c>
      <c r="E54" s="16" t="e">
        <f aca="false">D54/C54</f>
        <v>#DIV/0!</v>
      </c>
      <c r="F54" s="17" t="e">
        <f aca="false">D54/B54</f>
        <v>#DIV/0!</v>
      </c>
    </row>
    <row r="55" customFormat="false" ht="15.95" hidden="false" customHeight="true" outlineLevel="0" collapsed="false">
      <c r="A55" s="13" t="s">
        <v>58</v>
      </c>
      <c r="B55" s="14"/>
      <c r="C55" s="15" t="n">
        <v>2032.96</v>
      </c>
      <c r="D55" s="14" t="n">
        <v>2279.96</v>
      </c>
      <c r="E55" s="16" t="n">
        <f aca="false">D55/C55</f>
        <v>1.12149771761373</v>
      </c>
      <c r="F55" s="17" t="e">
        <f aca="false">D55/B55</f>
        <v>#DIV/0!</v>
      </c>
    </row>
    <row r="56" customFormat="false" ht="15.95" hidden="false" customHeight="true" outlineLevel="0" collapsed="false">
      <c r="A56" s="13" t="s">
        <v>59</v>
      </c>
      <c r="B56" s="14" t="n">
        <f aca="false">76+88.6</f>
        <v>164.6</v>
      </c>
      <c r="C56" s="15" t="n">
        <v>90</v>
      </c>
      <c r="D56" s="14" t="n">
        <v>20</v>
      </c>
      <c r="E56" s="16" t="n">
        <f aca="false">D56/C56</f>
        <v>0.222222222222222</v>
      </c>
      <c r="F56" s="17" t="n">
        <f aca="false">D56/B56</f>
        <v>0.121506682867558</v>
      </c>
    </row>
    <row r="57" customFormat="false" ht="15.95" hidden="false" customHeight="true" outlineLevel="0" collapsed="false">
      <c r="A57" s="13" t="s">
        <v>60</v>
      </c>
      <c r="B57" s="14" t="n">
        <v>2759.6</v>
      </c>
      <c r="C57" s="15" t="n">
        <v>3701.37</v>
      </c>
      <c r="D57" s="14" t="n">
        <v>3787.87</v>
      </c>
      <c r="E57" s="16" t="n">
        <f aca="false">D57/C57</f>
        <v>1.02336972526389</v>
      </c>
      <c r="F57" s="17" t="n">
        <f aca="false">D57/B57</f>
        <v>1.37261559646326</v>
      </c>
    </row>
    <row r="58" customFormat="false" ht="15.95" hidden="false" customHeight="true" outlineLevel="0" collapsed="false">
      <c r="A58" s="13" t="s">
        <v>61</v>
      </c>
      <c r="B58" s="19"/>
      <c r="C58" s="19" t="n">
        <v>21405.31</v>
      </c>
      <c r="D58" s="14" t="n">
        <v>3905.75</v>
      </c>
      <c r="E58" s="16" t="n">
        <f aca="false">D58/C58</f>
        <v>0.18246640670002</v>
      </c>
      <c r="F58" s="17" t="e">
        <f aca="false">D58/B58</f>
        <v>#DIV/0!</v>
      </c>
    </row>
    <row r="59" customFormat="false" ht="15.95" hidden="false" customHeight="true" outlineLevel="0" collapsed="false">
      <c r="A59" s="18" t="s">
        <v>62</v>
      </c>
      <c r="B59" s="21"/>
      <c r="C59" s="15" t="n">
        <v>1500</v>
      </c>
      <c r="D59" s="14"/>
      <c r="E59" s="16"/>
      <c r="F59" s="17"/>
    </row>
    <row r="60" customFormat="false" ht="15.95" hidden="false" customHeight="true" outlineLevel="0" collapsed="false">
      <c r="A60" s="13" t="s">
        <v>63</v>
      </c>
      <c r="B60" s="14" t="n">
        <v>48780</v>
      </c>
      <c r="C60" s="15" t="n">
        <v>23788</v>
      </c>
      <c r="D60" s="14" t="n">
        <v>321705.45</v>
      </c>
      <c r="E60" s="16" t="n">
        <f aca="false">D60/C60</f>
        <v>13.5238544644359</v>
      </c>
      <c r="F60" s="17" t="n">
        <f aca="false">D60/B60</f>
        <v>6.59502767527675</v>
      </c>
    </row>
    <row r="61" customFormat="false" ht="15.95" hidden="false" customHeight="true" outlineLevel="0" collapsed="false">
      <c r="A61" s="18" t="s">
        <v>64</v>
      </c>
      <c r="B61" s="14"/>
      <c r="C61" s="15" t="n">
        <v>14000</v>
      </c>
      <c r="D61" s="14"/>
      <c r="E61" s="16"/>
      <c r="F61" s="17"/>
    </row>
    <row r="62" customFormat="false" ht="15.95" hidden="false" customHeight="true" outlineLevel="0" collapsed="false">
      <c r="A62" s="13" t="s">
        <v>65</v>
      </c>
      <c r="B62" s="14" t="n">
        <v>14251.78</v>
      </c>
      <c r="C62" s="15" t="n">
        <v>5625</v>
      </c>
      <c r="D62" s="14" t="n">
        <v>91339.99</v>
      </c>
      <c r="E62" s="16" t="n">
        <f aca="false">D62/C62</f>
        <v>16.2382204444444</v>
      </c>
      <c r="F62" s="17" t="n">
        <f aca="false">D62/B62</f>
        <v>6.40902329393241</v>
      </c>
    </row>
    <row r="63" customFormat="false" ht="15.95" hidden="false" customHeight="true" outlineLevel="0" collapsed="false">
      <c r="A63" s="13" t="s">
        <v>66</v>
      </c>
      <c r="B63" s="14" t="n">
        <v>52095.96</v>
      </c>
      <c r="C63" s="15" t="n">
        <v>17502.8</v>
      </c>
      <c r="D63" s="14" t="n">
        <v>10955.38</v>
      </c>
      <c r="E63" s="16" t="n">
        <f aca="false">D63/C63</f>
        <v>0.625921566835021</v>
      </c>
      <c r="F63" s="17" t="n">
        <f aca="false">D63/B63</f>
        <v>0.210292314413632</v>
      </c>
    </row>
    <row r="64" customFormat="false" ht="15.95" hidden="false" customHeight="true" outlineLevel="0" collapsed="false">
      <c r="A64" s="13" t="s">
        <v>67</v>
      </c>
      <c r="B64" s="14" t="n">
        <v>4990</v>
      </c>
      <c r="C64" s="15" t="n">
        <v>28703</v>
      </c>
      <c r="D64" s="14" t="n">
        <v>90377.74</v>
      </c>
      <c r="E64" s="16" t="n">
        <f aca="false">D64/C64</f>
        <v>3.14872103961258</v>
      </c>
      <c r="F64" s="17" t="n">
        <f aca="false">D64/B64</f>
        <v>18.1117715430862</v>
      </c>
    </row>
    <row r="65" s="12" customFormat="true" ht="15.95" hidden="false" customHeight="true" outlineLevel="0" collapsed="false">
      <c r="A65" s="13" t="s">
        <v>68</v>
      </c>
      <c r="B65" s="19"/>
      <c r="C65" s="15" t="n">
        <v>12200.15</v>
      </c>
      <c r="D65" s="14" t="n">
        <v>38245</v>
      </c>
      <c r="E65" s="16" t="n">
        <f aca="false">D65/C65</f>
        <v>3.13479752298128</v>
      </c>
      <c r="F65" s="17" t="e">
        <f aca="false">D65/B65</f>
        <v>#DIV/0!</v>
      </c>
    </row>
    <row r="66" customFormat="false" ht="15.95" hidden="false" customHeight="true" outlineLevel="0" collapsed="false">
      <c r="A66" s="13" t="s">
        <v>69</v>
      </c>
      <c r="B66" s="19" t="n">
        <v>32556</v>
      </c>
      <c r="C66" s="15" t="n">
        <v>33078.65</v>
      </c>
      <c r="D66" s="14" t="n">
        <v>88961.14</v>
      </c>
      <c r="E66" s="16" t="n">
        <f aca="false">D66/C66</f>
        <v>2.68938242642913</v>
      </c>
      <c r="F66" s="17" t="n">
        <f aca="false">D66/B66</f>
        <v>2.73255743948888</v>
      </c>
    </row>
    <row r="67" customFormat="false" ht="15.95" hidden="false" customHeight="true" outlineLevel="0" collapsed="false">
      <c r="A67" s="13" t="s">
        <v>70</v>
      </c>
      <c r="B67" s="14" t="n">
        <v>12183.64</v>
      </c>
      <c r="C67" s="19"/>
      <c r="D67" s="14" t="n">
        <v>25000</v>
      </c>
      <c r="E67" s="16" t="e">
        <f aca="false">D67/C67</f>
        <v>#DIV/0!</v>
      </c>
      <c r="F67" s="17" t="n">
        <f aca="false">D67/B67</f>
        <v>2.0519319349554</v>
      </c>
    </row>
    <row r="68" customFormat="false" ht="15.95" hidden="false" customHeight="true" outlineLevel="0" collapsed="false">
      <c r="A68" s="13" t="s">
        <v>71</v>
      </c>
      <c r="B68" s="19"/>
      <c r="C68" s="19"/>
      <c r="D68" s="14" t="n">
        <v>6614</v>
      </c>
      <c r="E68" s="16" t="e">
        <f aca="false">D68/C68</f>
        <v>#DIV/0!</v>
      </c>
      <c r="F68" s="17" t="e">
        <f aca="false">D68/B68</f>
        <v>#DIV/0!</v>
      </c>
    </row>
    <row r="69" customFormat="false" ht="15.95" hidden="false" customHeight="true" outlineLevel="0" collapsed="false">
      <c r="A69" s="18" t="s">
        <v>72</v>
      </c>
      <c r="B69" s="14" t="n">
        <v>18224.96</v>
      </c>
      <c r="C69" s="15" t="n">
        <v>24358.89</v>
      </c>
      <c r="D69" s="14"/>
      <c r="E69" s="16"/>
      <c r="F69" s="17"/>
    </row>
    <row r="70" customFormat="false" ht="15.95" hidden="false" customHeight="true" outlineLevel="0" collapsed="false">
      <c r="A70" s="18" t="s">
        <v>73</v>
      </c>
      <c r="B70" s="21"/>
      <c r="C70" s="15" t="n">
        <v>6821.12</v>
      </c>
      <c r="D70" s="14"/>
      <c r="E70" s="16"/>
      <c r="F70" s="17"/>
    </row>
    <row r="71" customFormat="false" ht="15.95" hidden="false" customHeight="true" outlineLevel="0" collapsed="false">
      <c r="A71" s="13" t="s">
        <v>74</v>
      </c>
      <c r="B71" s="19"/>
      <c r="C71" s="15" t="n">
        <v>10997.55</v>
      </c>
      <c r="D71" s="14" t="n">
        <v>27935.9</v>
      </c>
      <c r="E71" s="16" t="n">
        <f aca="false">D71/C71</f>
        <v>2.54019304299594</v>
      </c>
      <c r="F71" s="17" t="e">
        <f aca="false">D71/B71</f>
        <v>#DIV/0!</v>
      </c>
    </row>
    <row r="72" customFormat="false" ht="15.95" hidden="false" customHeight="true" outlineLevel="0" collapsed="false">
      <c r="A72" s="13" t="s">
        <v>75</v>
      </c>
      <c r="B72" s="19" t="n">
        <f aca="false">350320.52+276785.7</f>
        <v>627106.22</v>
      </c>
      <c r="C72" s="15" t="n">
        <v>924311.32</v>
      </c>
      <c r="D72" s="14" t="n">
        <v>1273296.91</v>
      </c>
      <c r="E72" s="16" t="n">
        <f aca="false">D72/C72</f>
        <v>1.37756282158267</v>
      </c>
      <c r="F72" s="17" t="n">
        <f aca="false">D72/B72</f>
        <v>2.03043259561355</v>
      </c>
    </row>
    <row r="73" customFormat="false" ht="15.95" hidden="false" customHeight="true" outlineLevel="0" collapsed="false">
      <c r="A73" s="13" t="s">
        <v>76</v>
      </c>
      <c r="B73" s="14" t="n">
        <v>141775.35</v>
      </c>
      <c r="C73" s="15" t="n">
        <v>2886.64</v>
      </c>
      <c r="D73" s="14" t="n">
        <v>16607.45</v>
      </c>
      <c r="E73" s="16" t="n">
        <f aca="false">D73/C73</f>
        <v>5.75321134606324</v>
      </c>
      <c r="F73" s="17" t="n">
        <f aca="false">D73/B73</f>
        <v>0.117139192391343</v>
      </c>
    </row>
    <row r="74" customFormat="false" ht="15.95" hidden="false" customHeight="true" outlineLevel="0" collapsed="false">
      <c r="A74" s="13" t="s">
        <v>77</v>
      </c>
      <c r="B74" s="14" t="n">
        <v>42201.93</v>
      </c>
      <c r="C74" s="15" t="n">
        <v>15000</v>
      </c>
      <c r="D74" s="14" t="n">
        <v>34372.97</v>
      </c>
      <c r="E74" s="16" t="n">
        <f aca="false">D74/C74</f>
        <v>2.29153133333333</v>
      </c>
      <c r="F74" s="17" t="n">
        <f aca="false">D74/B74</f>
        <v>0.814488105164859</v>
      </c>
    </row>
    <row r="75" customFormat="false" ht="15.95" hidden="false" customHeight="true" outlineLevel="0" collapsed="false">
      <c r="A75" s="13" t="s">
        <v>78</v>
      </c>
      <c r="B75" s="14" t="n">
        <v>27945.19</v>
      </c>
      <c r="C75" s="15" t="n">
        <v>426664.47</v>
      </c>
      <c r="D75" s="14" t="n">
        <v>266475.2</v>
      </c>
      <c r="E75" s="16" t="n">
        <f aca="false">D75/C75</f>
        <v>0.624554465479631</v>
      </c>
      <c r="F75" s="17" t="n">
        <f aca="false">D75/B75</f>
        <v>9.535637438858</v>
      </c>
    </row>
    <row r="76" customFormat="false" ht="15.95" hidden="false" customHeight="true" outlineLevel="0" collapsed="false">
      <c r="A76" s="18" t="s">
        <v>79</v>
      </c>
      <c r="B76" s="14" t="n">
        <v>74732.89</v>
      </c>
      <c r="C76" s="15" t="n">
        <v>29999.6</v>
      </c>
      <c r="D76" s="14"/>
      <c r="E76" s="16"/>
      <c r="F76" s="17"/>
    </row>
    <row r="77" customFormat="false" ht="14.1" hidden="false" customHeight="true" outlineLevel="0" collapsed="false">
      <c r="A77" s="13" t="s">
        <v>80</v>
      </c>
      <c r="B77" s="14" t="n">
        <v>20654</v>
      </c>
      <c r="C77" s="15" t="n">
        <f aca="false">32744+60610.19+20000</f>
        <v>113354.19</v>
      </c>
      <c r="D77" s="14" t="n">
        <f aca="false">3153+8850+340</f>
        <v>12343</v>
      </c>
      <c r="E77" s="16" t="n">
        <f aca="false">D77/C77</f>
        <v>0.108888784790399</v>
      </c>
      <c r="F77" s="17" t="n">
        <f aca="false">D77/B77</f>
        <v>0.597608211484458</v>
      </c>
    </row>
    <row r="78" customFormat="false" ht="14.1" hidden="false" customHeight="true" outlineLevel="0" collapsed="false">
      <c r="A78" s="18" t="s">
        <v>81</v>
      </c>
      <c r="B78" s="21"/>
      <c r="C78" s="15" t="n">
        <v>57999</v>
      </c>
      <c r="D78" s="14"/>
      <c r="E78" s="16"/>
      <c r="F78" s="17"/>
    </row>
    <row r="79" customFormat="false" ht="14.1" hidden="false" customHeight="true" outlineLevel="0" collapsed="false">
      <c r="A79" s="13" t="s">
        <v>82</v>
      </c>
      <c r="B79" s="19"/>
      <c r="C79" s="19"/>
      <c r="D79" s="14" t="n">
        <v>310</v>
      </c>
      <c r="E79" s="16" t="e">
        <f aca="false">D79/C79</f>
        <v>#DIV/0!</v>
      </c>
      <c r="F79" s="17" t="e">
        <f aca="false">D79/B79</f>
        <v>#DIV/0!</v>
      </c>
    </row>
    <row r="80" customFormat="false" ht="14.1" hidden="false" customHeight="true" outlineLevel="0" collapsed="false">
      <c r="A80" s="13" t="s">
        <v>83</v>
      </c>
      <c r="B80" s="14" t="n">
        <v>53357.1</v>
      </c>
      <c r="C80" s="19"/>
      <c r="D80" s="14"/>
      <c r="E80" s="16"/>
      <c r="F80" s="17"/>
    </row>
    <row r="81" customFormat="false" ht="14.1" hidden="false" customHeight="true" outlineLevel="0" collapsed="false">
      <c r="A81" s="13" t="s">
        <v>84</v>
      </c>
      <c r="B81" s="14" t="n">
        <v>69140</v>
      </c>
      <c r="C81" s="19"/>
      <c r="D81" s="14" t="n">
        <v>166099.56</v>
      </c>
      <c r="E81" s="16" t="e">
        <f aca="false">D81/C81</f>
        <v>#DIV/0!</v>
      </c>
      <c r="F81" s="17" t="n">
        <f aca="false">D81/B81</f>
        <v>2.40236563494359</v>
      </c>
    </row>
    <row r="82" customFormat="false" ht="14.1" hidden="false" customHeight="true" outlineLevel="0" collapsed="false">
      <c r="A82" s="18" t="s">
        <v>85</v>
      </c>
      <c r="B82" s="14"/>
      <c r="C82" s="15" t="n">
        <v>16380.48</v>
      </c>
      <c r="D82" s="14"/>
      <c r="E82" s="16"/>
      <c r="F82" s="17"/>
    </row>
    <row r="83" customFormat="false" ht="14.1" hidden="false" customHeight="true" outlineLevel="0" collapsed="false">
      <c r="A83" s="13" t="s">
        <v>86</v>
      </c>
      <c r="B83" s="14" t="n">
        <v>20534.24</v>
      </c>
      <c r="C83" s="19"/>
      <c r="D83" s="14" t="n">
        <v>120000</v>
      </c>
      <c r="E83" s="16" t="e">
        <f aca="false">D83/C83</f>
        <v>#DIV/0!</v>
      </c>
      <c r="F83" s="17" t="n">
        <f aca="false">D83/B83</f>
        <v>5.84389780191524</v>
      </c>
    </row>
    <row r="84" customFormat="false" ht="14.1" hidden="false" customHeight="true" outlineLevel="0" collapsed="false">
      <c r="A84" s="18" t="s">
        <v>87</v>
      </c>
      <c r="B84" s="14" t="n">
        <v>83337.79</v>
      </c>
      <c r="C84" s="15" t="n">
        <v>101582.41</v>
      </c>
      <c r="D84" s="14"/>
      <c r="E84" s="16"/>
      <c r="F84" s="17"/>
    </row>
    <row r="85" customFormat="false" ht="14.1" hidden="false" customHeight="true" outlineLevel="0" collapsed="false">
      <c r="A85" s="18" t="s">
        <v>88</v>
      </c>
      <c r="B85" s="14" t="n">
        <v>126244.69</v>
      </c>
      <c r="C85" s="15" t="n">
        <v>269913.26</v>
      </c>
      <c r="D85" s="14"/>
      <c r="E85" s="16"/>
      <c r="F85" s="17"/>
    </row>
    <row r="86" customFormat="false" ht="14.1" hidden="false" customHeight="true" outlineLevel="0" collapsed="false">
      <c r="A86" s="23" t="s">
        <v>89</v>
      </c>
      <c r="B86" s="24" t="n">
        <f aca="false">SUM(B4:B85)</f>
        <v>3059193.29</v>
      </c>
      <c r="C86" s="24" t="n">
        <f aca="false">SUM(C4:C85)</f>
        <v>3704072.2</v>
      </c>
      <c r="D86" s="24" t="n">
        <f aca="false">SUM(D4:D85)</f>
        <v>4586847.57</v>
      </c>
      <c r="E86" s="25" t="n">
        <f aca="false">D86/C86</f>
        <v>1.23832563792898</v>
      </c>
      <c r="F86" s="26" t="n">
        <f aca="false">D86/B86</f>
        <v>1.49936507280977</v>
      </c>
    </row>
    <row r="87" customFormat="false" ht="14.1" hidden="false" customHeight="true" outlineLevel="0" collapsed="false">
      <c r="D87" s="2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21-02-02T09:58:52Z</cp:lastPrinted>
  <dcterms:modified xsi:type="dcterms:W3CDTF">2021-02-02T13:34:48Z</dcterms:modified>
  <cp:revision>0</cp:revision>
  <dc:subject/>
  <dc:title/>
</cp:coreProperties>
</file>