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Shtator" sheetId="1" state="visible" r:id="rId2"/>
  </sheets>
  <definedNames>
    <definedName function="false" hidden="false" localSheetId="0" name="_xlnm.Print_Area" vbProcedure="false">Shtator!$A$1:$G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t xml:space="preserve">Raport mujor i të hyrave vetanake Komunale   2018 - 2020</t>
  </si>
  <si>
    <t xml:space="preserve"> Krahasimi minus 1 vitë</t>
  </si>
  <si>
    <t xml:space="preserve"> Krahasimi minus 2 vitë</t>
  </si>
  <si>
    <t xml:space="preserve">KODET</t>
  </si>
  <si>
    <t xml:space="preserve">PERSHKRIMI</t>
  </si>
  <si>
    <t xml:space="preserve">SHTATOR 2018</t>
  </si>
  <si>
    <t xml:space="preserve">SHTATOR 2019</t>
  </si>
  <si>
    <t xml:space="preserve">SHTATOR 2020</t>
  </si>
  <si>
    <t xml:space="preserve">Leje ndertimi </t>
  </si>
  <si>
    <t xml:space="preserve">Taksa urbanistike te ndryshme</t>
  </si>
  <si>
    <t xml:space="preserve">Kompenzim per shfrytzimin e hapsires publike</t>
  </si>
  <si>
    <t xml:space="preserve">Taksa per Legalizim</t>
  </si>
  <si>
    <t xml:space="preserve">URBANIZMI</t>
  </si>
  <si>
    <t xml:space="preserve">Shfrytzimi i prones publike</t>
  </si>
  <si>
    <t xml:space="preserve">Te hyrat nga parkingjet e rruges</t>
  </si>
  <si>
    <t xml:space="preserve">Leje per taksi-vijat e autobusave</t>
  </si>
  <si>
    <t xml:space="preserve">Te hyrat nga tregjet</t>
  </si>
  <si>
    <t xml:space="preserve">Shitja e makinave</t>
  </si>
  <si>
    <t xml:space="preserve">SHERBIME PUBLIKE</t>
  </si>
  <si>
    <t xml:space="preserve">Denimet nga inspekcionet-veterina</t>
  </si>
  <si>
    <t xml:space="preserve">Leje per plotsimin e kushteve sanitaro-teknike</t>
  </si>
  <si>
    <t xml:space="preserve">Gjobat nga inspektoriati</t>
  </si>
  <si>
    <t xml:space="preserve">Taksa per pije alkoolike</t>
  </si>
  <si>
    <t xml:space="preserve">INSPEKSIONI</t>
  </si>
  <si>
    <t xml:space="preserve">BUJQESIA</t>
  </si>
  <si>
    <t xml:space="preserve">Te hyrat nga sherbimet Kadastrale</t>
  </si>
  <si>
    <t xml:space="preserve">Ekspertiza Kadastrale</t>
  </si>
  <si>
    <t xml:space="preserve">KADASTRA</t>
  </si>
  <si>
    <t xml:space="preserve">TAKSA PER USHTRIM TE VEPRIMTARISE</t>
  </si>
  <si>
    <t xml:space="preserve">TAKSE PER ZGJATJE TE ORARIT TE PUNES</t>
  </si>
  <si>
    <t xml:space="preserve">ZHVILLIMI EKONOMIK</t>
  </si>
  <si>
    <t xml:space="preserve">TAKSA ADMINISTRATIVE</t>
  </si>
  <si>
    <t xml:space="preserve">QERTIFIKATAT E  LINDJES</t>
  </si>
  <si>
    <t xml:space="preserve">QERTIFIKTAT E  KUNORIZIMIT</t>
  </si>
  <si>
    <t xml:space="preserve">QERTIFIKATAT E VDEKJES</t>
  </si>
  <si>
    <t xml:space="preserve">QERTIFIKATAT TJERA</t>
  </si>
  <si>
    <t xml:space="preserve">TAKSA E VERIFIKIMIT TE DOK TE NDRYSHME</t>
  </si>
  <si>
    <t xml:space="preserve">ADMINISTRATA</t>
  </si>
  <si>
    <t xml:space="preserve">Taksa per regjistrimin e automjeteve</t>
  </si>
  <si>
    <t xml:space="preserve">Qeraja per lokalet e komunes</t>
  </si>
  <si>
    <t xml:space="preserve">Tatimi mbi pronen</t>
  </si>
  <si>
    <t xml:space="preserve">BUXHET E FINANCA</t>
  </si>
  <si>
    <t xml:space="preserve">QERDHJA</t>
  </si>
  <si>
    <t xml:space="preserve">KONVIKTI</t>
  </si>
  <si>
    <t xml:space="preserve">SH.M HYSNI ZAJMI</t>
  </si>
  <si>
    <t xml:space="preserve">SH.F.Z.REXHA</t>
  </si>
  <si>
    <t xml:space="preserve">SH.M.KADRI KUSARI</t>
  </si>
  <si>
    <t xml:space="preserve">M.KEPUSKA ( Dren Lluhani )</t>
  </si>
  <si>
    <t xml:space="preserve">SALLA FEHMI AGANI </t>
  </si>
  <si>
    <t xml:space="preserve">SHFMU YLL MORINA</t>
  </si>
  <si>
    <t xml:space="preserve">Gjimnazi H.Dushi</t>
  </si>
  <si>
    <t xml:space="preserve">SH.M.N.NIXHA</t>
  </si>
  <si>
    <t xml:space="preserve">SH.F SELMAN RIZA</t>
  </si>
  <si>
    <t xml:space="preserve">ARSIMI</t>
  </si>
  <si>
    <t xml:space="preserve">KULTURA</t>
  </si>
  <si>
    <t xml:space="preserve">SHTËPIA SHËNDETIT</t>
  </si>
  <si>
    <t xml:space="preserve">TOTALI I TE HYRAVE VETANAKE</t>
  </si>
  <si>
    <t xml:space="preserve">DENIMET NE TRAFIK nga policia</t>
  </si>
  <si>
    <t xml:space="preserve">DENIMET NGA GJYKATA PER DENIME NE TRAFIK</t>
  </si>
  <si>
    <t xml:space="preserve">TE HYRAT NGA PYJET</t>
  </si>
  <si>
    <t xml:space="preserve">TOTALI ME DENIME</t>
  </si>
  <si>
    <t xml:space="preserve">DONACIONET NGA JASHTE VENDI</t>
  </si>
  <si>
    <t xml:space="preserve">PARTICIPIME TE KOMUNITETEVE</t>
  </si>
  <si>
    <t xml:space="preserve">TOTALI I DONACIONEVE</t>
  </si>
  <si>
    <t xml:space="preserve">TOTALI I TE HYRAVE BASHKE ME DONACION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-* #,##0.00_L_e_k_-;\-* #,##0.00_L_e_k_-;_-* \-??_L_e_k_-;_-@_-"/>
    <numFmt numFmtId="167" formatCode="0.00%"/>
    <numFmt numFmtId="168" formatCode="[$-409]#,##0.00_);\(#,##0.00\)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sz val="9"/>
      <name val="Times New Roman"/>
      <family val="1"/>
    </font>
    <font>
      <sz val="11"/>
      <name val="Arial"/>
      <family val="2"/>
    </font>
    <font>
      <b val="true"/>
      <sz val="9"/>
      <name val="Times New Roman"/>
      <family val="1"/>
    </font>
    <font>
      <b val="true"/>
      <sz val="11"/>
      <name val="Arial"/>
      <family val="2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4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4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4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A35" activeCellId="0" sqref="A35:A37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48.99"/>
    <col collapsed="false" customWidth="true" hidden="false" outlineLevel="0" max="3" min="3" style="2" width="17.56"/>
    <col collapsed="false" customWidth="true" hidden="false" outlineLevel="0" max="4" min="4" style="3" width="17.56"/>
    <col collapsed="false" customWidth="true" hidden="false" outlineLevel="0" max="5" min="5" style="4" width="17.56"/>
    <col collapsed="false" customWidth="true" hidden="false" outlineLevel="0" max="7" min="6" style="2" width="10.71"/>
  </cols>
  <sheetData>
    <row r="1" customFormat="false" ht="14.25" hidden="false" customHeight="true" outlineLevel="0" collapsed="false">
      <c r="A1" s="5"/>
      <c r="B1" s="5"/>
      <c r="C1" s="5"/>
      <c r="D1" s="5"/>
      <c r="E1" s="5"/>
      <c r="F1" s="5"/>
      <c r="G1" s="5"/>
    </row>
    <row r="2" customFormat="false" ht="15" hidden="false" customHeight="true" outlineLevel="0" collapsed="false">
      <c r="A2" s="6" t="s">
        <v>0</v>
      </c>
      <c r="B2" s="6"/>
      <c r="C2" s="6"/>
      <c r="D2" s="6"/>
      <c r="E2" s="6"/>
      <c r="F2" s="6"/>
      <c r="G2" s="6"/>
    </row>
    <row r="3" s="10" customFormat="true" ht="14.25" hidden="false" customHeight="true" outlineLevel="0" collapsed="false">
      <c r="A3" s="7"/>
      <c r="B3" s="7"/>
      <c r="C3" s="7"/>
      <c r="D3" s="8"/>
      <c r="E3" s="7"/>
      <c r="F3" s="9" t="s">
        <v>1</v>
      </c>
      <c r="G3" s="9" t="s">
        <v>2</v>
      </c>
    </row>
    <row r="4" s="14" customFormat="true" ht="15" hidden="false" customHeight="true" outlineLevel="0" collapsed="false">
      <c r="A4" s="11" t="s">
        <v>3</v>
      </c>
      <c r="B4" s="12" t="s">
        <v>4</v>
      </c>
      <c r="C4" s="13" t="s">
        <v>5</v>
      </c>
      <c r="D4" s="13" t="s">
        <v>6</v>
      </c>
      <c r="E4" s="13" t="s">
        <v>7</v>
      </c>
      <c r="F4" s="9"/>
      <c r="G4" s="9"/>
    </row>
    <row r="5" s="14" customFormat="true" ht="15" hidden="false" customHeight="true" outlineLevel="0" collapsed="false">
      <c r="A5" s="15" t="n">
        <v>50009</v>
      </c>
      <c r="B5" s="16" t="s">
        <v>8</v>
      </c>
      <c r="C5" s="17" t="n">
        <v>21788.09</v>
      </c>
      <c r="D5" s="18" t="n">
        <v>13776.55</v>
      </c>
      <c r="E5" s="19" t="n">
        <v>125044</v>
      </c>
      <c r="F5" s="20" t="n">
        <f aca="false">E5/D5</f>
        <v>9.07658303421394</v>
      </c>
      <c r="G5" s="20" t="n">
        <f aca="false">E5/C5</f>
        <v>5.73909874614985</v>
      </c>
    </row>
    <row r="6" s="14" customFormat="true" ht="15" hidden="false" customHeight="true" outlineLevel="0" collapsed="false">
      <c r="A6" s="15" t="n">
        <v>50011</v>
      </c>
      <c r="B6" s="16" t="s">
        <v>9</v>
      </c>
      <c r="C6" s="17" t="n">
        <v>120</v>
      </c>
      <c r="D6" s="18" t="n">
        <v>370</v>
      </c>
      <c r="E6" s="19" t="n">
        <v>116.5</v>
      </c>
      <c r="F6" s="20" t="n">
        <f aca="false">E6/D6</f>
        <v>0.314864864864865</v>
      </c>
      <c r="G6" s="20" t="n">
        <f aca="false">E6/C6</f>
        <v>0.970833333333333</v>
      </c>
    </row>
    <row r="7" s="14" customFormat="true" ht="15" hidden="false" customHeight="true" outlineLevel="0" collapsed="false">
      <c r="A7" s="15" t="n">
        <v>50405</v>
      </c>
      <c r="B7" s="16" t="s">
        <v>10</v>
      </c>
      <c r="C7" s="17" t="n">
        <v>2446.3</v>
      </c>
      <c r="D7" s="18" t="n">
        <v>525</v>
      </c>
      <c r="E7" s="19" t="n">
        <v>206</v>
      </c>
      <c r="F7" s="20" t="n">
        <v>0</v>
      </c>
      <c r="G7" s="20" t="n">
        <f aca="false">E7/C7</f>
        <v>0.0842088051342844</v>
      </c>
    </row>
    <row r="8" s="23" customFormat="true" ht="15" hidden="false" customHeight="true" outlineLevel="0" collapsed="false">
      <c r="A8" s="15" t="n">
        <v>50408</v>
      </c>
      <c r="B8" s="16" t="s">
        <v>11</v>
      </c>
      <c r="C8" s="17"/>
      <c r="D8" s="21"/>
      <c r="E8" s="22" t="n">
        <v>2188.52</v>
      </c>
      <c r="F8" s="20"/>
      <c r="G8" s="20"/>
    </row>
    <row r="9" s="14" customFormat="true" ht="15" hidden="false" customHeight="true" outlineLevel="0" collapsed="false">
      <c r="A9" s="24" t="n">
        <v>1</v>
      </c>
      <c r="B9" s="12" t="s">
        <v>12</v>
      </c>
      <c r="C9" s="25" t="n">
        <f aca="false">SUM(C5:C8)</f>
        <v>24354.39</v>
      </c>
      <c r="D9" s="26" t="n">
        <f aca="false">SUM(D5:D8)</f>
        <v>14671.55</v>
      </c>
      <c r="E9" s="27" t="n">
        <f aca="false">SUM(E5:E8)</f>
        <v>127555.02</v>
      </c>
      <c r="F9" s="28" t="n">
        <f aca="false">E9/D9</f>
        <v>8.69403846219384</v>
      </c>
      <c r="G9" s="28" t="n">
        <f aca="false">E9/C9</f>
        <v>5.2374549311233</v>
      </c>
    </row>
    <row r="10" s="14" customFormat="true" ht="15" hidden="false" customHeight="true" outlineLevel="0" collapsed="false">
      <c r="A10" s="15" t="n">
        <v>50405</v>
      </c>
      <c r="B10" s="16" t="s">
        <v>13</v>
      </c>
      <c r="C10" s="17"/>
      <c r="D10" s="17"/>
      <c r="E10" s="22"/>
      <c r="F10" s="20" t="n">
        <v>0</v>
      </c>
      <c r="G10" s="20" t="n">
        <v>0</v>
      </c>
    </row>
    <row r="11" s="14" customFormat="true" ht="15" hidden="false" customHeight="true" outlineLevel="0" collapsed="false">
      <c r="A11" s="15" t="n">
        <v>50008</v>
      </c>
      <c r="B11" s="16" t="s">
        <v>14</v>
      </c>
      <c r="C11" s="17"/>
      <c r="D11" s="17"/>
      <c r="E11" s="22"/>
      <c r="F11" s="20" t="n">
        <v>0</v>
      </c>
      <c r="G11" s="20" t="n">
        <v>0</v>
      </c>
    </row>
    <row r="12" s="14" customFormat="true" ht="15" hidden="false" customHeight="true" outlineLevel="0" collapsed="false">
      <c r="A12" s="15" t="n">
        <v>50005</v>
      </c>
      <c r="B12" s="16" t="s">
        <v>15</v>
      </c>
      <c r="C12" s="17" t="n">
        <v>970</v>
      </c>
      <c r="D12" s="29" t="n">
        <v>620</v>
      </c>
      <c r="E12" s="19" t="n">
        <v>380</v>
      </c>
      <c r="F12" s="20" t="n">
        <f aca="false">E12/D12</f>
        <v>0.612903225806452</v>
      </c>
      <c r="G12" s="20" t="n">
        <f aca="false">E12/C12</f>
        <v>0.391752577319588</v>
      </c>
    </row>
    <row r="13" s="14" customFormat="true" ht="15" hidden="false" customHeight="true" outlineLevel="0" collapsed="false">
      <c r="A13" s="15" t="n">
        <v>50406</v>
      </c>
      <c r="B13" s="16" t="s">
        <v>16</v>
      </c>
      <c r="C13" s="17" t="n">
        <v>58071</v>
      </c>
      <c r="D13" s="29" t="n">
        <v>886</v>
      </c>
      <c r="E13" s="19" t="n">
        <v>3736</v>
      </c>
      <c r="F13" s="20" t="n">
        <f aca="false">E13/D13</f>
        <v>4.21670428893905</v>
      </c>
      <c r="G13" s="20" t="n">
        <f aca="false">E13/C13</f>
        <v>0.0643350381429629</v>
      </c>
    </row>
    <row r="14" s="23" customFormat="true" ht="15" hidden="false" customHeight="true" outlineLevel="0" collapsed="false">
      <c r="A14" s="15" t="n">
        <v>50401</v>
      </c>
      <c r="B14" s="16" t="s">
        <v>17</v>
      </c>
      <c r="C14" s="17" t="n">
        <v>0</v>
      </c>
      <c r="D14" s="30"/>
      <c r="E14" s="22"/>
      <c r="F14" s="20" t="n">
        <v>0</v>
      </c>
      <c r="G14" s="20" t="n">
        <v>0</v>
      </c>
    </row>
    <row r="15" s="14" customFormat="true" ht="15" hidden="false" customHeight="true" outlineLevel="0" collapsed="false">
      <c r="A15" s="24" t="n">
        <v>2</v>
      </c>
      <c r="B15" s="12" t="s">
        <v>18</v>
      </c>
      <c r="C15" s="25" t="n">
        <f aca="false">C10+C11+C12+C13+C14</f>
        <v>59041</v>
      </c>
      <c r="D15" s="26" t="n">
        <f aca="false">D10+D11+D12+D13+D14</f>
        <v>1506</v>
      </c>
      <c r="E15" s="27" t="n">
        <f aca="false">E10+E11+E12+E13+E14</f>
        <v>4116</v>
      </c>
      <c r="F15" s="28" t="n">
        <f aca="false">E15/D15</f>
        <v>2.73306772908367</v>
      </c>
      <c r="G15" s="28" t="n">
        <f aca="false">E15/C15</f>
        <v>0.0697142663572772</v>
      </c>
    </row>
    <row r="16" s="14" customFormat="true" ht="15" hidden="false" customHeight="true" outlineLevel="0" collapsed="false">
      <c r="A16" s="15" t="n">
        <v>50505</v>
      </c>
      <c r="B16" s="16" t="s">
        <v>19</v>
      </c>
      <c r="C16" s="17"/>
      <c r="D16" s="21"/>
      <c r="E16" s="31"/>
      <c r="F16" s="20" t="n">
        <v>0</v>
      </c>
      <c r="G16" s="20" t="n">
        <v>0</v>
      </c>
    </row>
    <row r="17" s="14" customFormat="true" ht="15" hidden="false" customHeight="true" outlineLevel="0" collapsed="false">
      <c r="A17" s="15" t="n">
        <v>50507</v>
      </c>
      <c r="B17" s="16" t="s">
        <v>20</v>
      </c>
      <c r="C17" s="17" t="n">
        <v>2771.05</v>
      </c>
      <c r="D17" s="32" t="n">
        <v>8821.55</v>
      </c>
      <c r="E17" s="31" t="n">
        <v>3324.19</v>
      </c>
      <c r="F17" s="20" t="n">
        <f aca="false">E17/D17</f>
        <v>0.376826067981251</v>
      </c>
      <c r="G17" s="20" t="n">
        <f aca="false">E17/C17</f>
        <v>1.1996138647805</v>
      </c>
    </row>
    <row r="18" s="14" customFormat="true" ht="15" hidden="false" customHeight="true" outlineLevel="0" collapsed="false">
      <c r="A18" s="15" t="n">
        <v>50104</v>
      </c>
      <c r="B18" s="16" t="s">
        <v>21</v>
      </c>
      <c r="C18" s="17" t="n">
        <v>263.6</v>
      </c>
      <c r="D18" s="32" t="n">
        <v>1750</v>
      </c>
      <c r="E18" s="31" t="n">
        <v>1555</v>
      </c>
      <c r="F18" s="20" t="n">
        <v>0</v>
      </c>
      <c r="G18" s="20" t="n">
        <v>0</v>
      </c>
    </row>
    <row r="19" s="23" customFormat="true" ht="15" hidden="false" customHeight="true" outlineLevel="0" collapsed="false">
      <c r="A19" s="15" t="n">
        <v>50211</v>
      </c>
      <c r="B19" s="16" t="s">
        <v>22</v>
      </c>
      <c r="C19" s="17" t="n">
        <v>3900</v>
      </c>
      <c r="D19" s="32" t="n">
        <v>1670</v>
      </c>
      <c r="E19" s="31" t="n">
        <v>100</v>
      </c>
      <c r="F19" s="20" t="n">
        <f aca="false">E19/D19</f>
        <v>0.0598802395209581</v>
      </c>
      <c r="G19" s="20" t="n">
        <f aca="false">E19/C19</f>
        <v>0.0256410256410256</v>
      </c>
    </row>
    <row r="20" s="23" customFormat="true" ht="15" hidden="false" customHeight="true" outlineLevel="0" collapsed="false">
      <c r="A20" s="24" t="n">
        <v>3</v>
      </c>
      <c r="B20" s="12" t="s">
        <v>23</v>
      </c>
      <c r="C20" s="25" t="n">
        <f aca="false">C16+C17+C18+C19</f>
        <v>6934.65</v>
      </c>
      <c r="D20" s="26" t="n">
        <f aca="false">D16+D17+D18+D19</f>
        <v>12241.55</v>
      </c>
      <c r="E20" s="27" t="n">
        <f aca="false">E16+E17+E18+E19</f>
        <v>4979.19</v>
      </c>
      <c r="F20" s="28" t="n">
        <f aca="false">E20/D20</f>
        <v>0.406745060878729</v>
      </c>
      <c r="G20" s="28" t="n">
        <f aca="false">E20/C20</f>
        <v>0.71801604983669</v>
      </c>
    </row>
    <row r="21" s="34" customFormat="true" ht="15" hidden="false" customHeight="true" outlineLevel="0" collapsed="false">
      <c r="A21" s="33" t="n">
        <v>50012</v>
      </c>
      <c r="B21" s="12" t="s">
        <v>24</v>
      </c>
      <c r="C21" s="25" t="n">
        <v>750</v>
      </c>
      <c r="D21" s="26" t="n">
        <v>1051</v>
      </c>
      <c r="E21" s="27" t="n">
        <v>270</v>
      </c>
      <c r="F21" s="28" t="n">
        <f aca="false">E21/D21</f>
        <v>0.256898192197907</v>
      </c>
      <c r="G21" s="28" t="n">
        <v>0</v>
      </c>
    </row>
    <row r="22" s="34" customFormat="true" ht="15" hidden="false" customHeight="true" outlineLevel="0" collapsed="false">
      <c r="A22" s="35" t="n">
        <v>50504</v>
      </c>
      <c r="B22" s="15" t="s">
        <v>25</v>
      </c>
      <c r="C22" s="17" t="n">
        <v>13062.5</v>
      </c>
      <c r="D22" s="36" t="n">
        <v>14332</v>
      </c>
      <c r="E22" s="22" t="n">
        <v>9774</v>
      </c>
      <c r="F22" s="20" t="n">
        <f aca="false">E22/D22</f>
        <v>0.681970415852637</v>
      </c>
      <c r="G22" s="20" t="n">
        <f aca="false">E22/C22</f>
        <v>0.748248803827751</v>
      </c>
    </row>
    <row r="23" s="14" customFormat="true" ht="15" hidden="false" customHeight="true" outlineLevel="0" collapsed="false">
      <c r="A23" s="15" t="n">
        <v>50503</v>
      </c>
      <c r="B23" s="15" t="s">
        <v>26</v>
      </c>
      <c r="C23" s="17"/>
      <c r="D23" s="17"/>
      <c r="E23" s="22"/>
      <c r="F23" s="20" t="n">
        <v>0</v>
      </c>
      <c r="G23" s="20" t="n">
        <v>0</v>
      </c>
    </row>
    <row r="24" s="14" customFormat="true" ht="15" hidden="false" customHeight="true" outlineLevel="0" collapsed="false">
      <c r="A24" s="12" t="n">
        <v>5</v>
      </c>
      <c r="B24" s="12" t="s">
        <v>27</v>
      </c>
      <c r="C24" s="26" t="n">
        <f aca="false">SUM(C22:C23)</f>
        <v>13062.5</v>
      </c>
      <c r="D24" s="26" t="n">
        <f aca="false">SUM(D22:D23)</f>
        <v>14332</v>
      </c>
      <c r="E24" s="27" t="n">
        <f aca="false">SUM(E22:E23)</f>
        <v>9774</v>
      </c>
      <c r="F24" s="28" t="n">
        <f aca="false">E24/D24</f>
        <v>0.681970415852637</v>
      </c>
      <c r="G24" s="28" t="n">
        <f aca="false">E24/C24</f>
        <v>0.748248803827751</v>
      </c>
    </row>
    <row r="25" s="14" customFormat="true" ht="15" hidden="false" customHeight="true" outlineLevel="0" collapsed="false">
      <c r="A25" s="15" t="n">
        <v>50029</v>
      </c>
      <c r="B25" s="16" t="s">
        <v>28</v>
      </c>
      <c r="C25" s="17" t="n">
        <v>5538</v>
      </c>
      <c r="D25" s="36" t="n">
        <v>4927</v>
      </c>
      <c r="E25" s="22" t="n">
        <v>1588</v>
      </c>
      <c r="F25" s="20" t="n">
        <f aca="false">E25/D25</f>
        <v>0.322305662675056</v>
      </c>
      <c r="G25" s="20" t="n">
        <f aca="false">E25/C25</f>
        <v>0.286746117732033</v>
      </c>
    </row>
    <row r="26" s="23" customFormat="true" ht="15" hidden="false" customHeight="true" outlineLevel="0" collapsed="false">
      <c r="A26" s="15" t="n">
        <v>50221</v>
      </c>
      <c r="B26" s="16" t="s">
        <v>29</v>
      </c>
      <c r="C26" s="17" t="n">
        <v>240</v>
      </c>
      <c r="D26" s="36" t="n">
        <v>200</v>
      </c>
      <c r="E26" s="22"/>
      <c r="F26" s="20" t="n">
        <v>0</v>
      </c>
      <c r="G26" s="20" t="n">
        <v>0</v>
      </c>
    </row>
    <row r="27" s="14" customFormat="true" ht="15" hidden="false" customHeight="true" outlineLevel="0" collapsed="false">
      <c r="A27" s="24" t="n">
        <v>6</v>
      </c>
      <c r="B27" s="12" t="s">
        <v>30</v>
      </c>
      <c r="C27" s="25" t="n">
        <f aca="false">C25+C26</f>
        <v>5778</v>
      </c>
      <c r="D27" s="26" t="n">
        <f aca="false">D25+D26</f>
        <v>5127</v>
      </c>
      <c r="E27" s="27" t="n">
        <f aca="false">E25+E26</f>
        <v>1588</v>
      </c>
      <c r="F27" s="28" t="n">
        <f aca="false">E27/D27</f>
        <v>0.309732787204993</v>
      </c>
      <c r="G27" s="28" t="n">
        <f aca="false">E27/C27</f>
        <v>0.274835583246798</v>
      </c>
    </row>
    <row r="28" s="14" customFormat="true" ht="15" hidden="false" customHeight="true" outlineLevel="0" collapsed="false">
      <c r="A28" s="15" t="n">
        <v>50019</v>
      </c>
      <c r="B28" s="16" t="s">
        <v>31</v>
      </c>
      <c r="C28" s="17" t="n">
        <v>0</v>
      </c>
      <c r="D28" s="17"/>
      <c r="E28" s="22"/>
      <c r="F28" s="20" t="n">
        <v>0</v>
      </c>
      <c r="G28" s="20" t="n">
        <v>0</v>
      </c>
    </row>
    <row r="29" s="14" customFormat="true" ht="15" hidden="false" customHeight="true" outlineLevel="0" collapsed="false">
      <c r="A29" s="15" t="n">
        <v>50013</v>
      </c>
      <c r="B29" s="16" t="s">
        <v>32</v>
      </c>
      <c r="C29" s="17" t="n">
        <v>8426</v>
      </c>
      <c r="D29" s="37" t="n">
        <v>8485</v>
      </c>
      <c r="E29" s="19" t="n">
        <v>6117</v>
      </c>
      <c r="F29" s="20" t="n">
        <f aca="false">E29/D29</f>
        <v>0.720919269298763</v>
      </c>
      <c r="G29" s="20" t="n">
        <f aca="false">E29/C29</f>
        <v>0.725967244244007</v>
      </c>
    </row>
    <row r="30" s="14" customFormat="true" ht="15" hidden="false" customHeight="true" outlineLevel="0" collapsed="false">
      <c r="A30" s="15" t="n">
        <v>50014</v>
      </c>
      <c r="B30" s="16" t="s">
        <v>33</v>
      </c>
      <c r="C30" s="17" t="n">
        <v>1065</v>
      </c>
      <c r="D30" s="37" t="n">
        <v>1421</v>
      </c>
      <c r="E30" s="19" t="n">
        <v>1141</v>
      </c>
      <c r="F30" s="20" t="n">
        <f aca="false">E30/D30</f>
        <v>0.802955665024631</v>
      </c>
      <c r="G30" s="20" t="n">
        <f aca="false">E30/C30</f>
        <v>1.07136150234742</v>
      </c>
    </row>
    <row r="31" s="14" customFormat="true" ht="15" hidden="false" customHeight="true" outlineLevel="0" collapsed="false">
      <c r="A31" s="15" t="n">
        <v>50015</v>
      </c>
      <c r="B31" s="16" t="s">
        <v>34</v>
      </c>
      <c r="C31" s="17" t="n">
        <v>152</v>
      </c>
      <c r="D31" s="37" t="n">
        <v>182</v>
      </c>
      <c r="E31" s="19" t="n">
        <v>126</v>
      </c>
      <c r="F31" s="20" t="n">
        <f aca="false">E31/D31</f>
        <v>0.692307692307692</v>
      </c>
      <c r="G31" s="20" t="n">
        <f aca="false">E31/C31</f>
        <v>0.828947368421053</v>
      </c>
    </row>
    <row r="32" s="14" customFormat="true" ht="15" hidden="false" customHeight="true" outlineLevel="0" collapsed="false">
      <c r="A32" s="15" t="n">
        <v>50016</v>
      </c>
      <c r="B32" s="16" t="s">
        <v>35</v>
      </c>
      <c r="C32" s="17" t="n">
        <v>613</v>
      </c>
      <c r="D32" s="37" t="n">
        <v>531</v>
      </c>
      <c r="E32" s="19" t="n">
        <v>518</v>
      </c>
      <c r="F32" s="20" t="n">
        <f aca="false">E32/D32</f>
        <v>0.975517890772128</v>
      </c>
      <c r="G32" s="20" t="n">
        <f aca="false">E32/C32</f>
        <v>0.845024469820555</v>
      </c>
    </row>
    <row r="33" s="23" customFormat="true" ht="15" hidden="false" customHeight="true" outlineLevel="0" collapsed="false">
      <c r="A33" s="15" t="n">
        <v>50017</v>
      </c>
      <c r="B33" s="16" t="s">
        <v>36</v>
      </c>
      <c r="C33" s="17" t="n">
        <v>1825.5</v>
      </c>
      <c r="D33" s="37" t="n">
        <v>1284.5</v>
      </c>
      <c r="E33" s="19" t="n">
        <v>617</v>
      </c>
      <c r="F33" s="20" t="n">
        <f aca="false">E33/D33</f>
        <v>0.480342545737641</v>
      </c>
      <c r="G33" s="20" t="n">
        <f aca="false">E33/C33</f>
        <v>0.337989591892632</v>
      </c>
    </row>
    <row r="34" s="14" customFormat="true" ht="15" hidden="false" customHeight="true" outlineLevel="0" collapsed="false">
      <c r="A34" s="24" t="n">
        <v>7</v>
      </c>
      <c r="B34" s="12" t="s">
        <v>37</v>
      </c>
      <c r="C34" s="25" t="n">
        <f aca="false">C28+C29+C30+C31+C32+C33</f>
        <v>12081.5</v>
      </c>
      <c r="D34" s="38" t="n">
        <f aca="false">D28+D29+D30+D31+D32+D33</f>
        <v>11903.5</v>
      </c>
      <c r="E34" s="27" t="n">
        <f aca="false">E28+E29+E30+E31+E32+E33</f>
        <v>8519</v>
      </c>
      <c r="F34" s="28" t="n">
        <f aca="false">E34/D34</f>
        <v>0.715671861217289</v>
      </c>
      <c r="G34" s="28" t="n">
        <f aca="false">E34/C34</f>
        <v>0.705127674543724</v>
      </c>
    </row>
    <row r="35" s="14" customFormat="true" ht="15" hidden="false" customHeight="true" outlineLevel="0" collapsed="false">
      <c r="A35" s="15" t="n">
        <v>50001</v>
      </c>
      <c r="B35" s="16" t="s">
        <v>38</v>
      </c>
      <c r="C35" s="17" t="n">
        <v>13756.4</v>
      </c>
      <c r="D35" s="37" t="n">
        <v>15174.8</v>
      </c>
      <c r="E35" s="22" t="n">
        <v>18258.56</v>
      </c>
      <c r="F35" s="20" t="n">
        <f aca="false">E35/D35</f>
        <v>1.20321585786963</v>
      </c>
      <c r="G35" s="20" t="n">
        <f aca="false">E35/C35</f>
        <v>1.32727748538862</v>
      </c>
    </row>
    <row r="36" s="14" customFormat="true" ht="15" hidden="false" customHeight="true" outlineLevel="0" collapsed="false">
      <c r="A36" s="15" t="n">
        <v>50408</v>
      </c>
      <c r="B36" s="16" t="s">
        <v>39</v>
      </c>
      <c r="C36" s="17" t="n">
        <v>0</v>
      </c>
      <c r="D36" s="37"/>
      <c r="E36" s="22" t="n">
        <v>4118.64</v>
      </c>
      <c r="F36" s="20" t="e">
        <f aca="false">E36/D36</f>
        <v>#DIV/0!</v>
      </c>
      <c r="G36" s="20" t="n">
        <v>0</v>
      </c>
    </row>
    <row r="37" s="23" customFormat="true" ht="15" hidden="false" customHeight="true" outlineLevel="0" collapsed="false">
      <c r="A37" s="15" t="n">
        <v>40110</v>
      </c>
      <c r="B37" s="16" t="s">
        <v>40</v>
      </c>
      <c r="C37" s="17" t="n">
        <v>73224.83</v>
      </c>
      <c r="D37" s="37" t="n">
        <v>153175.34</v>
      </c>
      <c r="E37" s="22" t="n">
        <v>129931.57</v>
      </c>
      <c r="F37" s="20" t="n">
        <f aca="false">E37/D37</f>
        <v>0.848253837726099</v>
      </c>
      <c r="G37" s="20" t="n">
        <f aca="false">E37/C37</f>
        <v>1.7744195514008</v>
      </c>
    </row>
    <row r="38" s="14" customFormat="true" ht="15" hidden="false" customHeight="true" outlineLevel="0" collapsed="false">
      <c r="A38" s="24" t="n">
        <v>8</v>
      </c>
      <c r="B38" s="12" t="s">
        <v>41</v>
      </c>
      <c r="C38" s="25" t="n">
        <f aca="false">C35+C36+C37</f>
        <v>86981.23</v>
      </c>
      <c r="D38" s="26" t="n">
        <f aca="false">D35+D36+D37</f>
        <v>168350.14</v>
      </c>
      <c r="E38" s="27" t="n">
        <f aca="false">E35+E36+E37</f>
        <v>152308.77</v>
      </c>
      <c r="F38" s="28" t="n">
        <f aca="false">E38/D38</f>
        <v>0.904714246153879</v>
      </c>
      <c r="G38" s="28" t="n">
        <f aca="false">E38/C38</f>
        <v>1.75105330195952</v>
      </c>
    </row>
    <row r="39" s="14" customFormat="true" ht="15" hidden="false" customHeight="true" outlineLevel="0" collapsed="false">
      <c r="A39" s="39" t="n">
        <v>50409</v>
      </c>
      <c r="B39" s="39" t="s">
        <v>42</v>
      </c>
      <c r="C39" s="40" t="n">
        <v>9508.5</v>
      </c>
      <c r="D39" s="41" t="n">
        <v>13155</v>
      </c>
      <c r="E39" s="42" t="n">
        <v>190</v>
      </c>
      <c r="F39" s="20" t="n">
        <f aca="false">E39/D39</f>
        <v>0.0144431774990498</v>
      </c>
      <c r="G39" s="20" t="n">
        <f aca="false">E39/C39</f>
        <v>0.0199821212599253</v>
      </c>
    </row>
    <row r="40" s="14" customFormat="true" ht="15" hidden="false" customHeight="true" outlineLevel="0" collapsed="false">
      <c r="A40" s="39" t="n">
        <v>50409</v>
      </c>
      <c r="B40" s="39" t="s">
        <v>43</v>
      </c>
      <c r="C40" s="40" t="n">
        <v>0</v>
      </c>
      <c r="D40" s="41" t="n">
        <v>7560</v>
      </c>
      <c r="E40" s="42"/>
      <c r="F40" s="20" t="n">
        <v>0</v>
      </c>
      <c r="G40" s="20" t="e">
        <f aca="false">E40/C40</f>
        <v>#DIV/0!</v>
      </c>
    </row>
    <row r="41" s="14" customFormat="true" ht="15" hidden="false" customHeight="true" outlineLevel="0" collapsed="false">
      <c r="A41" s="39" t="n">
        <v>50409</v>
      </c>
      <c r="B41" s="39" t="s">
        <v>44</v>
      </c>
      <c r="C41" s="40"/>
      <c r="D41" s="40"/>
      <c r="E41" s="42"/>
      <c r="F41" s="20" t="e">
        <f aca="false">E41/D41</f>
        <v>#DIV/0!</v>
      </c>
      <c r="G41" s="20" t="n">
        <v>0</v>
      </c>
    </row>
    <row r="42" s="14" customFormat="true" ht="15" hidden="false" customHeight="true" outlineLevel="0" collapsed="false">
      <c r="A42" s="39" t="n">
        <v>50409</v>
      </c>
      <c r="B42" s="39" t="s">
        <v>45</v>
      </c>
      <c r="C42" s="40" t="n">
        <v>351</v>
      </c>
      <c r="D42" s="40" t="n">
        <v>0</v>
      </c>
      <c r="E42" s="40"/>
      <c r="F42" s="20" t="e">
        <f aca="false">E42/D42</f>
        <v>#DIV/0!</v>
      </c>
      <c r="G42" s="20" t="n">
        <v>0</v>
      </c>
    </row>
    <row r="43" s="14" customFormat="true" ht="15" hidden="false" customHeight="true" outlineLevel="0" collapsed="false">
      <c r="A43" s="39" t="n">
        <v>50409</v>
      </c>
      <c r="B43" s="39" t="s">
        <v>46</v>
      </c>
      <c r="C43" s="40" t="n">
        <v>0</v>
      </c>
      <c r="D43" s="41"/>
      <c r="E43" s="42"/>
      <c r="F43" s="20" t="n">
        <v>0</v>
      </c>
      <c r="G43" s="20" t="n">
        <v>0</v>
      </c>
    </row>
    <row r="44" s="14" customFormat="true" ht="15" hidden="false" customHeight="true" outlineLevel="0" collapsed="false">
      <c r="A44" s="39" t="n">
        <v>50409</v>
      </c>
      <c r="B44" s="39" t="s">
        <v>47</v>
      </c>
      <c r="C44" s="40" t="n">
        <v>0</v>
      </c>
      <c r="D44" s="41"/>
      <c r="E44" s="42"/>
      <c r="F44" s="20" t="e">
        <f aca="false">E44/D44</f>
        <v>#DIV/0!</v>
      </c>
      <c r="G44" s="20" t="e">
        <f aca="false">E44/C44</f>
        <v>#DIV/0!</v>
      </c>
    </row>
    <row r="45" s="14" customFormat="true" ht="15" hidden="false" customHeight="true" outlineLevel="0" collapsed="false">
      <c r="A45" s="39" t="n">
        <v>50409</v>
      </c>
      <c r="B45" s="39" t="s">
        <v>48</v>
      </c>
      <c r="C45" s="40" t="n">
        <v>174</v>
      </c>
      <c r="D45" s="41"/>
      <c r="E45" s="42"/>
      <c r="F45" s="20" t="e">
        <f aca="false">E45/D45</f>
        <v>#DIV/0!</v>
      </c>
      <c r="G45" s="20" t="n">
        <f aca="false">E45/C45</f>
        <v>0</v>
      </c>
    </row>
    <row r="46" s="14" customFormat="true" ht="15" hidden="false" customHeight="true" outlineLevel="0" collapsed="false">
      <c r="A46" s="39" t="n">
        <v>50409</v>
      </c>
      <c r="B46" s="39" t="s">
        <v>49</v>
      </c>
      <c r="C46" s="40"/>
      <c r="D46" s="40"/>
      <c r="E46" s="42"/>
      <c r="F46" s="20" t="e">
        <f aca="false">E46/D46</f>
        <v>#DIV/0!</v>
      </c>
      <c r="G46" s="20" t="e">
        <f aca="false">E46/C46</f>
        <v>#DIV/0!</v>
      </c>
    </row>
    <row r="47" s="14" customFormat="true" ht="15" hidden="false" customHeight="true" outlineLevel="0" collapsed="false">
      <c r="A47" s="39" t="n">
        <v>50409</v>
      </c>
      <c r="B47" s="39" t="s">
        <v>50</v>
      </c>
      <c r="C47" s="40"/>
      <c r="D47" s="43"/>
      <c r="E47" s="42"/>
      <c r="F47" s="20" t="e">
        <f aca="false">E47/D47</f>
        <v>#DIV/0!</v>
      </c>
      <c r="G47" s="20" t="e">
        <f aca="false">E47/C47</f>
        <v>#DIV/0!</v>
      </c>
    </row>
    <row r="48" s="14" customFormat="true" ht="15" hidden="false" customHeight="true" outlineLevel="0" collapsed="false">
      <c r="A48" s="39" t="n">
        <v>50409</v>
      </c>
      <c r="B48" s="39" t="s">
        <v>51</v>
      </c>
      <c r="C48" s="40" t="n">
        <v>350</v>
      </c>
      <c r="D48" s="41" t="n">
        <v>100</v>
      </c>
      <c r="E48" s="42"/>
      <c r="F48" s="20" t="n">
        <f aca="false">E48/D48</f>
        <v>0</v>
      </c>
      <c r="G48" s="20" t="n">
        <v>0</v>
      </c>
    </row>
    <row r="49" s="23" customFormat="true" ht="15" hidden="false" customHeight="true" outlineLevel="0" collapsed="false">
      <c r="A49" s="39" t="n">
        <v>50409</v>
      </c>
      <c r="B49" s="39" t="s">
        <v>52</v>
      </c>
      <c r="C49" s="40" t="n">
        <v>0</v>
      </c>
      <c r="D49" s="41"/>
      <c r="E49" s="42"/>
      <c r="F49" s="20" t="n">
        <v>0</v>
      </c>
      <c r="G49" s="20" t="n">
        <v>0</v>
      </c>
    </row>
    <row r="50" s="23" customFormat="true" ht="15" hidden="false" customHeight="true" outlineLevel="0" collapsed="false">
      <c r="A50" s="24" t="n">
        <v>9</v>
      </c>
      <c r="B50" s="24" t="s">
        <v>53</v>
      </c>
      <c r="C50" s="25" t="n">
        <f aca="false">C39+C40+C41+C42+C43+C44+C45+C46+C47+C48+C49</f>
        <v>10383.5</v>
      </c>
      <c r="D50" s="26" t="n">
        <f aca="false">D39+D40+D41+D42+D43+D44+D45+D46+D47+D48+D49</f>
        <v>20815</v>
      </c>
      <c r="E50" s="27" t="n">
        <f aca="false">E39+E40+E41+E42+E43+E44+E45+E46+E47+E48+E49</f>
        <v>190</v>
      </c>
      <c r="F50" s="28" t="n">
        <f aca="false">E50/D50</f>
        <v>0.0091280326687485</v>
      </c>
      <c r="G50" s="28" t="n">
        <f aca="false">E50/C50</f>
        <v>0.0182982616651418</v>
      </c>
    </row>
    <row r="51" s="23" customFormat="true" ht="15" hidden="false" customHeight="true" outlineLevel="0" collapsed="false">
      <c r="A51" s="24" t="n">
        <v>10</v>
      </c>
      <c r="B51" s="24" t="s">
        <v>54</v>
      </c>
      <c r="C51" s="25" t="n">
        <v>773</v>
      </c>
      <c r="D51" s="26" t="n">
        <v>1259</v>
      </c>
      <c r="E51" s="27" t="n">
        <v>200</v>
      </c>
      <c r="F51" s="28" t="n">
        <f aca="false">E51/D51</f>
        <v>0.158856235107228</v>
      </c>
      <c r="G51" s="28" t="n">
        <f aca="false">E51/C51</f>
        <v>0.258732212160414</v>
      </c>
    </row>
    <row r="52" s="44" customFormat="true" ht="15" hidden="false" customHeight="true" outlineLevel="0" collapsed="false">
      <c r="A52" s="24" t="n">
        <v>11</v>
      </c>
      <c r="B52" s="24" t="s">
        <v>55</v>
      </c>
      <c r="C52" s="25" t="n">
        <v>5523.5</v>
      </c>
      <c r="D52" s="26" t="n">
        <v>8410.6</v>
      </c>
      <c r="E52" s="27" t="n">
        <v>5668.6</v>
      </c>
      <c r="F52" s="28" t="n">
        <f aca="false">E52/D52</f>
        <v>0.673982831189214</v>
      </c>
      <c r="G52" s="28" t="n">
        <f aca="false">E52/C52</f>
        <v>1.02626957545035</v>
      </c>
    </row>
    <row r="53" s="14" customFormat="true" ht="15" hidden="false" customHeight="true" outlineLevel="0" collapsed="false">
      <c r="A53" s="12" t="s">
        <v>56</v>
      </c>
      <c r="B53" s="12"/>
      <c r="C53" s="25" t="n">
        <f aca="false">C9+C15+C20+C21+C22+C23+C27+C34+C38+C50+C51+C52</f>
        <v>225663.27</v>
      </c>
      <c r="D53" s="25" t="n">
        <f aca="false">D9+D15+D20+D21+D22+D23+D27+D34+D38+D50+D51+D52</f>
        <v>259667.34</v>
      </c>
      <c r="E53" s="27" t="n">
        <f aca="false">E9+E15+E20+E21+E22+E23+E27+E34+E38+E50+E51+E52</f>
        <v>315168.58</v>
      </c>
      <c r="F53" s="28" t="n">
        <f aca="false">E53/D53</f>
        <v>1.21373977951944</v>
      </c>
      <c r="G53" s="28" t="n">
        <f aca="false">E53/C53</f>
        <v>1.39663215905717</v>
      </c>
    </row>
    <row r="54" s="14" customFormat="true" ht="15" hidden="false" customHeight="true" outlineLevel="0" collapsed="false">
      <c r="A54" s="15" t="s">
        <v>57</v>
      </c>
      <c r="B54" s="15"/>
      <c r="C54" s="17" t="n">
        <v>44486</v>
      </c>
      <c r="D54" s="17" t="n">
        <v>48661</v>
      </c>
      <c r="E54" s="22" t="n">
        <v>37333.5</v>
      </c>
      <c r="F54" s="20" t="n">
        <f aca="false">E54/D54</f>
        <v>0.767216045703952</v>
      </c>
      <c r="G54" s="20" t="n">
        <f aca="false">E54/C54</f>
        <v>0.83921908016005</v>
      </c>
    </row>
    <row r="55" s="14" customFormat="true" ht="15" hidden="false" customHeight="true" outlineLevel="0" collapsed="false">
      <c r="A55" s="15" t="s">
        <v>58</v>
      </c>
      <c r="B55" s="15"/>
      <c r="C55" s="17" t="n">
        <v>27220</v>
      </c>
      <c r="D55" s="17" t="n">
        <v>1640</v>
      </c>
      <c r="E55" s="22" t="n">
        <v>3730</v>
      </c>
      <c r="F55" s="20" t="n">
        <v>0</v>
      </c>
      <c r="G55" s="20" t="n">
        <v>0</v>
      </c>
    </row>
    <row r="56" s="44" customFormat="true" ht="15" hidden="false" customHeight="true" outlineLevel="0" collapsed="false">
      <c r="A56" s="15" t="s">
        <v>59</v>
      </c>
      <c r="B56" s="15"/>
      <c r="C56" s="17"/>
      <c r="D56" s="17" t="n">
        <v>0</v>
      </c>
      <c r="E56" s="22"/>
      <c r="F56" s="20" t="n">
        <v>0</v>
      </c>
      <c r="G56" s="20" t="n">
        <v>0</v>
      </c>
    </row>
    <row r="57" s="14" customFormat="true" ht="15" hidden="false" customHeight="true" outlineLevel="0" collapsed="false">
      <c r="A57" s="12" t="s">
        <v>60</v>
      </c>
      <c r="B57" s="12"/>
      <c r="C57" s="25" t="n">
        <f aca="false">C53+C54+C55+C56</f>
        <v>297369.27</v>
      </c>
      <c r="D57" s="25" t="n">
        <f aca="false">D53+D54+D55+D56</f>
        <v>309968.34</v>
      </c>
      <c r="E57" s="27" t="n">
        <f aca="false">E53+E54+E55+E56</f>
        <v>356232.08</v>
      </c>
      <c r="F57" s="28" t="n">
        <f aca="false">E57/D57</f>
        <v>1.14925311404384</v>
      </c>
      <c r="G57" s="28" t="n">
        <f aca="false">E57/C57</f>
        <v>1.19794516763619</v>
      </c>
    </row>
    <row r="58" s="14" customFormat="true" ht="15" hidden="false" customHeight="true" outlineLevel="0" collapsed="false">
      <c r="A58" s="16" t="s">
        <v>61</v>
      </c>
      <c r="B58" s="16"/>
      <c r="C58" s="17" t="n">
        <v>885.72</v>
      </c>
      <c r="D58" s="17"/>
      <c r="E58" s="22"/>
      <c r="F58" s="20" t="n">
        <v>0</v>
      </c>
      <c r="G58" s="20" t="n">
        <f aca="false">E58/C58</f>
        <v>0</v>
      </c>
    </row>
    <row r="59" s="23" customFormat="true" ht="15" hidden="false" customHeight="true" outlineLevel="0" collapsed="false">
      <c r="A59" s="16" t="s">
        <v>62</v>
      </c>
      <c r="B59" s="16"/>
      <c r="C59" s="17"/>
      <c r="D59" s="17"/>
      <c r="E59" s="22"/>
      <c r="F59" s="20" t="n">
        <v>0</v>
      </c>
      <c r="G59" s="20" t="n">
        <v>0</v>
      </c>
    </row>
    <row r="60" s="44" customFormat="true" ht="15" hidden="false" customHeight="true" outlineLevel="0" collapsed="false">
      <c r="A60" s="12" t="s">
        <v>63</v>
      </c>
      <c r="B60" s="12"/>
      <c r="C60" s="25" t="n">
        <f aca="false">C58+C59</f>
        <v>885.72</v>
      </c>
      <c r="D60" s="25" t="n">
        <f aca="false">D58+D59</f>
        <v>0</v>
      </c>
      <c r="E60" s="25" t="n">
        <f aca="false">E58+E59</f>
        <v>0</v>
      </c>
      <c r="F60" s="28" t="n">
        <v>0</v>
      </c>
      <c r="G60" s="28" t="n">
        <f aca="false">E60/C60</f>
        <v>0</v>
      </c>
    </row>
    <row r="61" customFormat="false" ht="14.25" hidden="false" customHeight="true" outlineLevel="0" collapsed="false">
      <c r="A61" s="12" t="s">
        <v>64</v>
      </c>
      <c r="B61" s="12"/>
      <c r="C61" s="25" t="n">
        <f aca="false">C57+C60</f>
        <v>298254.99</v>
      </c>
      <c r="D61" s="25" t="n">
        <f aca="false">D57+D60</f>
        <v>309968.34</v>
      </c>
      <c r="E61" s="25" t="n">
        <f aca="false">E57+E60</f>
        <v>356232.08</v>
      </c>
      <c r="F61" s="28" t="n">
        <f aca="false">E61/D61</f>
        <v>1.14925311404384</v>
      </c>
      <c r="G61" s="28" t="n">
        <f aca="false">E61/C61</f>
        <v>1.1943876613766</v>
      </c>
    </row>
  </sheetData>
  <mergeCells count="13">
    <mergeCell ref="A1:G1"/>
    <mergeCell ref="A2:G2"/>
    <mergeCell ref="F3:F4"/>
    <mergeCell ref="G3:G4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4T09:40:29Z</dcterms:created>
  <dc:creator>elvane</dc:creator>
  <dc:description/>
  <dc:language>en-US</dc:language>
  <cp:lastModifiedBy>Gani Rama</cp:lastModifiedBy>
  <cp:lastPrinted>2019-08-02T09:19:12Z</cp:lastPrinted>
  <dcterms:modified xsi:type="dcterms:W3CDTF">2020-12-28T14:06:07Z</dcterms:modified>
  <cp:revision>0</cp:revision>
  <dc:subject/>
  <dc:title/>
</cp:coreProperties>
</file>