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tor" sheetId="1" state="visible" r:id="rId2"/>
  </sheets>
  <definedNames>
    <definedName function="false" hidden="false" localSheetId="0" name="_xlnm.Print_Area" vbProcedure="false">Tetor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Periudha fiskale:   Tetor-Tetor (2018-2020)                                  Gani Rama</t>
  </si>
  <si>
    <t xml:space="preserve">Valutë</t>
  </si>
  <si>
    <t xml:space="preserve">Tetor 2018</t>
  </si>
  <si>
    <t xml:space="preserve">Tetor 2019</t>
  </si>
  <si>
    <t xml:space="preserve">Tetor 2020</t>
  </si>
  <si>
    <t xml:space="preserve">Krahasimi     -1 vitë</t>
  </si>
  <si>
    <t xml:space="preserve">Krahasimi     -2 vitë</t>
  </si>
  <si>
    <t xml:space="preserve">    632  -  GJAKOVË</t>
  </si>
  <si>
    <t xml:space="preserve">      11110  -  PAGAT NETO PËRMES LISTAVE TË PAGAVE</t>
  </si>
  <si>
    <t xml:space="preserve">      11115  -  PAGESA PËR SINDIKATE</t>
  </si>
  <si>
    <t xml:space="preserve">      11125  -  ANËTARËSIM - ODA E INFERMIERËVE TË KOSOVËS</t>
  </si>
  <si>
    <t xml:space="preserve">      11126  -  ANTARSIM-ODA E MJEKVE TE KOSOVËS</t>
  </si>
  <si>
    <t xml:space="preserve">      11500  -  TATIMI NDALUR NË TË ARDHURAT PERSONALE</t>
  </si>
  <si>
    <t xml:space="preserve">      11600  -  KONTRIBUTI PENSIONAL - PUNËTORI</t>
  </si>
  <si>
    <t xml:space="preserve">      11700  -  KONTRIBUTI PENSIONAL - PUNËDHËNËS</t>
  </si>
  <si>
    <t xml:space="preserve">      13130  -  SHPENZ.UDHË.ZYRT.BRENDA VENDIT</t>
  </si>
  <si>
    <t xml:space="preserve">      13140  -  SHPENZIMET E UDHËTIMEVE  ZYRTARE JASHTË VENDIT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260  -  PAGESA - VENDIME GJYQËSOR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30  -  SHËRBIME TË NDRYSHME SHËNDETËSORE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480  -  SHPENZIMET PËR ANËTARËSIM</t>
  </si>
  <si>
    <t xml:space="preserve">      13490  -  SHËRBIMET E VARRIMIT</t>
  </si>
  <si>
    <t xml:space="preserve">      13501  -  MOBILEJE (MË PAK SE 1000 EURO)</t>
  </si>
  <si>
    <t xml:space="preserve">      13504  -  HARDUER PËR TEKNOLOGJI INFORMATIVE  &lt;1000</t>
  </si>
  <si>
    <t xml:space="preserve">      13509  -  PAJISJE TJERA &lt;1000</t>
  </si>
  <si>
    <t xml:space="preserve">      13510  -  BLERJA E LIBRAVE DHE VEPRAVE  ARTISTIK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10  -  VAJ</t>
  </si>
  <si>
    <t xml:space="preserve">      13720  -  NAFTE PËR NGROHJE QENDRORE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790  -  GAS NATYROR</t>
  </si>
  <si>
    <t xml:space="preserve">      13810  -  AVANC PËR PARA TE IMËT(PETTY CASH)</t>
  </si>
  <si>
    <t xml:space="preserve">      13820  -  AVANSC PËR UDHËTIME ZYRTARE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140  -  QIRAJA - MAKINERIA</t>
  </si>
  <si>
    <t xml:space="preserve">      14210  -  REKLAMAT DHE KONKURSET</t>
  </si>
  <si>
    <t xml:space="preserve">      14230  -  SHPENZIMET  PËR INFORMIM  PUBLIK</t>
  </si>
  <si>
    <t xml:space="preserve">      14310  -  DREKA ZYRTARE</t>
  </si>
  <si>
    <t xml:space="preserve">      14410  -  SHPENZIME - VENDIMET E GJYKATAVE</t>
  </si>
  <si>
    <t xml:space="preserve">      21200  -  SUBVENCIONE  PËR ENTITETE JOPUBLIKE</t>
  </si>
  <si>
    <t xml:space="preserve">      22200  -  PAGESA PËR PËRFITUESIT INDIVIDUAL</t>
  </si>
  <si>
    <t xml:space="preserve">      31120  -  NDËRTESAT ADMINISTRATËS AFARISTE</t>
  </si>
  <si>
    <t xml:space="preserve">      31126  -  RRETHOJA</t>
  </si>
  <si>
    <t xml:space="preserve">      31127  -  DEPOT</t>
  </si>
  <si>
    <t xml:space="preserve">      31129  -  FUSHAT SPORTIVE</t>
  </si>
  <si>
    <t xml:space="preserve">      31230  -  NDËRTIMI I RRUGËVE LOKALE</t>
  </si>
  <si>
    <t xml:space="preserve">      31250  -  KANALIZIMI</t>
  </si>
  <si>
    <t xml:space="preserve">      31260  -  UJËSJELLËSI</t>
  </si>
  <si>
    <t xml:space="preserve">      31270  -  MIRËMBAJTJA INVESTIME</t>
  </si>
  <si>
    <t xml:space="preserve">      31510  -  FURNIZIMI ME RRYMË GJENRATOR TRAFNS</t>
  </si>
  <si>
    <t xml:space="preserve">      31610  -  PAJISJE TË TEKNOLOGJISË INFORMATIVE</t>
  </si>
  <si>
    <t xml:space="preserve">      31660  -  PAJISJE SPECIALE MJEKËSORE</t>
  </si>
  <si>
    <t xml:space="preserve">      31690  -  PAJISJE TJERA</t>
  </si>
  <si>
    <t xml:space="preserve">      31695  -  PAJISJE MUZIKORE</t>
  </si>
  <si>
    <t xml:space="preserve">      31700  -  VETURA ZYRTARE</t>
  </si>
  <si>
    <t xml:space="preserve">      31935  -  BLERJA E LIBRAVE</t>
  </si>
  <si>
    <t xml:space="preserve">      32000  -  INVESTIMET NE VIJIM</t>
  </si>
  <si>
    <t xml:space="preserve">      32100  -  TOKA</t>
  </si>
  <si>
    <t xml:space="preserve">      32200  -  PASURI E PAPREKSHME</t>
  </si>
  <si>
    <t xml:space="preserve">      34000  -  PAGESA - VENDIME GJYQËSORE</t>
  </si>
  <si>
    <t xml:space="preserve">      34100  -  PAGESA - NENI 39.2 LMFPP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4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2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2" width="15.28"/>
    <col collapsed="false" customWidth="true" hidden="false" outlineLevel="0" max="4" min="3" style="2" width="14.56"/>
    <col collapsed="false" customWidth="true" hidden="false" outlineLevel="0" max="6" min="5" style="1" width="10.41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1" customFormat="true" ht="15.95" hidden="false" customHeight="true" outlineLevel="0" collapsed="false">
      <c r="A3" s="7" t="s">
        <v>7</v>
      </c>
      <c r="B3" s="8" t="n">
        <f aca="false">B81</f>
        <v>2358507.66</v>
      </c>
      <c r="C3" s="8" t="n">
        <f aca="false">C81</f>
        <v>2254159.99</v>
      </c>
      <c r="D3" s="8" t="n">
        <f aca="false">D81</f>
        <v>2678337.19</v>
      </c>
      <c r="E3" s="9" t="n">
        <f aca="false">D3/C3</f>
        <v>1.18817528564155</v>
      </c>
      <c r="F3" s="10" t="n">
        <f aca="false">D3/B3</f>
        <v>1.13560673786406</v>
      </c>
    </row>
    <row r="4" s="17" customFormat="true" ht="15.95" hidden="false" customHeight="true" outlineLevel="0" collapsed="false">
      <c r="A4" s="12" t="s">
        <v>8</v>
      </c>
      <c r="B4" s="13" t="n">
        <v>945989.21</v>
      </c>
      <c r="C4" s="14" t="n">
        <v>958789.53</v>
      </c>
      <c r="D4" s="13" t="n">
        <v>1006205.47</v>
      </c>
      <c r="E4" s="15" t="n">
        <f aca="false">D4/C4</f>
        <v>1.04945396097515</v>
      </c>
      <c r="F4" s="16" t="n">
        <f aca="false">D4/B4</f>
        <v>1.06365427783262</v>
      </c>
    </row>
    <row r="5" customFormat="false" ht="15.95" hidden="false" customHeight="true" outlineLevel="0" collapsed="false">
      <c r="A5" s="12" t="s">
        <v>9</v>
      </c>
      <c r="B5" s="13" t="n">
        <v>4562.33</v>
      </c>
      <c r="C5" s="14" t="n">
        <v>4797.28</v>
      </c>
      <c r="D5" s="13" t="n">
        <v>5375.28</v>
      </c>
      <c r="E5" s="15" t="n">
        <f aca="false">D5/C5</f>
        <v>1.12048494146683</v>
      </c>
      <c r="F5" s="16" t="n">
        <f aca="false">D5/B5</f>
        <v>1.17818746123143</v>
      </c>
    </row>
    <row r="6" customFormat="false" ht="15.95" hidden="false" customHeight="true" outlineLevel="0" collapsed="false">
      <c r="A6" s="12" t="s">
        <v>10</v>
      </c>
      <c r="B6" s="13" t="n">
        <v>401.19</v>
      </c>
      <c r="C6" s="14" t="n">
        <v>405.39</v>
      </c>
      <c r="D6" s="13" t="n">
        <v>535.11</v>
      </c>
      <c r="E6" s="15" t="n">
        <f aca="false">D6/C6</f>
        <v>1.31998815955006</v>
      </c>
      <c r="F6" s="16" t="n">
        <f aca="false">D6/B6</f>
        <v>1.33380692439991</v>
      </c>
    </row>
    <row r="7" customFormat="false" ht="15.95" hidden="false" customHeight="true" outlineLevel="0" collapsed="false">
      <c r="A7" s="18" t="s">
        <v>11</v>
      </c>
      <c r="B7" s="13" t="n">
        <v>361.15</v>
      </c>
      <c r="C7" s="14"/>
      <c r="D7" s="13"/>
      <c r="E7" s="15" t="e">
        <f aca="false">D7/C7</f>
        <v>#DIV/0!</v>
      </c>
      <c r="F7" s="16" t="n">
        <f aca="false">D7/B7</f>
        <v>0</v>
      </c>
    </row>
    <row r="8" customFormat="false" ht="15.95" hidden="false" customHeight="true" outlineLevel="0" collapsed="false">
      <c r="A8" s="12" t="s">
        <v>12</v>
      </c>
      <c r="B8" s="13" t="n">
        <v>53920.14</v>
      </c>
      <c r="C8" s="14" t="n">
        <v>54484.13</v>
      </c>
      <c r="D8" s="13" t="n">
        <v>60407.29</v>
      </c>
      <c r="E8" s="15" t="n">
        <f aca="false">D8/C8</f>
        <v>1.10871349143319</v>
      </c>
      <c r="F8" s="16" t="n">
        <f aca="false">D8/B8</f>
        <v>1.12031033302213</v>
      </c>
    </row>
    <row r="9" customFormat="false" ht="15.95" hidden="false" customHeight="true" outlineLevel="0" collapsed="false">
      <c r="A9" s="12" t="s">
        <v>13</v>
      </c>
      <c r="B9" s="13" t="n">
        <v>52807.08</v>
      </c>
      <c r="C9" s="14" t="n">
        <v>53503.66</v>
      </c>
      <c r="D9" s="13" t="n">
        <v>56337.95</v>
      </c>
      <c r="E9" s="15" t="n">
        <f aca="false">D9/C9</f>
        <v>1.05297375917834</v>
      </c>
      <c r="F9" s="16" t="n">
        <f aca="false">D9/B9</f>
        <v>1.06686357208162</v>
      </c>
    </row>
    <row r="10" customFormat="false" ht="15.95" hidden="false" customHeight="true" outlineLevel="0" collapsed="false">
      <c r="A10" s="12" t="s">
        <v>14</v>
      </c>
      <c r="B10" s="13" t="n">
        <v>52807.08</v>
      </c>
      <c r="C10" s="14" t="n">
        <v>53503.66</v>
      </c>
      <c r="D10" s="13" t="n">
        <v>56337.95</v>
      </c>
      <c r="E10" s="15" t="n">
        <f aca="false">D10/C10</f>
        <v>1.05297375917834</v>
      </c>
      <c r="F10" s="16" t="n">
        <f aca="false">D10/B10</f>
        <v>1.06686357208162</v>
      </c>
    </row>
    <row r="11" customFormat="false" ht="15.95" hidden="false" customHeight="true" outlineLevel="0" collapsed="false">
      <c r="A11" s="18" t="s">
        <v>15</v>
      </c>
      <c r="B11" s="13" t="n">
        <v>151.2</v>
      </c>
      <c r="C11" s="14" t="n">
        <v>33</v>
      </c>
      <c r="D11" s="13" t="n">
        <v>3660</v>
      </c>
      <c r="E11" s="15" t="n">
        <f aca="false">D11/C11</f>
        <v>110.909090909091</v>
      </c>
      <c r="F11" s="16" t="n">
        <f aca="false">D11/B11</f>
        <v>24.2063492063492</v>
      </c>
    </row>
    <row r="12" customFormat="false" ht="15.95" hidden="false" customHeight="true" outlineLevel="0" collapsed="false">
      <c r="A12" s="12" t="s">
        <v>16</v>
      </c>
      <c r="B12" s="13" t="n">
        <f aca="false">2248.79+1306</f>
        <v>3554.79</v>
      </c>
      <c r="C12" s="14" t="n">
        <f aca="false">704.3+259.8</f>
        <v>964.1</v>
      </c>
      <c r="D12" s="13"/>
      <c r="E12" s="15" t="n">
        <f aca="false">D12/C12</f>
        <v>0</v>
      </c>
      <c r="F12" s="16" t="n">
        <f aca="false">D12/B12</f>
        <v>0</v>
      </c>
    </row>
    <row r="13" customFormat="false" ht="15.95" hidden="false" customHeight="true" outlineLevel="0" collapsed="false">
      <c r="A13" s="12" t="s">
        <v>17</v>
      </c>
      <c r="B13" s="13" t="n">
        <v>21537.8</v>
      </c>
      <c r="C13" s="14" t="n">
        <v>20843.03</v>
      </c>
      <c r="D13" s="13" t="n">
        <v>41390.88</v>
      </c>
      <c r="E13" s="15" t="n">
        <f aca="false">D13/C13</f>
        <v>1.98583795158381</v>
      </c>
      <c r="F13" s="16" t="n">
        <f aca="false">D13/B13</f>
        <v>1.92177845462396</v>
      </c>
    </row>
    <row r="14" customFormat="false" ht="15.95" hidden="false" customHeight="true" outlineLevel="0" collapsed="false">
      <c r="A14" s="12" t="s">
        <v>18</v>
      </c>
      <c r="B14" s="13" t="n">
        <v>4131.43</v>
      </c>
      <c r="C14" s="14" t="n">
        <v>5145.74</v>
      </c>
      <c r="D14" s="13" t="n">
        <v>5480.13</v>
      </c>
      <c r="E14" s="15" t="n">
        <f aca="false">D14/C14</f>
        <v>1.06498385071924</v>
      </c>
      <c r="F14" s="16" t="n">
        <f aca="false">D14/B14</f>
        <v>1.3264487114631</v>
      </c>
    </row>
    <row r="15" customFormat="false" ht="15.95" hidden="false" customHeight="true" outlineLevel="0" collapsed="false">
      <c r="A15" s="12" t="s">
        <v>19</v>
      </c>
      <c r="B15" s="13" t="n">
        <v>2372.95</v>
      </c>
      <c r="C15" s="14" t="n">
        <v>4996.85</v>
      </c>
      <c r="D15" s="13" t="n">
        <v>1820.47</v>
      </c>
      <c r="E15" s="15" t="n">
        <f aca="false">D15/C15</f>
        <v>0.364323523820007</v>
      </c>
      <c r="F15" s="16" t="n">
        <f aca="false">D15/B15</f>
        <v>0.767175878126383</v>
      </c>
    </row>
    <row r="16" customFormat="false" ht="15.95" hidden="false" customHeight="true" outlineLevel="0" collapsed="false">
      <c r="A16" s="12" t="s">
        <v>20</v>
      </c>
      <c r="B16" s="19"/>
      <c r="C16" s="14" t="n">
        <v>2726.22</v>
      </c>
      <c r="D16" s="13"/>
      <c r="E16" s="15" t="n">
        <f aca="false">D16/C16</f>
        <v>0</v>
      </c>
      <c r="F16" s="16" t="e">
        <f aca="false">D16/B16</f>
        <v>#DIV/0!</v>
      </c>
    </row>
    <row r="17" customFormat="false" ht="15.95" hidden="false" customHeight="true" outlineLevel="0" collapsed="false">
      <c r="A17" s="12" t="s">
        <v>21</v>
      </c>
      <c r="B17" s="13" t="n">
        <v>1474.69</v>
      </c>
      <c r="C17" s="14" t="n">
        <v>1551.28</v>
      </c>
      <c r="D17" s="13" t="n">
        <v>998.28</v>
      </c>
      <c r="E17" s="15" t="n">
        <f aca="false">D17/C17</f>
        <v>0.643520189778763</v>
      </c>
      <c r="F17" s="16" t="n">
        <f aca="false">D17/B17</f>
        <v>0.676942272613227</v>
      </c>
    </row>
    <row r="18" customFormat="false" ht="15.95" hidden="false" customHeight="true" outlineLevel="0" collapsed="false">
      <c r="A18" s="12" t="s">
        <v>22</v>
      </c>
      <c r="B18" s="13" t="n">
        <v>-17135.78</v>
      </c>
      <c r="C18" s="14" t="n">
        <v>4610.93</v>
      </c>
      <c r="D18" s="13"/>
      <c r="E18" s="15" t="n">
        <f aca="false">D18/C18</f>
        <v>0</v>
      </c>
      <c r="F18" s="16" t="n">
        <f aca="false">D18/B18</f>
        <v>-0</v>
      </c>
    </row>
    <row r="19" customFormat="false" ht="15.95" hidden="false" customHeight="true" outlineLevel="0" collapsed="false">
      <c r="A19" s="12" t="s">
        <v>23</v>
      </c>
      <c r="B19" s="13" t="n">
        <v>539.18</v>
      </c>
      <c r="C19" s="14" t="n">
        <v>844.99</v>
      </c>
      <c r="D19" s="13" t="n">
        <v>951.39</v>
      </c>
      <c r="E19" s="15" t="n">
        <f aca="false">D19/C19</f>
        <v>1.12591864992485</v>
      </c>
      <c r="F19" s="16" t="n">
        <f aca="false">D19/B19</f>
        <v>1.7645127786639</v>
      </c>
    </row>
    <row r="20" customFormat="false" ht="15.95" hidden="false" customHeight="true" outlineLevel="0" collapsed="false">
      <c r="A20" s="12" t="s">
        <v>24</v>
      </c>
      <c r="B20" s="13" t="n">
        <v>1487.48</v>
      </c>
      <c r="C20" s="14" t="n">
        <v>1950.15</v>
      </c>
      <c r="D20" s="13" t="n">
        <v>2029.11</v>
      </c>
      <c r="E20" s="15" t="n">
        <f aca="false">D20/C20</f>
        <v>1.04048919313899</v>
      </c>
      <c r="F20" s="16" t="n">
        <f aca="false">D20/B20</f>
        <v>1.36412590421384</v>
      </c>
    </row>
    <row r="21" customFormat="false" ht="15.95" hidden="false" customHeight="true" outlineLevel="0" collapsed="false">
      <c r="A21" s="12" t="s">
        <v>25</v>
      </c>
      <c r="B21" s="13" t="n">
        <v>2344.3</v>
      </c>
      <c r="C21" s="14" t="n">
        <v>6697.9</v>
      </c>
      <c r="D21" s="13" t="n">
        <v>1281.1</v>
      </c>
      <c r="E21" s="15" t="n">
        <f aca="false">D21/C21</f>
        <v>0.191268905179235</v>
      </c>
      <c r="F21" s="16" t="n">
        <f aca="false">D21/B21</f>
        <v>0.546474427334385</v>
      </c>
    </row>
    <row r="22" customFormat="false" ht="15.95" hidden="false" customHeight="true" outlineLevel="0" collapsed="false">
      <c r="A22" s="12" t="s">
        <v>26</v>
      </c>
      <c r="B22" s="13"/>
      <c r="C22" s="20"/>
      <c r="D22" s="13" t="n">
        <v>40</v>
      </c>
      <c r="E22" s="15" t="e">
        <f aca="false">D22/C22</f>
        <v>#DIV/0!</v>
      </c>
      <c r="F22" s="16" t="e">
        <f aca="false">D22/B22</f>
        <v>#DIV/0!</v>
      </c>
    </row>
    <row r="23" customFormat="false" ht="15.95" hidden="false" customHeight="true" outlineLevel="0" collapsed="false">
      <c r="A23" s="12" t="s">
        <v>27</v>
      </c>
      <c r="B23" s="13"/>
      <c r="C23" s="14" t="n">
        <v>100</v>
      </c>
      <c r="D23" s="13" t="n">
        <v>5310.41</v>
      </c>
      <c r="E23" s="15" t="n">
        <f aca="false">D23/C23</f>
        <v>53.1041</v>
      </c>
      <c r="F23" s="16" t="e">
        <f aca="false">D23/B23</f>
        <v>#DIV/0!</v>
      </c>
    </row>
    <row r="24" customFormat="false" ht="15.95" hidden="false" customHeight="true" outlineLevel="0" collapsed="false">
      <c r="A24" s="12" t="s">
        <v>28</v>
      </c>
      <c r="B24" s="13" t="n">
        <v>62895.21</v>
      </c>
      <c r="C24" s="14" t="n">
        <v>31600.24</v>
      </c>
      <c r="D24" s="13" t="n">
        <v>129475.16</v>
      </c>
      <c r="E24" s="15" t="n">
        <f aca="false">D24/C24</f>
        <v>4.09728407126022</v>
      </c>
      <c r="F24" s="16" t="n">
        <f aca="false">D24/B24</f>
        <v>2.05858538352921</v>
      </c>
    </row>
    <row r="25" customFormat="false" ht="15.95" hidden="false" customHeight="true" outlineLevel="0" collapsed="false">
      <c r="A25" s="12" t="s">
        <v>29</v>
      </c>
      <c r="B25" s="13" t="n">
        <v>2235.19</v>
      </c>
      <c r="C25" s="14" t="n">
        <v>4647.29</v>
      </c>
      <c r="D25" s="13" t="n">
        <v>10813.28</v>
      </c>
      <c r="E25" s="15" t="n">
        <f aca="false">D25/C25</f>
        <v>2.32679260386161</v>
      </c>
      <c r="F25" s="16" t="n">
        <f aca="false">D25/B25</f>
        <v>4.83774533708544</v>
      </c>
    </row>
    <row r="26" customFormat="false" ht="15.95" hidden="false" customHeight="true" outlineLevel="0" collapsed="false">
      <c r="A26" s="12" t="s">
        <v>30</v>
      </c>
      <c r="B26" s="13"/>
      <c r="C26" s="20"/>
      <c r="D26" s="13" t="n">
        <v>4455.6</v>
      </c>
      <c r="E26" s="15" t="e">
        <f aca="false">D26/C26</f>
        <v>#DIV/0!</v>
      </c>
      <c r="F26" s="16" t="e">
        <f aca="false">D26/B26</f>
        <v>#DIV/0!</v>
      </c>
    </row>
    <row r="27" customFormat="false" ht="15.95" hidden="false" customHeight="true" outlineLevel="0" collapsed="false">
      <c r="A27" s="12" t="s">
        <v>31</v>
      </c>
      <c r="B27" s="13"/>
      <c r="C27" s="20"/>
      <c r="D27" s="13" t="n">
        <v>1323.48</v>
      </c>
      <c r="E27" s="15" t="e">
        <f aca="false">D27/C27</f>
        <v>#DIV/0!</v>
      </c>
      <c r="F27" s="16" t="e">
        <f aca="false">D27/B27</f>
        <v>#DIV/0!</v>
      </c>
    </row>
    <row r="28" customFormat="false" ht="15.95" hidden="false" customHeight="true" outlineLevel="0" collapsed="false">
      <c r="A28" s="12" t="s">
        <v>32</v>
      </c>
      <c r="B28" s="13" t="n">
        <v>1290.9</v>
      </c>
      <c r="C28" s="14" t="n">
        <v>293</v>
      </c>
      <c r="D28" s="13"/>
      <c r="E28" s="15" t="n">
        <f aca="false">D28/C28</f>
        <v>0</v>
      </c>
      <c r="F28" s="16" t="n">
        <f aca="false">D28/B28</f>
        <v>0</v>
      </c>
    </row>
    <row r="29" customFormat="false" ht="15.95" hidden="false" customHeight="true" outlineLevel="0" collapsed="false">
      <c r="A29" s="12" t="s">
        <v>33</v>
      </c>
      <c r="B29" s="13"/>
      <c r="C29" s="20"/>
      <c r="D29" s="13" t="n">
        <v>71</v>
      </c>
      <c r="E29" s="15" t="e">
        <f aca="false">D29/C29</f>
        <v>#DIV/0!</v>
      </c>
      <c r="F29" s="16" t="e">
        <f aca="false">D29/B29</f>
        <v>#DIV/0!</v>
      </c>
    </row>
    <row r="30" customFormat="false" ht="15.95" hidden="false" customHeight="true" outlineLevel="0" collapsed="false">
      <c r="A30" s="12" t="s">
        <v>34</v>
      </c>
      <c r="B30" s="13" t="n">
        <v>2979.24</v>
      </c>
      <c r="C30" s="14" t="n">
        <v>11091.07</v>
      </c>
      <c r="D30" s="13" t="n">
        <v>42554.04</v>
      </c>
      <c r="E30" s="15" t="n">
        <f aca="false">D30/C30</f>
        <v>3.83678400731399</v>
      </c>
      <c r="F30" s="16" t="n">
        <f aca="false">D30/B30</f>
        <v>14.2835219720466</v>
      </c>
    </row>
    <row r="31" customFormat="false" ht="15.95" hidden="false" customHeight="true" outlineLevel="0" collapsed="false">
      <c r="A31" s="12" t="s">
        <v>35</v>
      </c>
      <c r="B31" s="13"/>
      <c r="C31" s="20"/>
      <c r="D31" s="13" t="n">
        <v>90</v>
      </c>
      <c r="E31" s="15" t="e">
        <f aca="false">D31/C31</f>
        <v>#DIV/0!</v>
      </c>
      <c r="F31" s="16" t="e">
        <f aca="false">D31/B31</f>
        <v>#DIV/0!</v>
      </c>
    </row>
    <row r="32" customFormat="false" ht="15.95" hidden="false" customHeight="true" outlineLevel="0" collapsed="false">
      <c r="A32" s="12" t="s">
        <v>36</v>
      </c>
      <c r="B32" s="13" t="n">
        <v>24876.5</v>
      </c>
      <c r="C32" s="20" t="n">
        <f aca="false">88+16724.32</f>
        <v>16812.32</v>
      </c>
      <c r="D32" s="13" t="n">
        <f aca="false">10299.26+6177.72</f>
        <v>16476.98</v>
      </c>
      <c r="E32" s="15" t="n">
        <f aca="false">D32/C32</f>
        <v>0.980053912844866</v>
      </c>
      <c r="F32" s="16" t="n">
        <f aca="false">D32/B32</f>
        <v>0.66235121500211</v>
      </c>
    </row>
    <row r="33" customFormat="false" ht="15.95" hidden="false" customHeight="true" outlineLevel="0" collapsed="false">
      <c r="A33" s="12" t="s">
        <v>37</v>
      </c>
      <c r="B33" s="13" t="n">
        <v>3974.15</v>
      </c>
      <c r="C33" s="14" t="n">
        <v>15401.06</v>
      </c>
      <c r="D33" s="13" t="n">
        <v>5937.21</v>
      </c>
      <c r="E33" s="15" t="n">
        <f aca="false">D33/C33</f>
        <v>0.385506582014485</v>
      </c>
      <c r="F33" s="16" t="n">
        <f aca="false">D33/B33</f>
        <v>1.49395719839463</v>
      </c>
    </row>
    <row r="34" customFormat="false" ht="15.95" hidden="false" customHeight="true" outlineLevel="0" collapsed="false">
      <c r="A34" s="12" t="s">
        <v>38</v>
      </c>
      <c r="B34" s="13" t="n">
        <v>5684.2</v>
      </c>
      <c r="C34" s="14" t="n">
        <v>2187</v>
      </c>
      <c r="D34" s="13" t="n">
        <v>2609.2</v>
      </c>
      <c r="E34" s="15" t="n">
        <f aca="false">D34/C34</f>
        <v>1.19304983996342</v>
      </c>
      <c r="F34" s="16" t="n">
        <f aca="false">D34/B34</f>
        <v>0.459026775975511</v>
      </c>
    </row>
    <row r="35" customFormat="false" ht="15.95" hidden="false" customHeight="true" outlineLevel="0" collapsed="false">
      <c r="A35" s="12" t="s">
        <v>39</v>
      </c>
      <c r="B35" s="13" t="n">
        <v>3431.16</v>
      </c>
      <c r="C35" s="14" t="n">
        <v>2364.92</v>
      </c>
      <c r="D35" s="13" t="n">
        <v>61839.29</v>
      </c>
      <c r="E35" s="15" t="n">
        <f aca="false">D35/C35</f>
        <v>26.1485758503459</v>
      </c>
      <c r="F35" s="16" t="n">
        <f aca="false">D35/B35</f>
        <v>18.0228523298243</v>
      </c>
    </row>
    <row r="36" customFormat="false" ht="15.95" hidden="false" customHeight="true" outlineLevel="0" collapsed="false">
      <c r="A36" s="12" t="s">
        <v>40</v>
      </c>
      <c r="B36" s="13" t="n">
        <v>994.92</v>
      </c>
      <c r="C36" s="14" t="n">
        <v>327.52</v>
      </c>
      <c r="D36" s="13" t="n">
        <v>413</v>
      </c>
      <c r="E36" s="15" t="n">
        <f aca="false">D36/C36</f>
        <v>1.26099169516365</v>
      </c>
      <c r="F36" s="16" t="n">
        <f aca="false">D36/B36</f>
        <v>0.41510875246251</v>
      </c>
    </row>
    <row r="37" customFormat="false" ht="15.95" hidden="false" customHeight="true" outlineLevel="0" collapsed="false">
      <c r="A37" s="12" t="s">
        <v>41</v>
      </c>
      <c r="B37" s="21"/>
      <c r="C37" s="14" t="n">
        <v>852.16</v>
      </c>
      <c r="D37" s="13" t="n">
        <v>2349.6</v>
      </c>
      <c r="E37" s="15" t="n">
        <f aca="false">D37/C37</f>
        <v>2.75722868944799</v>
      </c>
      <c r="F37" s="16" t="e">
        <f aca="false">D37/B37</f>
        <v>#DIV/0!</v>
      </c>
    </row>
    <row r="38" customFormat="false" ht="15.95" hidden="false" customHeight="true" outlineLevel="0" collapsed="false">
      <c r="A38" s="12" t="s">
        <v>42</v>
      </c>
      <c r="B38" s="13" t="n">
        <v>53.5</v>
      </c>
      <c r="C38" s="14" t="n">
        <v>104.8</v>
      </c>
      <c r="D38" s="13" t="n">
        <v>8</v>
      </c>
      <c r="E38" s="15" t="n">
        <f aca="false">D38/C38</f>
        <v>0.0763358778625954</v>
      </c>
      <c r="F38" s="16" t="n">
        <f aca="false">D38/B38</f>
        <v>0.149532710280374</v>
      </c>
    </row>
    <row r="39" customFormat="false" ht="15.95" hidden="false" customHeight="true" outlineLevel="0" collapsed="false">
      <c r="A39" s="12" t="s">
        <v>43</v>
      </c>
      <c r="B39" s="13"/>
      <c r="C39" s="14" t="n">
        <v>60924.8</v>
      </c>
      <c r="D39" s="13" t="n">
        <v>28207.6</v>
      </c>
      <c r="E39" s="15" t="n">
        <f aca="false">D39/C39</f>
        <v>0.462990440674405</v>
      </c>
      <c r="F39" s="16" t="e">
        <f aca="false">D39/B39</f>
        <v>#DIV/0!</v>
      </c>
    </row>
    <row r="40" customFormat="false" ht="15.95" hidden="false" customHeight="true" outlineLevel="0" collapsed="false">
      <c r="A40" s="12" t="s">
        <v>44</v>
      </c>
      <c r="B40" s="13" t="n">
        <v>52221.6</v>
      </c>
      <c r="C40" s="20"/>
      <c r="D40" s="13" t="n">
        <v>35402.8</v>
      </c>
      <c r="E40" s="15" t="e">
        <f aca="false">D40/C40</f>
        <v>#DIV/0!</v>
      </c>
      <c r="F40" s="16" t="n">
        <f aca="false">D40/B40</f>
        <v>0.677934034958715</v>
      </c>
    </row>
    <row r="41" customFormat="false" ht="15.95" hidden="false" customHeight="true" outlineLevel="0" collapsed="false">
      <c r="A41" s="12" t="s">
        <v>45</v>
      </c>
      <c r="B41" s="13" t="n">
        <v>146.85</v>
      </c>
      <c r="C41" s="14" t="n">
        <v>47.53</v>
      </c>
      <c r="D41" s="13" t="n">
        <v>47.76</v>
      </c>
      <c r="E41" s="15" t="n">
        <f aca="false">D41/C41</f>
        <v>1.00483904902167</v>
      </c>
      <c r="F41" s="16" t="n">
        <f aca="false">D41/B41</f>
        <v>0.325229826353422</v>
      </c>
    </row>
    <row r="42" customFormat="false" ht="15.95" hidden="false" customHeight="true" outlineLevel="0" collapsed="false">
      <c r="A42" s="12" t="s">
        <v>46</v>
      </c>
      <c r="B42" s="13" t="n">
        <v>4013.96</v>
      </c>
      <c r="C42" s="14" t="n">
        <v>5987.04</v>
      </c>
      <c r="D42" s="13" t="n">
        <v>8574.96</v>
      </c>
      <c r="E42" s="15" t="n">
        <f aca="false">D42/C42</f>
        <v>1.43225366792271</v>
      </c>
      <c r="F42" s="16" t="n">
        <f aca="false">D42/B42</f>
        <v>2.13628436755723</v>
      </c>
    </row>
    <row r="43" customFormat="false" ht="15.95" hidden="false" customHeight="true" outlineLevel="0" collapsed="false">
      <c r="A43" s="12" t="s">
        <v>47</v>
      </c>
      <c r="B43" s="19"/>
      <c r="C43" s="14" t="n">
        <v>659.95</v>
      </c>
      <c r="D43" s="13"/>
      <c r="E43" s="15" t="n">
        <f aca="false">D43/C43</f>
        <v>0</v>
      </c>
      <c r="F43" s="16" t="e">
        <f aca="false">D43/B43</f>
        <v>#DIV/0!</v>
      </c>
    </row>
    <row r="44" customFormat="false" ht="15.95" hidden="false" customHeight="true" outlineLevel="0" collapsed="false">
      <c r="A44" s="12" t="s">
        <v>48</v>
      </c>
      <c r="B44" s="12"/>
      <c r="C44" s="14" t="n">
        <v>700</v>
      </c>
      <c r="D44" s="13"/>
      <c r="E44" s="15" t="n">
        <f aca="false">D44/C44</f>
        <v>0</v>
      </c>
      <c r="F44" s="16" t="e">
        <f aca="false">D44/B44</f>
        <v>#DIV/0!</v>
      </c>
    </row>
    <row r="45" customFormat="false" ht="15.95" hidden="false" customHeight="true" outlineLevel="0" collapsed="false">
      <c r="A45" s="12" t="s">
        <v>49</v>
      </c>
      <c r="B45" s="13" t="n">
        <v>38.35</v>
      </c>
      <c r="C45" s="14" t="n">
        <v>1500</v>
      </c>
      <c r="D45" s="13" t="n">
        <v>4000</v>
      </c>
      <c r="E45" s="15" t="n">
        <f aca="false">D45/C45</f>
        <v>2.66666666666667</v>
      </c>
      <c r="F45" s="16" t="n">
        <f aca="false">D45/B45</f>
        <v>104.302477183833</v>
      </c>
    </row>
    <row r="46" customFormat="false" ht="15.95" hidden="false" customHeight="true" outlineLevel="0" collapsed="false">
      <c r="A46" s="12" t="s">
        <v>50</v>
      </c>
      <c r="B46" s="13" t="n">
        <f aca="false">2309.8+636.59</f>
        <v>2946.39</v>
      </c>
      <c r="C46" s="20" t="n">
        <f aca="false">356+278</f>
        <v>634</v>
      </c>
      <c r="D46" s="13" t="n">
        <v>1448.03</v>
      </c>
      <c r="E46" s="15" t="n">
        <f aca="false">D46/C46</f>
        <v>2.28395899053628</v>
      </c>
      <c r="F46" s="16" t="n">
        <f aca="false">D46/B46</f>
        <v>0.491459039706217</v>
      </c>
    </row>
    <row r="47" customFormat="false" ht="15.95" hidden="false" customHeight="true" outlineLevel="0" collapsed="false">
      <c r="A47" s="12" t="s">
        <v>51</v>
      </c>
      <c r="B47" s="13" t="n">
        <v>99.8</v>
      </c>
      <c r="C47" s="14" t="n">
        <v>1714</v>
      </c>
      <c r="D47" s="13" t="n">
        <v>3391.48</v>
      </c>
      <c r="E47" s="15" t="n">
        <f aca="false">D47/C47</f>
        <v>1.97869311551925</v>
      </c>
      <c r="F47" s="16" t="n">
        <f aca="false">D47/B47</f>
        <v>33.9827655310621</v>
      </c>
    </row>
    <row r="48" customFormat="false" ht="15.95" hidden="false" customHeight="true" outlineLevel="0" collapsed="false">
      <c r="A48" s="12" t="s">
        <v>52</v>
      </c>
      <c r="B48" s="13" t="n">
        <v>17512.29</v>
      </c>
      <c r="C48" s="14" t="n">
        <v>16529.89</v>
      </c>
      <c r="D48" s="13" t="n">
        <v>18377.97</v>
      </c>
      <c r="E48" s="15" t="n">
        <f aca="false">D48/C48</f>
        <v>1.11180231689382</v>
      </c>
      <c r="F48" s="16" t="n">
        <f aca="false">D48/B48</f>
        <v>1.04943271268349</v>
      </c>
    </row>
    <row r="49" customFormat="false" ht="15.95" hidden="false" customHeight="true" outlineLevel="0" collapsed="false">
      <c r="A49" s="12" t="s">
        <v>53</v>
      </c>
      <c r="B49" s="13" t="n">
        <v>593.6</v>
      </c>
      <c r="C49" s="14" t="n">
        <v>1948.6</v>
      </c>
      <c r="D49" s="13" t="n">
        <v>8826.86</v>
      </c>
      <c r="E49" s="15" t="n">
        <f aca="false">D49/C49</f>
        <v>4.52984706969106</v>
      </c>
      <c r="F49" s="16" t="n">
        <f aca="false">D49/B49</f>
        <v>14.8700471698113</v>
      </c>
    </row>
    <row r="50" customFormat="false" ht="15.95" hidden="false" customHeight="true" outlineLevel="0" collapsed="false">
      <c r="A50" s="12" t="s">
        <v>54</v>
      </c>
      <c r="B50" s="21"/>
      <c r="C50" s="14" t="n">
        <v>5176.58</v>
      </c>
      <c r="D50" s="13" t="n">
        <v>20570.66</v>
      </c>
      <c r="E50" s="15" t="n">
        <f aca="false">D50/C50</f>
        <v>3.97379350845539</v>
      </c>
      <c r="F50" s="16" t="e">
        <f aca="false">D50/B50</f>
        <v>#DIV/0!</v>
      </c>
    </row>
    <row r="51" customFormat="false" ht="15.95" hidden="false" customHeight="true" outlineLevel="0" collapsed="false">
      <c r="A51" s="12" t="s">
        <v>55</v>
      </c>
      <c r="B51" s="13" t="n">
        <v>10460.97</v>
      </c>
      <c r="C51" s="14" t="n">
        <v>3000</v>
      </c>
      <c r="D51" s="13" t="n">
        <v>90318.59</v>
      </c>
      <c r="E51" s="15" t="n">
        <f aca="false">D51/C51</f>
        <v>30.1061966666667</v>
      </c>
      <c r="F51" s="16" t="n">
        <f aca="false">D51/B51</f>
        <v>8.63386378127459</v>
      </c>
    </row>
    <row r="52" customFormat="false" ht="15.95" hidden="false" customHeight="true" outlineLevel="0" collapsed="false">
      <c r="A52" s="12" t="s">
        <v>56</v>
      </c>
      <c r="B52" s="13" t="n">
        <v>1358.98</v>
      </c>
      <c r="C52" s="14" t="n">
        <v>2763.98</v>
      </c>
      <c r="D52" s="13" t="n">
        <v>5043</v>
      </c>
      <c r="E52" s="15" t="n">
        <f aca="false">D52/C52</f>
        <v>1.82454286934059</v>
      </c>
      <c r="F52" s="16" t="n">
        <f aca="false">D52/B52</f>
        <v>3.71087138883574</v>
      </c>
    </row>
    <row r="53" customFormat="false" ht="15.95" hidden="false" customHeight="true" outlineLevel="0" collapsed="false">
      <c r="A53" s="12" t="s">
        <v>57</v>
      </c>
      <c r="B53" s="13" t="n">
        <v>1712.07</v>
      </c>
      <c r="C53" s="14" t="n">
        <v>5035.05</v>
      </c>
      <c r="D53" s="13" t="n">
        <v>3105.4</v>
      </c>
      <c r="E53" s="15" t="n">
        <f aca="false">D53/C53</f>
        <v>0.616756536677888</v>
      </c>
      <c r="F53" s="16" t="n">
        <f aca="false">D53/B53</f>
        <v>1.81382770564288</v>
      </c>
    </row>
    <row r="54" customFormat="false" ht="15.95" hidden="false" customHeight="true" outlineLevel="0" collapsed="false">
      <c r="A54" s="12" t="s">
        <v>58</v>
      </c>
      <c r="B54" s="13" t="n">
        <v>995.92</v>
      </c>
      <c r="C54" s="14" t="n">
        <v>3430.8</v>
      </c>
      <c r="D54" s="13" t="n">
        <v>4467.84</v>
      </c>
      <c r="E54" s="15" t="n">
        <f aca="false">D54/C54</f>
        <v>1.30227352221056</v>
      </c>
      <c r="F54" s="16" t="n">
        <f aca="false">D54/B54</f>
        <v>4.48614346533858</v>
      </c>
    </row>
    <row r="55" customFormat="false" ht="15.95" hidden="false" customHeight="true" outlineLevel="0" collapsed="false">
      <c r="A55" s="18" t="s">
        <v>59</v>
      </c>
      <c r="B55" s="13" t="n">
        <v>70</v>
      </c>
      <c r="C55" s="14"/>
      <c r="D55" s="13"/>
      <c r="E55" s="15" t="e">
        <f aca="false">D55/C55</f>
        <v>#DIV/0!</v>
      </c>
      <c r="F55" s="16" t="n">
        <f aca="false">D55/B55</f>
        <v>0</v>
      </c>
    </row>
    <row r="56" customFormat="false" ht="15.95" hidden="false" customHeight="true" outlineLevel="0" collapsed="false">
      <c r="A56" s="22" t="s">
        <v>60</v>
      </c>
      <c r="B56" s="13" t="n">
        <v>278</v>
      </c>
      <c r="C56" s="14" t="n">
        <v>77.5</v>
      </c>
      <c r="D56" s="13" t="n">
        <f aca="false">301+58.8</f>
        <v>359.8</v>
      </c>
      <c r="E56" s="15" t="n">
        <f aca="false">D56/C56</f>
        <v>4.64258064516129</v>
      </c>
      <c r="F56" s="16" t="n">
        <f aca="false">D56/B56</f>
        <v>1.29424460431655</v>
      </c>
    </row>
    <row r="57" customFormat="false" ht="15.95" hidden="false" customHeight="true" outlineLevel="0" collapsed="false">
      <c r="A57" s="22" t="s">
        <v>61</v>
      </c>
      <c r="B57" s="13" t="n">
        <v>6947.58</v>
      </c>
      <c r="C57" s="14" t="n">
        <v>8168.65</v>
      </c>
      <c r="D57" s="13" t="n">
        <v>8733.94</v>
      </c>
      <c r="E57" s="15" t="n">
        <f aca="false">D57/C57</f>
        <v>1.06920237738182</v>
      </c>
      <c r="F57" s="16" t="n">
        <f aca="false">D57/B57</f>
        <v>1.25711974529261</v>
      </c>
    </row>
    <row r="58" customFormat="false" ht="15.95" hidden="false" customHeight="true" outlineLevel="0" collapsed="false">
      <c r="A58" s="12" t="s">
        <v>62</v>
      </c>
      <c r="B58" s="13"/>
      <c r="C58" s="14" t="n">
        <v>22782.92</v>
      </c>
      <c r="D58" s="13" t="n">
        <v>40005.99</v>
      </c>
      <c r="E58" s="15" t="n">
        <f aca="false">D58/C58</f>
        <v>1.75596411697886</v>
      </c>
      <c r="F58" s="16" t="e">
        <f aca="false">D58/B58</f>
        <v>#DIV/0!</v>
      </c>
    </row>
    <row r="59" customFormat="false" ht="15.95" hidden="false" customHeight="true" outlineLevel="0" collapsed="false">
      <c r="A59" s="12" t="s">
        <v>63</v>
      </c>
      <c r="B59" s="13" t="n">
        <v>42262</v>
      </c>
      <c r="C59" s="14" t="n">
        <v>18130</v>
      </c>
      <c r="D59" s="13" t="n">
        <v>59014</v>
      </c>
      <c r="E59" s="15" t="n">
        <f aca="false">D59/C59</f>
        <v>3.25504688361831</v>
      </c>
      <c r="F59" s="16" t="n">
        <f aca="false">D59/B59</f>
        <v>1.39638445885192</v>
      </c>
    </row>
    <row r="60" customFormat="false" ht="15.95" hidden="false" customHeight="true" outlineLevel="0" collapsed="false">
      <c r="A60" s="12" t="s">
        <v>64</v>
      </c>
      <c r="B60" s="13" t="n">
        <v>15640</v>
      </c>
      <c r="C60" s="14" t="n">
        <v>9066.27</v>
      </c>
      <c r="D60" s="13" t="n">
        <v>48900</v>
      </c>
      <c r="E60" s="15" t="n">
        <f aca="false">D60/C60</f>
        <v>5.39361832374284</v>
      </c>
      <c r="F60" s="16" t="n">
        <f aca="false">D60/B60</f>
        <v>3.12659846547315</v>
      </c>
    </row>
    <row r="61" customFormat="false" ht="15.95" hidden="false" customHeight="true" outlineLevel="0" collapsed="false">
      <c r="A61" s="12" t="s">
        <v>65</v>
      </c>
      <c r="B61" s="23" t="n">
        <v>500</v>
      </c>
      <c r="C61" s="14" t="n">
        <v>22421.69</v>
      </c>
      <c r="D61" s="13"/>
      <c r="E61" s="15" t="n">
        <f aca="false">D61/C61</f>
        <v>0</v>
      </c>
      <c r="F61" s="16" t="n">
        <f aca="false">D61/B61</f>
        <v>0</v>
      </c>
    </row>
    <row r="62" customFormat="false" ht="15.95" hidden="false" customHeight="true" outlineLevel="0" collapsed="false">
      <c r="A62" s="18" t="s">
        <v>66</v>
      </c>
      <c r="B62" s="13" t="n">
        <v>21772.31</v>
      </c>
      <c r="C62" s="14"/>
      <c r="D62" s="13"/>
      <c r="E62" s="15" t="e">
        <f aca="false">D62/C62</f>
        <v>#DIV/0!</v>
      </c>
      <c r="F62" s="16" t="n">
        <f aca="false">D62/B62</f>
        <v>0</v>
      </c>
    </row>
    <row r="63" customFormat="false" ht="15.95" hidden="false" customHeight="true" outlineLevel="0" collapsed="false">
      <c r="A63" s="18" t="s">
        <v>67</v>
      </c>
      <c r="B63" s="13" t="n">
        <v>1970</v>
      </c>
      <c r="C63" s="14" t="n">
        <v>7876.38</v>
      </c>
      <c r="D63" s="13"/>
      <c r="E63" s="15" t="n">
        <f aca="false">D63/C63</f>
        <v>0</v>
      </c>
      <c r="F63" s="16" t="n">
        <f aca="false">D63/B63</f>
        <v>0</v>
      </c>
    </row>
    <row r="64" customFormat="false" ht="15.95" hidden="false" customHeight="true" outlineLevel="0" collapsed="false">
      <c r="A64" s="18" t="s">
        <v>68</v>
      </c>
      <c r="B64" s="13" t="n">
        <v>5520</v>
      </c>
      <c r="C64" s="14" t="n">
        <v>20046.82</v>
      </c>
      <c r="D64" s="13"/>
      <c r="E64" s="15" t="n">
        <f aca="false">D64/C64</f>
        <v>0</v>
      </c>
      <c r="F64" s="16" t="n">
        <f aca="false">D64/B64</f>
        <v>0</v>
      </c>
    </row>
    <row r="65" customFormat="false" ht="15.95" hidden="false" customHeight="true" outlineLevel="0" collapsed="false">
      <c r="A65" s="12" t="s">
        <v>69</v>
      </c>
      <c r="B65" s="13" t="n">
        <f aca="false">421082.99+209617.56</f>
        <v>630700.55</v>
      </c>
      <c r="C65" s="14" t="n">
        <f aca="false">14925+240042.01</f>
        <v>254967.01</v>
      </c>
      <c r="D65" s="13" t="n">
        <v>354172.23</v>
      </c>
      <c r="E65" s="15" t="n">
        <f aca="false">D65/C65</f>
        <v>1.3890904160503</v>
      </c>
      <c r="F65" s="16" t="n">
        <f aca="false">D65/B65</f>
        <v>0.561553704051788</v>
      </c>
    </row>
    <row r="66" customFormat="false" ht="15.95" hidden="false" customHeight="true" outlineLevel="0" collapsed="false">
      <c r="A66" s="12" t="s">
        <v>70</v>
      </c>
      <c r="B66" s="23" t="n">
        <v>21670.31</v>
      </c>
      <c r="C66" s="14" t="n">
        <v>16500.87</v>
      </c>
      <c r="D66" s="13" t="n">
        <v>14800.2</v>
      </c>
      <c r="E66" s="15" t="n">
        <f aca="false">D66/C66</f>
        <v>0.896934525270486</v>
      </c>
      <c r="F66" s="16" t="n">
        <f aca="false">D66/B66</f>
        <v>0.682971309593633</v>
      </c>
    </row>
    <row r="67" customFormat="false" ht="15.95" hidden="false" customHeight="true" outlineLevel="0" collapsed="false">
      <c r="A67" s="12" t="s">
        <v>71</v>
      </c>
      <c r="B67" s="23" t="n">
        <v>9804.84</v>
      </c>
      <c r="C67" s="14" t="n">
        <v>227288.32</v>
      </c>
      <c r="D67" s="13" t="n">
        <v>17558.84</v>
      </c>
      <c r="E67" s="15" t="n">
        <f aca="false">D67/C67</f>
        <v>0.0772535957853004</v>
      </c>
      <c r="F67" s="16" t="n">
        <f aca="false">D67/B67</f>
        <v>1.79083391467887</v>
      </c>
    </row>
    <row r="68" customFormat="false" ht="15.95" hidden="false" customHeight="true" outlineLevel="0" collapsed="false">
      <c r="A68" s="12" t="s">
        <v>72</v>
      </c>
      <c r="B68" s="23" t="n">
        <v>125997.49</v>
      </c>
      <c r="C68" s="14" t="n">
        <v>50829.38</v>
      </c>
      <c r="D68" s="13"/>
      <c r="E68" s="15" t="n">
        <f aca="false">D68/C68</f>
        <v>0</v>
      </c>
      <c r="F68" s="16" t="n">
        <f aca="false">D68/B68</f>
        <v>0</v>
      </c>
    </row>
    <row r="69" s="17" customFormat="true" ht="15.95" hidden="false" customHeight="true" outlineLevel="0" collapsed="false">
      <c r="A69" s="12" t="s">
        <v>73</v>
      </c>
      <c r="B69" s="24"/>
      <c r="C69" s="14" t="n">
        <v>13580</v>
      </c>
      <c r="D69" s="13" t="n">
        <v>50162.85</v>
      </c>
      <c r="E69" s="15" t="n">
        <f aca="false">D69/C69</f>
        <v>3.69387702503682</v>
      </c>
      <c r="F69" s="16" t="e">
        <f aca="false">D69/B69</f>
        <v>#DIV/0!</v>
      </c>
    </row>
    <row r="70" customFormat="false" ht="15.95" hidden="false" customHeight="true" outlineLevel="0" collapsed="false">
      <c r="A70" s="12" t="s">
        <v>74</v>
      </c>
      <c r="B70" s="21"/>
      <c r="C70" s="14" t="n">
        <v>9869.6</v>
      </c>
      <c r="D70" s="13" t="n">
        <v>11492.36</v>
      </c>
      <c r="E70" s="15" t="n">
        <f aca="false">D70/C70</f>
        <v>1.16442003728621</v>
      </c>
      <c r="F70" s="16" t="e">
        <f aca="false">D70/B70</f>
        <v>#DIV/0!</v>
      </c>
    </row>
    <row r="71" customFormat="false" ht="15.95" hidden="false" customHeight="true" outlineLevel="0" collapsed="false">
      <c r="A71" s="12" t="s">
        <v>75</v>
      </c>
      <c r="B71" s="21"/>
      <c r="C71" s="1"/>
      <c r="D71" s="13" t="n">
        <v>38880</v>
      </c>
      <c r="E71" s="15" t="e">
        <f aca="false">D71/C71</f>
        <v>#DIV/0!</v>
      </c>
      <c r="F71" s="16" t="e">
        <f aca="false">D71/B71</f>
        <v>#DIV/0!</v>
      </c>
    </row>
    <row r="72" customFormat="false" ht="15.95" hidden="false" customHeight="true" outlineLevel="0" collapsed="false">
      <c r="A72" s="12" t="s">
        <v>76</v>
      </c>
      <c r="B72" s="21"/>
      <c r="C72" s="20"/>
      <c r="D72" s="13" t="n">
        <v>9509</v>
      </c>
      <c r="E72" s="15" t="e">
        <f aca="false">D72/C72</f>
        <v>#DIV/0!</v>
      </c>
      <c r="F72" s="16" t="e">
        <f aca="false">D72/B72</f>
        <v>#DIV/0!</v>
      </c>
    </row>
    <row r="73" customFormat="false" ht="15.95" hidden="false" customHeight="true" outlineLevel="0" collapsed="false">
      <c r="A73" s="12" t="s">
        <v>77</v>
      </c>
      <c r="B73" s="21"/>
      <c r="C73" s="20"/>
      <c r="D73" s="13" t="n">
        <v>1995</v>
      </c>
      <c r="E73" s="15" t="e">
        <f aca="false">D73/C73</f>
        <v>#DIV/0!</v>
      </c>
      <c r="F73" s="16" t="e">
        <f aca="false">D73/B73</f>
        <v>#DIV/0!</v>
      </c>
    </row>
    <row r="74" customFormat="false" ht="15.95" hidden="false" customHeight="true" outlineLevel="0" collapsed="false">
      <c r="A74" s="18" t="s">
        <v>78</v>
      </c>
      <c r="B74" s="13" t="n">
        <v>-44763.51</v>
      </c>
      <c r="C74" s="20"/>
      <c r="D74" s="13" t="n">
        <v>21500</v>
      </c>
      <c r="E74" s="15" t="e">
        <f aca="false">D74/C74</f>
        <v>#DIV/0!</v>
      </c>
      <c r="F74" s="16" t="n">
        <f aca="false">D74/B74</f>
        <v>-0.480301924491623</v>
      </c>
    </row>
    <row r="75" customFormat="false" ht="15.95" hidden="false" customHeight="true" outlineLevel="0" collapsed="false">
      <c r="A75" s="12" t="s">
        <v>79</v>
      </c>
      <c r="B75" s="13"/>
      <c r="C75" s="20"/>
      <c r="D75" s="13" t="n">
        <v>745</v>
      </c>
      <c r="E75" s="15" t="e">
        <f aca="false">D75/C75</f>
        <v>#DIV/0!</v>
      </c>
      <c r="F75" s="16" t="e">
        <f aca="false">D75/B75</f>
        <v>#DIV/0!</v>
      </c>
    </row>
    <row r="76" customFormat="false" ht="15.95" hidden="false" customHeight="true" outlineLevel="0" collapsed="false">
      <c r="A76" s="18" t="s">
        <v>80</v>
      </c>
      <c r="B76" s="13" t="n">
        <v>112033.11</v>
      </c>
      <c r="C76" s="25"/>
      <c r="D76" s="13"/>
      <c r="E76" s="15" t="e">
        <f aca="false">D76/C76</f>
        <v>#DIV/0!</v>
      </c>
      <c r="F76" s="16" t="n">
        <f aca="false">D76/B76</f>
        <v>0</v>
      </c>
    </row>
    <row r="77" customFormat="false" ht="15.95" hidden="false" customHeight="true" outlineLevel="0" collapsed="false">
      <c r="A77" s="12" t="s">
        <v>81</v>
      </c>
      <c r="B77" s="13"/>
      <c r="C77" s="14" t="n">
        <v>83350.56</v>
      </c>
      <c r="D77" s="13" t="n">
        <v>222148.37</v>
      </c>
      <c r="E77" s="15" t="n">
        <f aca="false">D77/C77</f>
        <v>2.66522948376112</v>
      </c>
      <c r="F77" s="16" t="e">
        <f aca="false">D77/B77</f>
        <v>#DIV/0!</v>
      </c>
    </row>
    <row r="78" customFormat="false" ht="15.95" hidden="false" customHeight="true" outlineLevel="0" collapsed="false">
      <c r="A78" s="12" t="s">
        <v>82</v>
      </c>
      <c r="B78" s="13" t="n">
        <v>5769.72</v>
      </c>
      <c r="C78" s="21"/>
      <c r="D78" s="13" t="n">
        <v>20000</v>
      </c>
      <c r="E78" s="15" t="e">
        <f aca="false">D78/C78</f>
        <v>#DIV/0!</v>
      </c>
      <c r="F78" s="16" t="n">
        <f aca="false">D78/B78</f>
        <v>3.46637271826016</v>
      </c>
    </row>
    <row r="79" customFormat="false" ht="15.95" hidden="false" customHeight="true" outlineLevel="0" collapsed="false">
      <c r="A79" s="12" t="s">
        <v>83</v>
      </c>
      <c r="B79" s="13" t="n">
        <v>53377.51</v>
      </c>
      <c r="C79" s="14" t="n">
        <v>81838.07</v>
      </c>
      <c r="D79" s="13"/>
      <c r="E79" s="15" t="n">
        <f aca="false">D79/C79</f>
        <v>0</v>
      </c>
      <c r="F79" s="16" t="n">
        <f aca="false">D79/B79</f>
        <v>0</v>
      </c>
    </row>
    <row r="80" customFormat="false" ht="15.95" hidden="false" customHeight="true" outlineLevel="0" collapsed="false">
      <c r="A80" s="12" t="s">
        <v>84</v>
      </c>
      <c r="B80" s="13" t="n">
        <v>17135.78</v>
      </c>
      <c r="C80" s="26" t="n">
        <v>35684.51</v>
      </c>
      <c r="D80" s="13"/>
      <c r="E80" s="15" t="n">
        <f aca="false">D80/C80</f>
        <v>0</v>
      </c>
      <c r="F80" s="16" t="n">
        <f aca="false">D80/B80</f>
        <v>0</v>
      </c>
    </row>
    <row r="81" s="31" customFormat="true" ht="15.95" hidden="false" customHeight="true" outlineLevel="0" collapsed="false">
      <c r="A81" s="27" t="s">
        <v>85</v>
      </c>
      <c r="B81" s="28" t="n">
        <f aca="false">SUM(B4:B80)</f>
        <v>2358507.66</v>
      </c>
      <c r="C81" s="28" t="n">
        <f aca="false">SUM(C4:C80)</f>
        <v>2254159.99</v>
      </c>
      <c r="D81" s="28" t="n">
        <f aca="false">SUM(D4:D80)</f>
        <v>2678337.19</v>
      </c>
      <c r="E81" s="29" t="n">
        <f aca="false">D81/C81</f>
        <v>1.18817528564155</v>
      </c>
      <c r="F81" s="30" t="n">
        <f aca="false">D81/B81</f>
        <v>1.13560673786406</v>
      </c>
    </row>
  </sheetData>
  <mergeCells count="1">
    <mergeCell ref="A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7:38:19Z</dcterms:created>
  <dc:creator>Gani Rama</dc:creator>
  <dc:description/>
  <dc:language>en-US</dc:language>
  <cp:lastModifiedBy>Gani Rama</cp:lastModifiedBy>
  <cp:lastPrinted>2019-06-28T06:53:22Z</cp:lastPrinted>
  <dcterms:modified xsi:type="dcterms:W3CDTF">2020-12-28T14:03:00Z</dcterms:modified>
  <cp:revision>0</cp:revision>
  <dc:subject/>
  <dc:title/>
</cp:coreProperties>
</file>