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ëntor" sheetId="1" state="visible" r:id="rId2"/>
  </sheets>
  <definedNames>
    <definedName function="false" hidden="false" localSheetId="0" name="_xlnm.Print_Area" vbProcedure="false">Nëntor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Periudha fiskale:  Nëntor-Tetor (2018-2020)                                </t>
  </si>
  <si>
    <t xml:space="preserve">Valutë</t>
  </si>
  <si>
    <t xml:space="preserve">Nëntor 2018</t>
  </si>
  <si>
    <t xml:space="preserve">Nëntor 2019</t>
  </si>
  <si>
    <t xml:space="preserve">Nëntor 2020</t>
  </si>
  <si>
    <t xml:space="preserve">Krahasimi         -1 vitë</t>
  </si>
  <si>
    <t xml:space="preserve">Krahasimi     -2 vitë</t>
  </si>
  <si>
    <t xml:space="preserve">    632  -  GJAKOVË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126  -  ANËTARËSIM - ODA E MJEK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3130  -  SHPENZIMET E UDHËTIMEVE ZYRTAR BRENDA VENDIT</t>
  </si>
  <si>
    <t xml:space="preserve">      13132  -  AKOMODIMI I UDHËTIMEVE  ZYRTARË BRENDA VENDI</t>
  </si>
  <si>
    <t xml:space="preserve">      13140  -  SHPENZIMET E UDHËTIMEVE  ZYRTARE JASHTË VENDIT</t>
  </si>
  <si>
    <t xml:space="preserve">      13141  -  SHPENZIME TE VOGLA - PARA XHEPI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260  -  PAGESA - VENDIME GJYQËSOR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10  -  SHËRBIMET E ARSIMIT TRAJNIMIT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480  -  SHPENZIMET PËR ANËTARËSIM</t>
  </si>
  <si>
    <t xml:space="preserve">      13501  -  MOBILEJE (MË PAK SE 1000 EURO)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20  -  NAFTE PËR NGROHJE QENDRORE</t>
  </si>
  <si>
    <t xml:space="preserve">      13760  -  DRU</t>
  </si>
  <si>
    <t xml:space="preserve">      13770  -  DERIVATE PËR GJENERATOR</t>
  </si>
  <si>
    <t xml:space="preserve">      13780  -  KARBURANT PËR VETURA</t>
  </si>
  <si>
    <t xml:space="preserve">      13790  -  GAS NATYROR</t>
  </si>
  <si>
    <t xml:space="preserve">      13810  -  AVANC PËR PARA TE IMËT(PETTY CASH)</t>
  </si>
  <si>
    <t xml:space="preserve">      13820  -  AVANSC PËR UDHËTIME ZYRTARE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40  -  MIRËMBAJTJA E TEKNOLOGJISË INFORMATIVE</t>
  </si>
  <si>
    <t xml:space="preserve">      14050  -  MIRËMBAJTA E MOBILEVE DHE PAJISJEVE</t>
  </si>
  <si>
    <t xml:space="preserve">      14140  -  QIRAJA - MAKINERIA</t>
  </si>
  <si>
    <t xml:space="preserve">      14210  -  REKLAMAT DHE KONKURSET</t>
  </si>
  <si>
    <t xml:space="preserve">      14220  -  BOTIMET E PUBLIKIMEVE</t>
  </si>
  <si>
    <t xml:space="preserve">      14310  -  DREKA ZYRTARE</t>
  </si>
  <si>
    <t xml:space="preserve">      14410  -  SHPENZIME - VENDIMET E GJYKATAVE</t>
  </si>
  <si>
    <t xml:space="preserve">      14420  -  PAGESA - NENI 39.2 LMFPP</t>
  </si>
  <si>
    <t xml:space="preserve">      21200  -  SUB.PËR ENTIT.JOPUBLIKE</t>
  </si>
  <si>
    <t xml:space="preserve">      22200  -  PAG.PËR PËRFITUESIT INDIVIDUAL</t>
  </si>
  <si>
    <t xml:space="preserve">      22210  -  PENSIONET BAZË</t>
  </si>
  <si>
    <t xml:space="preserve">      31110  -  NDËRTESAT E BANIMIT</t>
  </si>
  <si>
    <t xml:space="preserve">      31120  -  NDËRTESAT ADMINISTRATËS AFARISTE</t>
  </si>
  <si>
    <t xml:space="preserve">      31121  -  OBJEKTET ARSIMORE</t>
  </si>
  <si>
    <t xml:space="preserve">      31122  -  OBJEKTET SHËNDETËSORE</t>
  </si>
  <si>
    <t xml:space="preserve">      31123  -  OBJEKTET KULTURORE</t>
  </si>
  <si>
    <t xml:space="preserve">      31124  -  OBJEKTET SPORTIVE</t>
  </si>
  <si>
    <t xml:space="preserve">      31127  -  DEPOT</t>
  </si>
  <si>
    <t xml:space="preserve">      31129  -  FUSHAT SPORTIVE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510  -  FURNIZIMI ME RRYMË GJENRATOR TRAFNS</t>
  </si>
  <si>
    <t xml:space="preserve">      31610  -  PAJISJE TË TEKNOLOGJISË INFORMATIVE</t>
  </si>
  <si>
    <t xml:space="preserve">      31660  -  PAJISJE SPECIALE MJEKËSORE</t>
  </si>
  <si>
    <t xml:space="preserve">      31690  -  PAJISJE TJERA</t>
  </si>
  <si>
    <t xml:space="preserve">      32000  -  INVESTIMET NE VIJIM</t>
  </si>
  <si>
    <t xml:space="preserve">      32100  -  TOKA</t>
  </si>
  <si>
    <t xml:space="preserve">      32110  -  RREGULLIMI I LUMENJEVE</t>
  </si>
  <si>
    <t xml:space="preserve">      32120  -  PARQET NACIONALE</t>
  </si>
  <si>
    <t xml:space="preserve">      34000  -  PAGESA - VENDIME GJYQËSORE</t>
  </si>
  <si>
    <t xml:space="preserve">      34100  -  PAGESA - NENI 39.2 LMFPP</t>
  </si>
  <si>
    <t xml:space="preserve">Total Balance</t>
  </si>
  <si>
    <t xml:space="preserve">  Gani R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9" fillId="4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9" fillId="4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5" activeCellId="0" sqref="I85:I86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2" width="15.28"/>
    <col collapsed="false" customWidth="true" hidden="false" outlineLevel="0" max="4" min="3" style="2" width="14.56"/>
    <col collapsed="false" customWidth="true" hidden="false" outlineLevel="0" max="5" min="5" style="3" width="10.41"/>
    <col collapsed="false" customWidth="true" hidden="false" outlineLevel="0" max="6" min="6" style="3" width="9.7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</row>
    <row r="3" s="13" customFormat="true" ht="15.95" hidden="false" customHeight="true" outlineLevel="0" collapsed="false">
      <c r="A3" s="9" t="s">
        <v>7</v>
      </c>
      <c r="B3" s="10" t="n">
        <f aca="false">B83</f>
        <v>2371108.98</v>
      </c>
      <c r="C3" s="10" t="n">
        <f aca="false">C83</f>
        <v>2130475.49</v>
      </c>
      <c r="D3" s="10" t="n">
        <f aca="false">D83</f>
        <v>2700016.59</v>
      </c>
      <c r="E3" s="11" t="n">
        <f aca="false">D3/C3</f>
        <v>1.26733051033598</v>
      </c>
      <c r="F3" s="12" t="n">
        <f aca="false">D3/B3</f>
        <v>1.13871467434618</v>
      </c>
    </row>
    <row r="4" s="13" customFormat="true" ht="15.95" hidden="false" customHeight="true" outlineLevel="0" collapsed="false">
      <c r="A4" s="14" t="s">
        <v>8</v>
      </c>
      <c r="B4" s="15" t="n">
        <v>955797.2</v>
      </c>
      <c r="C4" s="16" t="n">
        <v>962303.89</v>
      </c>
      <c r="D4" s="15" t="n">
        <v>1033522.09</v>
      </c>
      <c r="E4" s="17" t="n">
        <f aca="false">D4/C4</f>
        <v>1.07400801424589</v>
      </c>
      <c r="F4" s="18" t="n">
        <f aca="false">D4/B4</f>
        <v>1.08131943680103</v>
      </c>
    </row>
    <row r="5" customFormat="false" ht="15.95" hidden="false" customHeight="true" outlineLevel="0" collapsed="false">
      <c r="A5" s="14" t="s">
        <v>9</v>
      </c>
      <c r="B5" s="15" t="n">
        <v>4558.01</v>
      </c>
      <c r="C5" s="16" t="n">
        <v>4875.75</v>
      </c>
      <c r="D5" s="15" t="n">
        <v>5832.23</v>
      </c>
      <c r="E5" s="17" t="n">
        <f aca="false">D5/C5</f>
        <v>1.19617084551095</v>
      </c>
      <c r="F5" s="18" t="n">
        <f aca="false">D5/B5</f>
        <v>1.27955620983719</v>
      </c>
    </row>
    <row r="6" customFormat="false" ht="15.95" hidden="false" customHeight="true" outlineLevel="0" collapsed="false">
      <c r="A6" s="14" t="s">
        <v>10</v>
      </c>
      <c r="B6" s="15" t="n">
        <v>405.38</v>
      </c>
      <c r="C6" s="16" t="n">
        <v>407.53</v>
      </c>
      <c r="D6" s="15" t="n">
        <v>615.09</v>
      </c>
      <c r="E6" s="17" t="n">
        <f aca="false">D6/C6</f>
        <v>1.509312197875</v>
      </c>
      <c r="F6" s="18" t="n">
        <f aca="false">D6/B6</f>
        <v>1.51731708520401</v>
      </c>
    </row>
    <row r="7" customFormat="false" ht="15.95" hidden="false" customHeight="true" outlineLevel="0" collapsed="false">
      <c r="A7" s="14" t="s">
        <v>11</v>
      </c>
      <c r="B7" s="15" t="n">
        <v>371.46</v>
      </c>
      <c r="C7" s="16"/>
      <c r="D7" s="16"/>
      <c r="E7" s="17" t="e">
        <f aca="false">D7/C7</f>
        <v>#DIV/0!</v>
      </c>
      <c r="F7" s="18" t="n">
        <f aca="false">D7/B7</f>
        <v>0</v>
      </c>
    </row>
    <row r="8" customFormat="false" ht="15.95" hidden="false" customHeight="true" outlineLevel="0" collapsed="false">
      <c r="A8" s="14" t="s">
        <v>12</v>
      </c>
      <c r="B8" s="15" t="n">
        <v>54404.02</v>
      </c>
      <c r="C8" s="16" t="n">
        <v>55008.48</v>
      </c>
      <c r="D8" s="15" t="n">
        <v>63598.76</v>
      </c>
      <c r="E8" s="17" t="n">
        <f aca="false">D8/C8</f>
        <v>1.1561628316216</v>
      </c>
      <c r="F8" s="18" t="n">
        <f aca="false">D8/B8</f>
        <v>1.16900846665375</v>
      </c>
    </row>
    <row r="9" customFormat="false" ht="15.95" hidden="false" customHeight="true" outlineLevel="0" collapsed="false">
      <c r="A9" s="14" t="s">
        <v>13</v>
      </c>
      <c r="B9" s="15" t="n">
        <v>53275.43</v>
      </c>
      <c r="C9" s="16" t="n">
        <v>53711.16</v>
      </c>
      <c r="D9" s="15" t="n">
        <v>57969.29</v>
      </c>
      <c r="E9" s="17" t="n">
        <f aca="false">D9/C9</f>
        <v>1.07927831013145</v>
      </c>
      <c r="F9" s="18" t="n">
        <f aca="false">D9/B9</f>
        <v>1.08810553007268</v>
      </c>
    </row>
    <row r="10" customFormat="false" ht="15.95" hidden="false" customHeight="true" outlineLevel="0" collapsed="false">
      <c r="A10" s="14" t="s">
        <v>14</v>
      </c>
      <c r="B10" s="15" t="n">
        <v>53275.43</v>
      </c>
      <c r="C10" s="16" t="n">
        <v>53711.16</v>
      </c>
      <c r="D10" s="15" t="n">
        <v>57969.29</v>
      </c>
      <c r="E10" s="17" t="n">
        <f aca="false">D10/C10</f>
        <v>1.07927831013145</v>
      </c>
      <c r="F10" s="18" t="n">
        <f aca="false">D10/B10</f>
        <v>1.08810553007268</v>
      </c>
    </row>
    <row r="11" customFormat="false" ht="15.95" hidden="false" customHeight="true" outlineLevel="0" collapsed="false">
      <c r="A11" s="14" t="s">
        <v>15</v>
      </c>
      <c r="B11" s="15" t="n">
        <v>42591.85</v>
      </c>
      <c r="C11" s="19"/>
      <c r="D11" s="16"/>
      <c r="E11" s="17" t="e">
        <f aca="false">D11/C11</f>
        <v>#DIV/0!</v>
      </c>
      <c r="F11" s="18" t="n">
        <f aca="false">D11/B11</f>
        <v>0</v>
      </c>
    </row>
    <row r="12" customFormat="false" ht="15.95" hidden="false" customHeight="true" outlineLevel="0" collapsed="false">
      <c r="A12" s="14" t="s">
        <v>16</v>
      </c>
      <c r="B12" s="15" t="n">
        <v>268.7</v>
      </c>
      <c r="C12" s="19"/>
      <c r="D12" s="16"/>
      <c r="E12" s="17" t="e">
        <f aca="false">D12/C12</f>
        <v>#DIV/0!</v>
      </c>
      <c r="F12" s="18" t="n">
        <f aca="false">D12/B12</f>
        <v>0</v>
      </c>
    </row>
    <row r="13" customFormat="false" ht="15.95" hidden="false" customHeight="true" outlineLevel="0" collapsed="false">
      <c r="A13" s="14" t="s">
        <v>17</v>
      </c>
      <c r="B13" s="15" t="n">
        <f aca="false">3604.44+350</f>
        <v>3954.44</v>
      </c>
      <c r="C13" s="16" t="n">
        <v>500</v>
      </c>
      <c r="D13" s="16"/>
      <c r="E13" s="17" t="n">
        <f aca="false">D13/C13</f>
        <v>0</v>
      </c>
      <c r="F13" s="18" t="n">
        <f aca="false">D13/B13</f>
        <v>0</v>
      </c>
    </row>
    <row r="14" customFormat="false" ht="15.95" hidden="false" customHeight="true" outlineLevel="0" collapsed="false">
      <c r="A14" s="14" t="s">
        <v>18</v>
      </c>
      <c r="B14" s="15" t="n">
        <v>440</v>
      </c>
      <c r="C14" s="19"/>
      <c r="D14" s="16"/>
      <c r="E14" s="17" t="e">
        <f aca="false">D14/C14</f>
        <v>#DIV/0!</v>
      </c>
      <c r="F14" s="18" t="n">
        <f aca="false">D14/B14</f>
        <v>0</v>
      </c>
    </row>
    <row r="15" customFormat="false" ht="15.95" hidden="false" customHeight="true" outlineLevel="0" collapsed="false">
      <c r="A15" s="14" t="s">
        <v>19</v>
      </c>
      <c r="B15" s="15" t="n">
        <v>21629.71</v>
      </c>
      <c r="C15" s="16" t="n">
        <v>32522.26</v>
      </c>
      <c r="D15" s="15" t="n">
        <v>17976.9</v>
      </c>
      <c r="E15" s="17" t="n">
        <f aca="false">D15/C15</f>
        <v>0.552756788734854</v>
      </c>
      <c r="F15" s="18" t="n">
        <f aca="false">D15/B15</f>
        <v>0.831120713130227</v>
      </c>
    </row>
    <row r="16" customFormat="false" ht="15.95" hidden="false" customHeight="true" outlineLevel="0" collapsed="false">
      <c r="A16" s="14" t="s">
        <v>20</v>
      </c>
      <c r="B16" s="15" t="n">
        <v>10324.33</v>
      </c>
      <c r="C16" s="16" t="n">
        <v>7951.57</v>
      </c>
      <c r="D16" s="15" t="n">
        <v>9550.28</v>
      </c>
      <c r="E16" s="17" t="n">
        <f aca="false">D16/C16</f>
        <v>1.20105589210684</v>
      </c>
      <c r="F16" s="18" t="n">
        <f aca="false">D16/B16</f>
        <v>0.925026611896365</v>
      </c>
    </row>
    <row r="17" customFormat="false" ht="15.95" hidden="false" customHeight="true" outlineLevel="0" collapsed="false">
      <c r="A17" s="14" t="s">
        <v>21</v>
      </c>
      <c r="B17" s="15" t="n">
        <v>2839.74</v>
      </c>
      <c r="C17" s="16" t="n">
        <v>2887.81</v>
      </c>
      <c r="D17" s="15" t="n">
        <v>3689.2</v>
      </c>
      <c r="E17" s="17" t="n">
        <f aca="false">D17/C17</f>
        <v>1.27750786928503</v>
      </c>
      <c r="F17" s="18" t="n">
        <f aca="false">D17/B17</f>
        <v>1.29913301922007</v>
      </c>
    </row>
    <row r="18" customFormat="false" ht="15.95" hidden="false" customHeight="true" outlineLevel="0" collapsed="false">
      <c r="A18" s="14" t="s">
        <v>22</v>
      </c>
      <c r="B18" s="15" t="n">
        <v>9974.92</v>
      </c>
      <c r="C18" s="19"/>
      <c r="D18" s="16"/>
      <c r="E18" s="17" t="e">
        <f aca="false">D18/C18</f>
        <v>#DIV/0!</v>
      </c>
      <c r="F18" s="18" t="n">
        <f aca="false">D18/B18</f>
        <v>0</v>
      </c>
    </row>
    <row r="19" customFormat="false" ht="15.95" hidden="false" customHeight="true" outlineLevel="0" collapsed="false">
      <c r="A19" s="14" t="s">
        <v>23</v>
      </c>
      <c r="B19" s="15" t="n">
        <v>1748.64</v>
      </c>
      <c r="C19" s="16" t="n">
        <v>2194.76</v>
      </c>
      <c r="D19" s="15" t="n">
        <v>1585.99</v>
      </c>
      <c r="E19" s="17" t="n">
        <f aca="false">D19/C19</f>
        <v>0.722625708505714</v>
      </c>
      <c r="F19" s="18" t="n">
        <f aca="false">D19/B19</f>
        <v>0.906984856803001</v>
      </c>
    </row>
    <row r="20" customFormat="false" ht="15.95" hidden="false" customHeight="true" outlineLevel="0" collapsed="false">
      <c r="A20" s="14" t="s">
        <v>24</v>
      </c>
      <c r="B20" s="15" t="n">
        <v>469.76</v>
      </c>
      <c r="C20" s="19"/>
      <c r="D20" s="15" t="n">
        <v>25425.52</v>
      </c>
      <c r="E20" s="17" t="e">
        <f aca="false">D20/C20</f>
        <v>#DIV/0!</v>
      </c>
      <c r="F20" s="18" t="n">
        <f aca="false">D20/B20</f>
        <v>54.1244891008174</v>
      </c>
    </row>
    <row r="21" customFormat="false" ht="15.95" hidden="false" customHeight="true" outlineLevel="0" collapsed="false">
      <c r="A21" s="14" t="s">
        <v>25</v>
      </c>
      <c r="B21" s="15" t="n">
        <v>276.9</v>
      </c>
      <c r="C21" s="16" t="n">
        <v>259.68</v>
      </c>
      <c r="D21" s="15" t="n">
        <v>612.26</v>
      </c>
      <c r="E21" s="17" t="n">
        <f aca="false">D21/C21</f>
        <v>2.35774799753543</v>
      </c>
      <c r="F21" s="18" t="n">
        <f aca="false">D21/B21</f>
        <v>2.21112314915132</v>
      </c>
    </row>
    <row r="22" customFormat="false" ht="15.95" hidden="false" customHeight="true" outlineLevel="0" collapsed="false">
      <c r="A22" s="14" t="s">
        <v>26</v>
      </c>
      <c r="B22" s="15" t="n">
        <v>2677.9</v>
      </c>
      <c r="C22" s="16" t="n">
        <v>2183.04</v>
      </c>
      <c r="D22" s="15" t="n">
        <v>1867.97</v>
      </c>
      <c r="E22" s="17" t="n">
        <f aca="false">D22/C22</f>
        <v>0.855673739372618</v>
      </c>
      <c r="F22" s="18" t="n">
        <f aca="false">D22/B22</f>
        <v>0.697550319280033</v>
      </c>
    </row>
    <row r="23" customFormat="false" ht="15.95" hidden="false" customHeight="true" outlineLevel="0" collapsed="false">
      <c r="A23" s="14" t="s">
        <v>27</v>
      </c>
      <c r="B23" s="15" t="n">
        <v>3351.6</v>
      </c>
      <c r="C23" s="16" t="n">
        <v>3220.63</v>
      </c>
      <c r="D23" s="15" t="n">
        <v>22174.52</v>
      </c>
      <c r="E23" s="17" t="n">
        <f aca="false">D23/C23</f>
        <v>6.88514979988387</v>
      </c>
      <c r="F23" s="18" t="n">
        <f aca="false">D23/B23</f>
        <v>6.61609977324263</v>
      </c>
    </row>
    <row r="24" customFormat="false" ht="15.95" hidden="false" customHeight="true" outlineLevel="0" collapsed="false">
      <c r="A24" s="14" t="s">
        <v>28</v>
      </c>
      <c r="B24" s="20"/>
      <c r="C24" s="16" t="n">
        <v>4240</v>
      </c>
      <c r="D24" s="16"/>
      <c r="E24" s="17" t="n">
        <f aca="false">D24/C24</f>
        <v>0</v>
      </c>
      <c r="F24" s="18" t="e">
        <f aca="false">D24/B24</f>
        <v>#DIV/0!</v>
      </c>
    </row>
    <row r="25" customFormat="false" ht="15.95" hidden="false" customHeight="true" outlineLevel="0" collapsed="false">
      <c r="A25" s="14" t="s">
        <v>29</v>
      </c>
      <c r="B25" s="20"/>
      <c r="C25" s="19"/>
      <c r="D25" s="15" t="n">
        <v>2226.11</v>
      </c>
      <c r="E25" s="17" t="e">
        <f aca="false">D25/C25</f>
        <v>#DIV/0!</v>
      </c>
      <c r="F25" s="18" t="e">
        <f aca="false">D25/B25</f>
        <v>#DIV/0!</v>
      </c>
    </row>
    <row r="26" customFormat="false" ht="15.95" hidden="false" customHeight="true" outlineLevel="0" collapsed="false">
      <c r="A26" s="14" t="s">
        <v>30</v>
      </c>
      <c r="B26" s="15" t="n">
        <v>48476.48</v>
      </c>
      <c r="C26" s="16" t="n">
        <v>57486.03</v>
      </c>
      <c r="D26" s="15" t="n">
        <v>113805.45</v>
      </c>
      <c r="E26" s="17" t="n">
        <f aca="false">D26/C26</f>
        <v>1.9797061999237</v>
      </c>
      <c r="F26" s="18" t="n">
        <f aca="false">D26/B26</f>
        <v>2.34764260936438</v>
      </c>
    </row>
    <row r="27" customFormat="false" ht="15.95" hidden="false" customHeight="true" outlineLevel="0" collapsed="false">
      <c r="A27" s="14" t="s">
        <v>31</v>
      </c>
      <c r="B27" s="15" t="n">
        <v>1796</v>
      </c>
      <c r="C27" s="16" t="n">
        <v>2024.3</v>
      </c>
      <c r="D27" s="15" t="n">
        <v>2909.84</v>
      </c>
      <c r="E27" s="17" t="n">
        <f aca="false">D27/C27</f>
        <v>1.43745492268932</v>
      </c>
      <c r="F27" s="18" t="n">
        <f aca="false">D27/B27</f>
        <v>1.62017817371938</v>
      </c>
    </row>
    <row r="28" customFormat="false" ht="15.95" hidden="false" customHeight="true" outlineLevel="0" collapsed="false">
      <c r="A28" s="14" t="s">
        <v>32</v>
      </c>
      <c r="B28" s="20"/>
      <c r="C28" s="19"/>
      <c r="D28" s="15" t="n">
        <v>335</v>
      </c>
      <c r="E28" s="17" t="e">
        <f aca="false">D28/C28</f>
        <v>#DIV/0!</v>
      </c>
      <c r="F28" s="18" t="e">
        <f aca="false">D28/B28</f>
        <v>#DIV/0!</v>
      </c>
    </row>
    <row r="29" customFormat="false" ht="15.95" hidden="false" customHeight="true" outlineLevel="0" collapsed="false">
      <c r="A29" s="14" t="s">
        <v>33</v>
      </c>
      <c r="B29" s="15" t="n">
        <v>19292</v>
      </c>
      <c r="C29" s="19" t="n">
        <v>98</v>
      </c>
      <c r="D29" s="15" t="n">
        <v>1376.01</v>
      </c>
      <c r="E29" s="17" t="n">
        <f aca="false">D29/C29</f>
        <v>14.0409183673469</v>
      </c>
      <c r="F29" s="18" t="n">
        <f aca="false">D29/B29</f>
        <v>0.0713254198631557</v>
      </c>
    </row>
    <row r="30" customFormat="false" ht="15.95" hidden="false" customHeight="true" outlineLevel="0" collapsed="false">
      <c r="A30" s="14" t="s">
        <v>34</v>
      </c>
      <c r="B30" s="15" t="n">
        <v>3436.11</v>
      </c>
      <c r="C30" s="16" t="n">
        <v>16835.7</v>
      </c>
      <c r="D30" s="21" t="n">
        <f aca="false">99+14194.82</f>
        <v>14293.82</v>
      </c>
      <c r="E30" s="17" t="n">
        <f aca="false">D30/C30</f>
        <v>0.849018454831103</v>
      </c>
      <c r="F30" s="18" t="n">
        <f aca="false">D30/B30</f>
        <v>4.15988428775563</v>
      </c>
    </row>
    <row r="31" customFormat="false" ht="15.95" hidden="false" customHeight="true" outlineLevel="0" collapsed="false">
      <c r="A31" s="14" t="s">
        <v>35</v>
      </c>
      <c r="B31" s="15" t="n">
        <v>29631.1</v>
      </c>
      <c r="C31" s="16" t="n">
        <v>14319.42</v>
      </c>
      <c r="D31" s="21" t="n">
        <f aca="false">12348.11+644</f>
        <v>12992.11</v>
      </c>
      <c r="E31" s="17" t="n">
        <f aca="false">D31/C31</f>
        <v>0.90730699986452</v>
      </c>
      <c r="F31" s="18" t="n">
        <f aca="false">D31/B31</f>
        <v>0.438461953825541</v>
      </c>
    </row>
    <row r="32" customFormat="false" ht="15.95" hidden="false" customHeight="true" outlineLevel="0" collapsed="false">
      <c r="A32" s="14" t="s">
        <v>36</v>
      </c>
      <c r="B32" s="15" t="n">
        <v>11816.96</v>
      </c>
      <c r="C32" s="16" t="n">
        <v>8507.6</v>
      </c>
      <c r="D32" s="15" t="n">
        <v>1413.05</v>
      </c>
      <c r="E32" s="17" t="n">
        <f aca="false">D32/C32</f>
        <v>0.16609267008322</v>
      </c>
      <c r="F32" s="18" t="n">
        <f aca="false">D32/B32</f>
        <v>0.119578131769931</v>
      </c>
    </row>
    <row r="33" customFormat="false" ht="15.95" hidden="false" customHeight="true" outlineLevel="0" collapsed="false">
      <c r="A33" s="14" t="s">
        <v>37</v>
      </c>
      <c r="B33" s="15" t="n">
        <v>6776.97</v>
      </c>
      <c r="C33" s="16" t="n">
        <v>91.8</v>
      </c>
      <c r="D33" s="15" t="n">
        <v>99.8</v>
      </c>
      <c r="E33" s="17" t="n">
        <f aca="false">D33/C33</f>
        <v>1.08714596949891</v>
      </c>
      <c r="F33" s="18" t="n">
        <f aca="false">D33/B33</f>
        <v>0.0147263452545902</v>
      </c>
    </row>
    <row r="34" customFormat="false" ht="15.95" hidden="false" customHeight="true" outlineLevel="0" collapsed="false">
      <c r="A34" s="14" t="s">
        <v>38</v>
      </c>
      <c r="B34" s="15" t="n">
        <v>3890.79</v>
      </c>
      <c r="C34" s="16" t="n">
        <v>83.24</v>
      </c>
      <c r="D34" s="15" t="n">
        <v>24537.91</v>
      </c>
      <c r="E34" s="17" t="n">
        <f aca="false">D34/C34</f>
        <v>294.785079288804</v>
      </c>
      <c r="F34" s="18" t="n">
        <f aca="false">D34/B34</f>
        <v>6.30666522737028</v>
      </c>
    </row>
    <row r="35" customFormat="false" ht="15.95" hidden="false" customHeight="true" outlineLevel="0" collapsed="false">
      <c r="A35" s="14" t="s">
        <v>39</v>
      </c>
      <c r="B35" s="15" t="n">
        <v>299.65</v>
      </c>
      <c r="C35" s="16" t="n">
        <v>9</v>
      </c>
      <c r="D35" s="15" t="n">
        <v>161.6</v>
      </c>
      <c r="E35" s="17" t="n">
        <f aca="false">D35/C35</f>
        <v>17.9555555555556</v>
      </c>
      <c r="F35" s="18" t="n">
        <f aca="false">D35/B35</f>
        <v>0.539295845152678</v>
      </c>
    </row>
    <row r="36" customFormat="false" ht="15.95" hidden="false" customHeight="true" outlineLevel="0" collapsed="false">
      <c r="A36" s="14" t="s">
        <v>40</v>
      </c>
      <c r="B36" s="20"/>
      <c r="C36" s="16" t="n">
        <v>1699.48</v>
      </c>
      <c r="D36" s="15" t="n">
        <v>1377.85</v>
      </c>
      <c r="E36" s="17" t="n">
        <f aca="false">D36/C36</f>
        <v>0.810747993503895</v>
      </c>
      <c r="F36" s="18" t="e">
        <f aca="false">D36/B36</f>
        <v>#DIV/0!</v>
      </c>
    </row>
    <row r="37" customFormat="false" ht="15.95" hidden="false" customHeight="true" outlineLevel="0" collapsed="false">
      <c r="A37" s="14" t="s">
        <v>41</v>
      </c>
      <c r="B37" s="15" t="n">
        <v>2080</v>
      </c>
      <c r="C37" s="16" t="n">
        <v>400</v>
      </c>
      <c r="D37" s="15" t="n">
        <v>2064</v>
      </c>
      <c r="E37" s="17" t="n">
        <f aca="false">D37/C37</f>
        <v>5.16</v>
      </c>
      <c r="F37" s="18" t="n">
        <f aca="false">D37/B37</f>
        <v>0.992307692307692</v>
      </c>
    </row>
    <row r="38" customFormat="false" ht="15.95" hidden="false" customHeight="true" outlineLevel="0" collapsed="false">
      <c r="A38" s="14" t="s">
        <v>42</v>
      </c>
      <c r="B38" s="15" t="n">
        <v>88102.08</v>
      </c>
      <c r="C38" s="16" t="n">
        <v>22247</v>
      </c>
      <c r="D38" s="15" t="n">
        <v>18417.23</v>
      </c>
      <c r="E38" s="17" t="n">
        <f aca="false">D38/C38</f>
        <v>0.827852294691419</v>
      </c>
      <c r="F38" s="18" t="n">
        <f aca="false">D38/B38</f>
        <v>0.209044213258075</v>
      </c>
    </row>
    <row r="39" customFormat="false" ht="15.95" hidden="false" customHeight="true" outlineLevel="0" collapsed="false">
      <c r="A39" s="14" t="s">
        <v>43</v>
      </c>
      <c r="B39" s="15" t="n">
        <v>32987.4</v>
      </c>
      <c r="C39" s="16" t="n">
        <v>58728.16</v>
      </c>
      <c r="D39" s="15" t="n">
        <v>11923.2</v>
      </c>
      <c r="E39" s="17" t="n">
        <f aca="false">D39/C39</f>
        <v>0.20302355803417</v>
      </c>
      <c r="F39" s="18" t="n">
        <f aca="false">D39/B39</f>
        <v>0.361447097982866</v>
      </c>
    </row>
    <row r="40" customFormat="false" ht="15.95" hidden="false" customHeight="true" outlineLevel="0" collapsed="false">
      <c r="A40" s="14" t="s">
        <v>44</v>
      </c>
      <c r="B40" s="15" t="n">
        <v>154.2</v>
      </c>
      <c r="C40" s="16" t="n">
        <v>75.3</v>
      </c>
      <c r="D40" s="15"/>
      <c r="E40" s="17" t="n">
        <f aca="false">D40/C40</f>
        <v>0</v>
      </c>
      <c r="F40" s="18" t="n">
        <f aca="false">D40/B40</f>
        <v>0</v>
      </c>
    </row>
    <row r="41" customFormat="false" ht="15.95" hidden="false" customHeight="true" outlineLevel="0" collapsed="false">
      <c r="A41" s="14" t="s">
        <v>45</v>
      </c>
      <c r="B41" s="15" t="n">
        <v>10974.92</v>
      </c>
      <c r="C41" s="16" t="n">
        <v>3458.76</v>
      </c>
      <c r="D41" s="15" t="n">
        <v>4119.33</v>
      </c>
      <c r="E41" s="17" t="n">
        <f aca="false">D41/C41</f>
        <v>1.19098463032994</v>
      </c>
      <c r="F41" s="18" t="n">
        <f aca="false">D41/B41</f>
        <v>0.375340321387309</v>
      </c>
    </row>
    <row r="42" customFormat="false" ht="15.95" hidden="false" customHeight="true" outlineLevel="0" collapsed="false">
      <c r="A42" s="14" t="s">
        <v>46</v>
      </c>
      <c r="B42" s="15" t="n">
        <v>246</v>
      </c>
      <c r="C42" s="16"/>
      <c r="D42" s="16"/>
      <c r="E42" s="17" t="e">
        <f aca="false">D42/C42</f>
        <v>#DIV/0!</v>
      </c>
      <c r="F42" s="18" t="n">
        <f aca="false">D42/B42</f>
        <v>0</v>
      </c>
    </row>
    <row r="43" customFormat="false" ht="15.95" hidden="false" customHeight="true" outlineLevel="0" collapsed="false">
      <c r="A43" s="14" t="s">
        <v>47</v>
      </c>
      <c r="B43" s="20"/>
      <c r="C43" s="16" t="n">
        <v>-3000</v>
      </c>
      <c r="D43" s="16"/>
      <c r="E43" s="17" t="n">
        <f aca="false">D43/C43</f>
        <v>-0</v>
      </c>
      <c r="F43" s="18" t="e">
        <f aca="false">D43/B43</f>
        <v>#DIV/0!</v>
      </c>
    </row>
    <row r="44" customFormat="false" ht="15.95" hidden="false" customHeight="true" outlineLevel="0" collapsed="false">
      <c r="A44" s="14" t="s">
        <v>48</v>
      </c>
      <c r="B44" s="20"/>
      <c r="C44" s="16" t="n">
        <v>-3274.85</v>
      </c>
      <c r="D44" s="16"/>
      <c r="E44" s="17" t="n">
        <f aca="false">D44/C44</f>
        <v>-0</v>
      </c>
      <c r="F44" s="18" t="e">
        <f aca="false">D44/B44</f>
        <v>#DIV/0!</v>
      </c>
    </row>
    <row r="45" customFormat="false" ht="15.95" hidden="false" customHeight="true" outlineLevel="0" collapsed="false">
      <c r="A45" s="14" t="s">
        <v>49</v>
      </c>
      <c r="B45" s="20" t="n">
        <f aca="false">1431.74+813.78</f>
        <v>2245.52</v>
      </c>
      <c r="C45" s="19" t="n">
        <f aca="false">277.8+947</f>
        <v>1224.8</v>
      </c>
      <c r="D45" s="15" t="n">
        <v>309.25</v>
      </c>
      <c r="E45" s="17" t="n">
        <f aca="false">D45/C45</f>
        <v>0.252490202482038</v>
      </c>
      <c r="F45" s="18" t="n">
        <f aca="false">D45/B45</f>
        <v>0.137718657593787</v>
      </c>
    </row>
    <row r="46" customFormat="false" ht="15.95" hidden="false" customHeight="true" outlineLevel="0" collapsed="false">
      <c r="A46" s="14" t="s">
        <v>50</v>
      </c>
      <c r="B46" s="15" t="n">
        <v>2958.9</v>
      </c>
      <c r="C46" s="16" t="n">
        <v>3741.49</v>
      </c>
      <c r="D46" s="15" t="n">
        <v>4204</v>
      </c>
      <c r="E46" s="17" t="n">
        <f aca="false">D46/C46</f>
        <v>1.12361652710551</v>
      </c>
      <c r="F46" s="18" t="n">
        <f aca="false">D46/B46</f>
        <v>1.42079826962723</v>
      </c>
    </row>
    <row r="47" customFormat="false" ht="15.95" hidden="false" customHeight="true" outlineLevel="0" collapsed="false">
      <c r="A47" s="14" t="s">
        <v>51</v>
      </c>
      <c r="B47" s="15" t="n">
        <v>16473.08</v>
      </c>
      <c r="C47" s="16" t="n">
        <v>11220.33</v>
      </c>
      <c r="D47" s="15" t="n">
        <v>11574.66</v>
      </c>
      <c r="E47" s="17" t="n">
        <f aca="false">D47/C47</f>
        <v>1.03157928510124</v>
      </c>
      <c r="F47" s="18" t="n">
        <f aca="false">D47/B47</f>
        <v>0.70264091475304</v>
      </c>
    </row>
    <row r="48" customFormat="false" ht="15.95" hidden="false" customHeight="true" outlineLevel="0" collapsed="false">
      <c r="A48" s="14" t="s">
        <v>52</v>
      </c>
      <c r="B48" s="15" t="n">
        <v>2946.99</v>
      </c>
      <c r="C48" s="16" t="n">
        <v>1440.8</v>
      </c>
      <c r="D48" s="15" t="n">
        <v>7578.05</v>
      </c>
      <c r="E48" s="17" t="n">
        <f aca="false">D48/C48</f>
        <v>5.25961271515825</v>
      </c>
      <c r="F48" s="18" t="n">
        <f aca="false">D48/B48</f>
        <v>2.57145426350276</v>
      </c>
    </row>
    <row r="49" customFormat="false" ht="15.95" hidden="false" customHeight="true" outlineLevel="0" collapsed="false">
      <c r="A49" s="14" t="s">
        <v>53</v>
      </c>
      <c r="B49" s="20"/>
      <c r="C49" s="16" t="n">
        <v>5676.58</v>
      </c>
      <c r="D49" s="15" t="n">
        <v>8154.66</v>
      </c>
      <c r="E49" s="17" t="n">
        <f aca="false">D49/C49</f>
        <v>1.43654453914153</v>
      </c>
      <c r="F49" s="18" t="e">
        <f aca="false">D49/B49</f>
        <v>#DIV/0!</v>
      </c>
    </row>
    <row r="50" customFormat="false" ht="15.95" hidden="false" customHeight="true" outlineLevel="0" collapsed="false">
      <c r="A50" s="14" t="s">
        <v>54</v>
      </c>
      <c r="B50" s="15" t="n">
        <v>473.99</v>
      </c>
      <c r="C50" s="16" t="n">
        <v>80</v>
      </c>
      <c r="D50" s="15" t="n">
        <v>1166</v>
      </c>
      <c r="E50" s="17" t="n">
        <f aca="false">D50/C50</f>
        <v>14.575</v>
      </c>
      <c r="F50" s="18" t="n">
        <f aca="false">D50/B50</f>
        <v>2.45996750986308</v>
      </c>
    </row>
    <row r="51" customFormat="false" ht="15.95" hidden="false" customHeight="true" outlineLevel="0" collapsed="false">
      <c r="A51" s="14" t="s">
        <v>55</v>
      </c>
      <c r="B51" s="15" t="n">
        <v>3321.97</v>
      </c>
      <c r="C51" s="16" t="n">
        <v>1585.5</v>
      </c>
      <c r="D51" s="15" t="n">
        <v>1234.5</v>
      </c>
      <c r="E51" s="17" t="n">
        <f aca="false">D51/C51</f>
        <v>0.778618732261116</v>
      </c>
      <c r="F51" s="18" t="n">
        <f aca="false">D51/B51</f>
        <v>0.371616841813743</v>
      </c>
    </row>
    <row r="52" customFormat="false" ht="15.95" hidden="false" customHeight="true" outlineLevel="0" collapsed="false">
      <c r="A52" s="14" t="s">
        <v>56</v>
      </c>
      <c r="B52" s="15" t="n">
        <v>497.96</v>
      </c>
      <c r="C52" s="16" t="n">
        <v>1982</v>
      </c>
      <c r="D52" s="15" t="n">
        <v>3667.96</v>
      </c>
      <c r="E52" s="17" t="n">
        <f aca="false">D52/C52</f>
        <v>1.85063572149344</v>
      </c>
      <c r="F52" s="18" t="n">
        <f aca="false">D52/B52</f>
        <v>7.36597317053579</v>
      </c>
    </row>
    <row r="53" customFormat="false" ht="15.95" hidden="false" customHeight="true" outlineLevel="0" collapsed="false">
      <c r="A53" s="14" t="s">
        <v>57</v>
      </c>
      <c r="B53" s="15" t="n">
        <f aca="false">115.4+1000</f>
        <v>1115.4</v>
      </c>
      <c r="C53" s="16" t="n">
        <v>20</v>
      </c>
      <c r="D53" s="15"/>
      <c r="E53" s="17" t="n">
        <f aca="false">D53/C53</f>
        <v>0</v>
      </c>
      <c r="F53" s="18" t="n">
        <f aca="false">D53/B53</f>
        <v>0</v>
      </c>
    </row>
    <row r="54" customFormat="false" ht="15.95" hidden="false" customHeight="true" outlineLevel="0" collapsed="false">
      <c r="A54" s="14" t="s">
        <v>58</v>
      </c>
      <c r="B54" s="20"/>
      <c r="C54" s="16" t="n">
        <v>296.6</v>
      </c>
      <c r="D54" s="15" t="n">
        <v>504</v>
      </c>
      <c r="E54" s="17" t="n">
        <f aca="false">D54/C54</f>
        <v>1.69925826028321</v>
      </c>
      <c r="F54" s="18" t="e">
        <f aca="false">D54/B54</f>
        <v>#DIV/0!</v>
      </c>
    </row>
    <row r="55" customFormat="false" ht="15.95" hidden="false" customHeight="true" outlineLevel="0" collapsed="false">
      <c r="A55" s="14" t="s">
        <v>59</v>
      </c>
      <c r="B55" s="15" t="n">
        <v>4696.63</v>
      </c>
      <c r="C55" s="16" t="n">
        <v>5417.95</v>
      </c>
      <c r="D55" s="15" t="n">
        <v>1054.3</v>
      </c>
      <c r="E55" s="17" t="n">
        <f aca="false">D55/C55</f>
        <v>0.194593896215358</v>
      </c>
      <c r="F55" s="18" t="n">
        <f aca="false">D55/B55</f>
        <v>0.224480105948308</v>
      </c>
    </row>
    <row r="56" customFormat="false" ht="15.95" hidden="false" customHeight="true" outlineLevel="0" collapsed="false">
      <c r="A56" s="14" t="s">
        <v>60</v>
      </c>
      <c r="B56" s="15" t="n">
        <v>636.46</v>
      </c>
      <c r="C56" s="16" t="n">
        <v>12691.83</v>
      </c>
      <c r="D56" s="15" t="n">
        <v>6254.27</v>
      </c>
      <c r="E56" s="17" t="n">
        <f aca="false">D56/C56</f>
        <v>0.492779213084323</v>
      </c>
      <c r="F56" s="18" t="n">
        <f aca="false">D56/B56</f>
        <v>9.82665053577601</v>
      </c>
    </row>
    <row r="57" customFormat="false" ht="15.95" hidden="false" customHeight="true" outlineLevel="0" collapsed="false">
      <c r="A57" s="14" t="s">
        <v>61</v>
      </c>
      <c r="B57" s="20"/>
      <c r="C57" s="16" t="n">
        <v>1094.95</v>
      </c>
      <c r="D57" s="16"/>
      <c r="E57" s="17" t="n">
        <f aca="false">D57/C57</f>
        <v>0</v>
      </c>
      <c r="F57" s="18" t="e">
        <f aca="false">D57/B57</f>
        <v>#DIV/0!</v>
      </c>
    </row>
    <row r="58" customFormat="false" ht="15.95" hidden="false" customHeight="true" outlineLevel="0" collapsed="false">
      <c r="A58" s="14" t="s">
        <v>62</v>
      </c>
      <c r="B58" s="15" t="n">
        <v>89617.51</v>
      </c>
      <c r="C58" s="16" t="n">
        <v>72446.9</v>
      </c>
      <c r="D58" s="15" t="n">
        <v>31255.26</v>
      </c>
      <c r="E58" s="17" t="n">
        <f aca="false">D58/C58</f>
        <v>0.43142301464935</v>
      </c>
      <c r="F58" s="18" t="n">
        <f aca="false">D58/B58</f>
        <v>0.348762870113218</v>
      </c>
    </row>
    <row r="59" customFormat="false" ht="15.95" hidden="false" customHeight="true" outlineLevel="0" collapsed="false">
      <c r="A59" s="14" t="s">
        <v>63</v>
      </c>
      <c r="B59" s="15" t="n">
        <v>750.4</v>
      </c>
      <c r="C59" s="16" t="n">
        <v>49801.72</v>
      </c>
      <c r="D59" s="15" t="n">
        <v>3800</v>
      </c>
      <c r="E59" s="17" t="n">
        <f aca="false">D59/C59</f>
        <v>0.0763025855331904</v>
      </c>
      <c r="F59" s="18" t="n">
        <f aca="false">D59/B59</f>
        <v>5.06396588486141</v>
      </c>
    </row>
    <row r="60" customFormat="false" ht="15.95" hidden="false" customHeight="true" outlineLevel="0" collapsed="false">
      <c r="A60" s="14" t="s">
        <v>64</v>
      </c>
      <c r="B60" s="15" t="n">
        <v>500</v>
      </c>
      <c r="C60" s="16"/>
      <c r="D60" s="16"/>
      <c r="E60" s="17" t="e">
        <f aca="false">D60/C60</f>
        <v>#DIV/0!</v>
      </c>
      <c r="F60" s="18" t="n">
        <f aca="false">D60/B60</f>
        <v>0</v>
      </c>
    </row>
    <row r="61" s="13" customFormat="true" ht="15.95" hidden="false" customHeight="true" outlineLevel="0" collapsed="false">
      <c r="A61" s="14" t="s">
        <v>65</v>
      </c>
      <c r="B61" s="20"/>
      <c r="C61" s="16" t="n">
        <v>6169</v>
      </c>
      <c r="D61" s="16"/>
      <c r="E61" s="17" t="n">
        <f aca="false">D61/C61</f>
        <v>0</v>
      </c>
      <c r="F61" s="18" t="e">
        <f aca="false">D61/B61</f>
        <v>#DIV/0!</v>
      </c>
    </row>
    <row r="62" customFormat="false" ht="15.95" hidden="false" customHeight="true" outlineLevel="0" collapsed="false">
      <c r="A62" s="14" t="s">
        <v>66</v>
      </c>
      <c r="B62" s="15" t="n">
        <v>23601</v>
      </c>
      <c r="C62" s="16" t="n">
        <v>20949.35</v>
      </c>
      <c r="D62" s="16"/>
      <c r="E62" s="17" t="n">
        <f aca="false">D62/C62</f>
        <v>0</v>
      </c>
      <c r="F62" s="18" t="n">
        <f aca="false">D62/B62</f>
        <v>0</v>
      </c>
    </row>
    <row r="63" customFormat="false" ht="15.95" hidden="false" customHeight="true" outlineLevel="0" collapsed="false">
      <c r="A63" s="14" t="s">
        <v>67</v>
      </c>
      <c r="B63" s="20"/>
      <c r="C63" s="19"/>
      <c r="D63" s="15" t="n">
        <v>52186.31</v>
      </c>
      <c r="E63" s="17" t="e">
        <f aca="false">D63/C63</f>
        <v>#DIV/0!</v>
      </c>
      <c r="F63" s="18" t="e">
        <f aca="false">D63/B63</f>
        <v>#DIV/0!</v>
      </c>
    </row>
    <row r="64" customFormat="false" ht="15.95" hidden="false" customHeight="true" outlineLevel="0" collapsed="false">
      <c r="A64" s="14" t="s">
        <v>68</v>
      </c>
      <c r="B64" s="20"/>
      <c r="C64" s="16" t="n">
        <v>18794.05</v>
      </c>
      <c r="D64" s="15" t="n">
        <v>17200</v>
      </c>
      <c r="E64" s="17" t="n">
        <f aca="false">D64/C64</f>
        <v>0.915183262787957</v>
      </c>
      <c r="F64" s="18" t="e">
        <f aca="false">D64/B64</f>
        <v>#DIV/0!</v>
      </c>
    </row>
    <row r="65" customFormat="false" ht="15.95" hidden="false" customHeight="true" outlineLevel="0" collapsed="false">
      <c r="A65" s="14" t="s">
        <v>69</v>
      </c>
      <c r="B65" s="20"/>
      <c r="C65" s="16" t="n">
        <v>5900</v>
      </c>
      <c r="D65" s="15" t="n">
        <v>11816.01</v>
      </c>
      <c r="E65" s="17" t="n">
        <f aca="false">D65/C65</f>
        <v>2.00271355932203</v>
      </c>
      <c r="F65" s="18" t="e">
        <f aca="false">D65/B65</f>
        <v>#DIV/0!</v>
      </c>
    </row>
    <row r="66" customFormat="false" ht="15.95" hidden="false" customHeight="true" outlineLevel="0" collapsed="false">
      <c r="A66" s="14" t="s">
        <v>70</v>
      </c>
      <c r="B66" s="20"/>
      <c r="C66" s="19"/>
      <c r="D66" s="15" t="n">
        <v>30733.87</v>
      </c>
      <c r="E66" s="17" t="e">
        <f aca="false">D66/C66</f>
        <v>#DIV/0!</v>
      </c>
      <c r="F66" s="18" t="e">
        <f aca="false">D66/B66</f>
        <v>#DIV/0!</v>
      </c>
    </row>
    <row r="67" customFormat="false" ht="15.95" hidden="false" customHeight="true" outlineLevel="0" collapsed="false">
      <c r="A67" s="14" t="s">
        <v>71</v>
      </c>
      <c r="B67" s="20"/>
      <c r="C67" s="16" t="n">
        <v>18098.3</v>
      </c>
      <c r="D67" s="16"/>
      <c r="E67" s="17" t="n">
        <f aca="false">D67/C67</f>
        <v>0</v>
      </c>
      <c r="F67" s="18" t="e">
        <f aca="false">D67/B67</f>
        <v>#DIV/0!</v>
      </c>
    </row>
    <row r="68" customFormat="false" ht="15.95" hidden="false" customHeight="true" outlineLevel="0" collapsed="false">
      <c r="A68" s="14" t="s">
        <v>72</v>
      </c>
      <c r="B68" s="20"/>
      <c r="C68" s="16" t="n">
        <v>39325.6</v>
      </c>
      <c r="D68" s="15" t="n">
        <v>23942.89</v>
      </c>
      <c r="E68" s="17" t="n">
        <f aca="false">D68/C68</f>
        <v>0.608837245967004</v>
      </c>
      <c r="F68" s="18" t="e">
        <f aca="false">D68/B68</f>
        <v>#DIV/0!</v>
      </c>
    </row>
    <row r="69" customFormat="false" ht="15.95" hidden="false" customHeight="true" outlineLevel="0" collapsed="false">
      <c r="A69" s="14" t="s">
        <v>73</v>
      </c>
      <c r="B69" s="19" t="n">
        <f aca="false">62355.27+179646.3</f>
        <v>242001.57</v>
      </c>
      <c r="C69" s="16" t="n">
        <v>246830</v>
      </c>
      <c r="D69" s="15" t="n">
        <v>539504.14</v>
      </c>
      <c r="E69" s="17" t="n">
        <f aca="false">D69/C69</f>
        <v>2.18573163715918</v>
      </c>
      <c r="F69" s="18" t="n">
        <f aca="false">D69/B69</f>
        <v>2.22934148733002</v>
      </c>
    </row>
    <row r="70" customFormat="false" ht="15.95" hidden="false" customHeight="true" outlineLevel="0" collapsed="false">
      <c r="A70" s="14" t="s">
        <v>74</v>
      </c>
      <c r="B70" s="15" t="n">
        <v>95942.57</v>
      </c>
      <c r="C70" s="19"/>
      <c r="D70" s="15" t="n">
        <v>81904.97</v>
      </c>
      <c r="E70" s="17" t="e">
        <f aca="false">D70/C70</f>
        <v>#DIV/0!</v>
      </c>
      <c r="F70" s="18" t="n">
        <f aca="false">D70/B70</f>
        <v>0.853687471578049</v>
      </c>
    </row>
    <row r="71" customFormat="false" ht="15.95" hidden="false" customHeight="true" outlineLevel="0" collapsed="false">
      <c r="A71" s="14" t="s">
        <v>75</v>
      </c>
      <c r="B71" s="15" t="n">
        <v>50275.63</v>
      </c>
      <c r="C71" s="16" t="n">
        <v>46742.73</v>
      </c>
      <c r="D71" s="15" t="n">
        <v>94535.2</v>
      </c>
      <c r="E71" s="17" t="n">
        <f aca="false">D71/C71</f>
        <v>2.02245782392257</v>
      </c>
      <c r="F71" s="18" t="n">
        <f aca="false">D71/B71</f>
        <v>1.88033844628103</v>
      </c>
    </row>
    <row r="72" customFormat="false" ht="14.1" hidden="false" customHeight="true" outlineLevel="0" collapsed="false">
      <c r="A72" s="14" t="s">
        <v>76</v>
      </c>
      <c r="B72" s="15" t="n">
        <v>47501.41</v>
      </c>
      <c r="C72" s="19"/>
      <c r="D72" s="15" t="n">
        <v>113384.22</v>
      </c>
      <c r="E72" s="17" t="e">
        <f aca="false">D72/C72</f>
        <v>#DIV/0!</v>
      </c>
      <c r="F72" s="18" t="n">
        <f aca="false">D72/B72</f>
        <v>2.38696535534419</v>
      </c>
    </row>
    <row r="73" customFormat="false" ht="14.1" hidden="false" customHeight="true" outlineLevel="0" collapsed="false">
      <c r="A73" s="14" t="s">
        <v>77</v>
      </c>
      <c r="B73" s="20"/>
      <c r="C73" s="19"/>
      <c r="D73" s="16" t="n">
        <v>19999.95</v>
      </c>
      <c r="E73" s="17" t="e">
        <f aca="false">D73/C73</f>
        <v>#DIV/0!</v>
      </c>
      <c r="F73" s="18" t="e">
        <f aca="false">D73/B73</f>
        <v>#DIV/0!</v>
      </c>
    </row>
    <row r="74" customFormat="false" ht="14.1" hidden="false" customHeight="true" outlineLevel="0" collapsed="false">
      <c r="A74" s="14" t="s">
        <v>78</v>
      </c>
      <c r="B74" s="20"/>
      <c r="C74" s="19"/>
      <c r="D74" s="16" t="n">
        <f aca="false">17851.12+5646+800</f>
        <v>24297.12</v>
      </c>
      <c r="E74" s="17" t="e">
        <f aca="false">D74/C74</f>
        <v>#DIV/0!</v>
      </c>
      <c r="F74" s="18" t="e">
        <f aca="false">D74/B74</f>
        <v>#DIV/0!</v>
      </c>
    </row>
    <row r="75" customFormat="false" ht="14.1" hidden="false" customHeight="true" outlineLevel="0" collapsed="false">
      <c r="A75" s="14" t="s">
        <v>79</v>
      </c>
      <c r="B75" s="15" t="n">
        <v>19945</v>
      </c>
      <c r="C75" s="16" t="n">
        <v>9588</v>
      </c>
      <c r="D75" s="16"/>
      <c r="E75" s="17" t="n">
        <f aca="false">D75/C75</f>
        <v>0</v>
      </c>
      <c r="F75" s="18" t="n">
        <f aca="false">D75/B75</f>
        <v>0</v>
      </c>
    </row>
    <row r="76" customFormat="false" ht="14.1" hidden="false" customHeight="true" outlineLevel="0" collapsed="false">
      <c r="A76" s="14" t="s">
        <v>80</v>
      </c>
      <c r="B76" s="15" t="n">
        <v>6060</v>
      </c>
      <c r="C76" s="16" t="n">
        <v>19355</v>
      </c>
      <c r="D76" s="15" t="n">
        <f aca="false">9000+20950.7+1959+2174</f>
        <v>34083.7</v>
      </c>
      <c r="E76" s="17" t="n">
        <f aca="false">D76/C76</f>
        <v>1.76097649186257</v>
      </c>
      <c r="F76" s="18" t="n">
        <f aca="false">D76/B76</f>
        <v>5.62437293729373</v>
      </c>
    </row>
    <row r="77" customFormat="false" ht="14.1" hidden="false" customHeight="true" outlineLevel="0" collapsed="false">
      <c r="A77" s="14" t="s">
        <v>81</v>
      </c>
      <c r="B77" s="15" t="n">
        <v>35477.35</v>
      </c>
      <c r="C77" s="19"/>
      <c r="D77" s="16"/>
      <c r="E77" s="17" t="e">
        <f aca="false">D77/C77</f>
        <v>#DIV/0!</v>
      </c>
      <c r="F77" s="18" t="n">
        <f aca="false">D77/B77</f>
        <v>0</v>
      </c>
    </row>
    <row r="78" customFormat="false" ht="14.1" hidden="false" customHeight="true" outlineLevel="0" collapsed="false">
      <c r="A78" s="14" t="s">
        <v>82</v>
      </c>
      <c r="B78" s="15" t="n">
        <v>73526.31</v>
      </c>
      <c r="C78" s="19"/>
      <c r="D78" s="15" t="n">
        <v>56630</v>
      </c>
      <c r="E78" s="17" t="e">
        <f aca="false">D78/C78</f>
        <v>#DIV/0!</v>
      </c>
      <c r="F78" s="18" t="n">
        <f aca="false">D78/B78</f>
        <v>0.770200490137476</v>
      </c>
    </row>
    <row r="79" customFormat="false" ht="14.1" hidden="false" customHeight="true" outlineLevel="0" collapsed="false">
      <c r="A79" s="14" t="s">
        <v>83</v>
      </c>
      <c r="B79" s="15" t="n">
        <v>26645.21</v>
      </c>
      <c r="C79" s="19"/>
      <c r="D79" s="15" t="n">
        <v>4599.6</v>
      </c>
      <c r="E79" s="17" t="e">
        <f aca="false">D79/C79</f>
        <v>#DIV/0!</v>
      </c>
      <c r="F79" s="18" t="n">
        <f aca="false">D79/B79</f>
        <v>0.172623897503529</v>
      </c>
    </row>
    <row r="80" customFormat="false" ht="14.1" hidden="false" customHeight="true" outlineLevel="0" collapsed="false">
      <c r="A80" s="14" t="s">
        <v>84</v>
      </c>
      <c r="B80" s="15" t="n">
        <v>19105</v>
      </c>
      <c r="C80" s="19"/>
      <c r="D80" s="16"/>
      <c r="E80" s="17" t="e">
        <f aca="false">D80/C80</f>
        <v>#DIV/0!</v>
      </c>
      <c r="F80" s="18" t="n">
        <f aca="false">D80/B80</f>
        <v>0</v>
      </c>
    </row>
    <row r="81" customFormat="false" ht="14.1" hidden="false" customHeight="true" outlineLevel="0" collapsed="false">
      <c r="A81" s="14" t="s">
        <v>85</v>
      </c>
      <c r="B81" s="20"/>
      <c r="C81" s="16" t="n">
        <v>18409.96</v>
      </c>
      <c r="D81" s="16"/>
      <c r="E81" s="17" t="n">
        <f aca="false">D81/C81</f>
        <v>0</v>
      </c>
      <c r="F81" s="18" t="e">
        <f aca="false">D81/B81</f>
        <v>#DIV/0!</v>
      </c>
    </row>
    <row r="82" customFormat="false" ht="14.1" hidden="false" customHeight="true" outlineLevel="0" collapsed="false">
      <c r="A82" s="14" t="s">
        <v>86</v>
      </c>
      <c r="B82" s="15" t="n">
        <v>122197.04</v>
      </c>
      <c r="C82" s="16" t="n">
        <v>145825.39</v>
      </c>
      <c r="D82" s="16"/>
      <c r="E82" s="17" t="n">
        <f aca="false">D82/C82</f>
        <v>0</v>
      </c>
      <c r="F82" s="18" t="n">
        <f aca="false">D82/B82</f>
        <v>0</v>
      </c>
    </row>
    <row r="83" customFormat="false" ht="14.1" hidden="false" customHeight="true" outlineLevel="0" collapsed="false">
      <c r="A83" s="22" t="s">
        <v>87</v>
      </c>
      <c r="B83" s="23" t="n">
        <f aca="false">SUM(B4:B82)</f>
        <v>2371108.98</v>
      </c>
      <c r="C83" s="23" t="n">
        <f aca="false">SUM(C4:C82)</f>
        <v>2130475.49</v>
      </c>
      <c r="D83" s="23" t="n">
        <f aca="false">SUM(D4:D82)</f>
        <v>2700016.59</v>
      </c>
      <c r="E83" s="24" t="n">
        <f aca="false">D83/C83</f>
        <v>1.26733051033598</v>
      </c>
      <c r="F83" s="25" t="n">
        <f aca="false">D83/B83</f>
        <v>1.13871467434618</v>
      </c>
    </row>
    <row r="84" customFormat="false" ht="14.1" hidden="false" customHeight="true" outlineLevel="0" collapsed="false">
      <c r="D84" s="2" t="s">
        <v>88</v>
      </c>
    </row>
  </sheetData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38:19Z</dcterms:created>
  <dc:creator>Gani Rama</dc:creator>
  <dc:description/>
  <dc:language>en-US</dc:language>
  <cp:lastModifiedBy>Gani Rama</cp:lastModifiedBy>
  <cp:lastPrinted>2019-06-28T06:53:22Z</cp:lastPrinted>
  <dcterms:modified xsi:type="dcterms:W3CDTF">2020-12-28T13:28:44Z</dcterms:modified>
  <cp:revision>0</cp:revision>
  <dc:subject/>
  <dc:title/>
</cp:coreProperties>
</file>