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KA GUSHT" sheetId="1" state="visible" r:id="rId2"/>
  </sheets>
  <definedNames>
    <definedName function="false" hidden="false" localSheetId="0" name="_xlnm.Print_Area" vbProcedure="false">'ANALITIKA GUSHT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Gusht-Gusht    Vitet Fiskal 2018- 2020 </t>
  </si>
  <si>
    <t xml:space="preserve"> Krahasimi minus 1 vitë</t>
  </si>
  <si>
    <t xml:space="preserve"> Krahasimi minus 2 vitë</t>
  </si>
  <si>
    <t xml:space="preserve">Përshkrim</t>
  </si>
  <si>
    <t xml:space="preserve">Gusht 2018</t>
  </si>
  <si>
    <t xml:space="preserve">Gusht 2019</t>
  </si>
  <si>
    <t xml:space="preserve">Gusht 2020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260  -  PAGESA-VENDIME GJYQE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504  -  HARDUER PËR TEK.INFOR. &lt;1000</t>
  </si>
  <si>
    <t xml:space="preserve">      13501  -  MOBILEJE (MË PAK SE 1000 EURO)</t>
  </si>
  <si>
    <t xml:space="preserve">      13503  -  KOMPJUTERË MË PAK SE 1000 EURO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31120  -  NDËRTESAT ADMINISTRATËS AFARISTE</t>
  </si>
  <si>
    <t xml:space="preserve">      31123  -  OBJEKTET KULTURORE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70  -  MIRËMBAJTJA INVESTIME</t>
  </si>
  <si>
    <t xml:space="preserve">      31510  -  FURNIZIMI ME RRYMË GJENRATOR TRAFNS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VE</t>
  </si>
  <si>
    <t xml:space="preserve">      34000  -  PAGESA - VENDIME GJYQËSORE</t>
  </si>
  <si>
    <t xml:space="preserve">      34100  -  PAGESA - NENI 39.2 LMFPP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K69" activeCellId="0" sqref="K69:L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2" width="15.28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4"/>
      <c r="F2" s="5"/>
    </row>
    <row r="3" s="14" customFormat="true" ht="15" hidden="false" customHeight="true" outlineLevel="0" collapsed="false">
      <c r="A3" s="8" t="s">
        <v>7</v>
      </c>
      <c r="B3" s="9" t="n">
        <f aca="false">B69</f>
        <v>1488458.81</v>
      </c>
      <c r="C3" s="10" t="n">
        <f aca="false">C69</f>
        <v>1701865.08</v>
      </c>
      <c r="D3" s="11" t="n">
        <f aca="false">D69</f>
        <v>2233707.07</v>
      </c>
      <c r="E3" s="12" t="n">
        <f aca="false">D3/C3</f>
        <v>1.31250537792338</v>
      </c>
      <c r="F3" s="13" t="n">
        <f aca="false">D3/B3</f>
        <v>1.50068450332193</v>
      </c>
    </row>
    <row r="4" customFormat="false" ht="15" hidden="false" customHeight="true" outlineLevel="0" collapsed="false">
      <c r="A4" s="15" t="s">
        <v>8</v>
      </c>
      <c r="B4" s="16" t="n">
        <v>922592.13</v>
      </c>
      <c r="C4" s="16" t="n">
        <v>953525.44</v>
      </c>
      <c r="D4" s="16" t="n">
        <v>1051318.21</v>
      </c>
      <c r="E4" s="17" t="n">
        <f aca="false">D4/C4</f>
        <v>1.10255916192441</v>
      </c>
      <c r="F4" s="18" t="n">
        <f aca="false">D4/B4</f>
        <v>1.13952653162129</v>
      </c>
    </row>
    <row r="5" customFormat="false" ht="15" hidden="false" customHeight="true" outlineLevel="0" collapsed="false">
      <c r="A5" s="15" t="s">
        <v>9</v>
      </c>
      <c r="B5" s="16" t="n">
        <v>4534.48</v>
      </c>
      <c r="C5" s="16" t="n">
        <v>4773.58</v>
      </c>
      <c r="D5" s="16" t="n">
        <v>5788.69</v>
      </c>
      <c r="E5" s="17" t="n">
        <f aca="false">D5/C5</f>
        <v>1.21265172051165</v>
      </c>
      <c r="F5" s="18" t="n">
        <f aca="false">D5/B5</f>
        <v>1.2765940085743</v>
      </c>
    </row>
    <row r="6" customFormat="false" ht="15" hidden="false" customHeight="true" outlineLevel="0" collapsed="false">
      <c r="A6" s="15" t="s">
        <v>10</v>
      </c>
      <c r="B6" s="16" t="n">
        <v>400.34</v>
      </c>
      <c r="C6" s="16" t="n">
        <v>405.19</v>
      </c>
      <c r="D6" s="16" t="n">
        <v>692.69</v>
      </c>
      <c r="E6" s="17" t="n">
        <f aca="false">D6/C6</f>
        <v>1.70954367087046</v>
      </c>
      <c r="F6" s="18" t="n">
        <f aca="false">D6/B6</f>
        <v>1.73025428385872</v>
      </c>
    </row>
    <row r="7" customFormat="false" ht="15" hidden="false" customHeight="true" outlineLevel="0" collapsed="false">
      <c r="A7" s="15" t="s">
        <v>11</v>
      </c>
      <c r="B7" s="16" t="n">
        <v>355.95</v>
      </c>
      <c r="C7" s="16" t="n">
        <v>0</v>
      </c>
      <c r="D7" s="16" t="n">
        <v>0</v>
      </c>
      <c r="E7" s="17" t="e">
        <f aca="false">D7/C7</f>
        <v>#DIV/0!</v>
      </c>
      <c r="F7" s="18" t="n">
        <f aca="false">D7/B7</f>
        <v>0</v>
      </c>
    </row>
    <row r="8" customFormat="false" ht="15" hidden="false" customHeight="true" outlineLevel="0" collapsed="false">
      <c r="A8" s="15" t="s">
        <v>12</v>
      </c>
      <c r="B8" s="16" t="n">
        <v>52636.86</v>
      </c>
      <c r="C8" s="16" t="n">
        <v>54287.63</v>
      </c>
      <c r="D8" s="16" t="n">
        <v>65488.18</v>
      </c>
      <c r="E8" s="17" t="n">
        <f aca="false">D8/C8</f>
        <v>1.20631864017641</v>
      </c>
      <c r="F8" s="18" t="n">
        <f aca="false">D8/B8</f>
        <v>1.24415058193061</v>
      </c>
    </row>
    <row r="9" customFormat="false" ht="15" hidden="false" customHeight="true" outlineLevel="0" collapsed="false">
      <c r="A9" s="15" t="s">
        <v>13</v>
      </c>
      <c r="B9" s="16" t="n">
        <v>51527.99</v>
      </c>
      <c r="C9" s="16" t="n">
        <v>53120.01</v>
      </c>
      <c r="D9" s="16" t="n">
        <v>58976.66</v>
      </c>
      <c r="E9" s="17" t="n">
        <f aca="false">D9/C9</f>
        <v>1.11025317954571</v>
      </c>
      <c r="F9" s="18" t="n">
        <f aca="false">D9/B9</f>
        <v>1.14455580355453</v>
      </c>
    </row>
    <row r="10" customFormat="false" ht="15" hidden="false" customHeight="true" outlineLevel="0" collapsed="false">
      <c r="A10" s="15" t="s">
        <v>14</v>
      </c>
      <c r="B10" s="16" t="n">
        <v>51527.99</v>
      </c>
      <c r="C10" s="16" t="n">
        <v>53120.01</v>
      </c>
      <c r="D10" s="16" t="n">
        <v>58976.66</v>
      </c>
      <c r="E10" s="17" t="n">
        <f aca="false">D10/C10</f>
        <v>1.11025317954571</v>
      </c>
      <c r="F10" s="18" t="n">
        <f aca="false">D10/B10</f>
        <v>1.14455580355453</v>
      </c>
    </row>
    <row r="11" customFormat="false" ht="15" hidden="false" customHeight="true" outlineLevel="0" collapsed="false">
      <c r="A11" s="15" t="s">
        <v>15</v>
      </c>
      <c r="B11" s="16" t="n">
        <v>0</v>
      </c>
      <c r="C11" s="16" t="n">
        <v>725.17</v>
      </c>
      <c r="D11" s="16" t="n">
        <v>0</v>
      </c>
      <c r="E11" s="17" t="n">
        <v>0</v>
      </c>
      <c r="F11" s="18" t="e">
        <f aca="false">D11/B11</f>
        <v>#DIV/0!</v>
      </c>
    </row>
    <row r="12" customFormat="false" ht="15" hidden="false" customHeight="true" outlineLevel="0" collapsed="false">
      <c r="A12" s="15" t="s">
        <v>16</v>
      </c>
      <c r="B12" s="16" t="n">
        <v>12700.75</v>
      </c>
      <c r="C12" s="16" t="n">
        <v>24062.35</v>
      </c>
      <c r="D12" s="16" t="n">
        <v>48074.37</v>
      </c>
      <c r="E12" s="17" t="n">
        <f aca="false">D12/C12</f>
        <v>1.99790835059751</v>
      </c>
      <c r="F12" s="18" t="n">
        <f aca="false">D12/B12</f>
        <v>3.78515993150011</v>
      </c>
    </row>
    <row r="13" customFormat="false" ht="15" hidden="false" customHeight="true" outlineLevel="0" collapsed="false">
      <c r="A13" s="15" t="s">
        <v>17</v>
      </c>
      <c r="B13" s="16" t="n">
        <v>2746.89</v>
      </c>
      <c r="C13" s="16" t="n">
        <v>3929.12</v>
      </c>
      <c r="D13" s="16" t="n">
        <v>6869.37</v>
      </c>
      <c r="E13" s="17" t="n">
        <f aca="false">D13/C13</f>
        <v>1.7483227796555</v>
      </c>
      <c r="F13" s="18" t="n">
        <f aca="false">D13/B13</f>
        <v>2.50078088310781</v>
      </c>
    </row>
    <row r="14" customFormat="false" ht="15" hidden="false" customHeight="true" outlineLevel="0" collapsed="false">
      <c r="A14" s="15" t="s">
        <v>18</v>
      </c>
      <c r="B14" s="16" t="n">
        <v>376.43</v>
      </c>
      <c r="C14" s="16" t="n">
        <v>1840.28</v>
      </c>
      <c r="D14" s="16" t="n">
        <v>2333.2</v>
      </c>
      <c r="E14" s="17" t="n">
        <f aca="false">D14/C14</f>
        <v>1.26785054448236</v>
      </c>
      <c r="F14" s="18" t="n">
        <f aca="false">D14/B14</f>
        <v>6.19823074675238</v>
      </c>
    </row>
    <row r="15" customFormat="false" ht="15" hidden="false" customHeight="true" outlineLevel="0" collapsed="false">
      <c r="A15" s="15" t="s">
        <v>19</v>
      </c>
      <c r="B15" s="16" t="n">
        <v>77.98</v>
      </c>
      <c r="C15" s="16" t="n">
        <v>420.82</v>
      </c>
      <c r="D15" s="16" t="n">
        <v>803.98</v>
      </c>
      <c r="E15" s="17" t="n">
        <f aca="false">D15/C15</f>
        <v>1.91050805570077</v>
      </c>
      <c r="F15" s="18" t="n">
        <f aca="false">D15/B15</f>
        <v>10.310079507566</v>
      </c>
    </row>
    <row r="16" customFormat="false" ht="15" hidden="false" customHeight="true" outlineLevel="0" collapsed="false">
      <c r="A16" s="15" t="s">
        <v>20</v>
      </c>
      <c r="B16" s="16" t="n">
        <v>200</v>
      </c>
      <c r="C16" s="16" t="n">
        <v>0</v>
      </c>
      <c r="D16" s="16" t="n">
        <v>0</v>
      </c>
      <c r="E16" s="17" t="e">
        <f aca="false">D16/C16</f>
        <v>#DIV/0!</v>
      </c>
      <c r="F16" s="18" t="n">
        <f aca="false">D16/B16</f>
        <v>0</v>
      </c>
    </row>
    <row r="17" customFormat="false" ht="15" hidden="false" customHeight="true" outlineLevel="0" collapsed="false">
      <c r="A17" s="15" t="s">
        <v>21</v>
      </c>
      <c r="B17" s="16" t="n">
        <v>57.99</v>
      </c>
      <c r="C17" s="16" t="n">
        <v>178.04</v>
      </c>
      <c r="D17" s="16" t="n">
        <v>310.04</v>
      </c>
      <c r="E17" s="17" t="n">
        <f aca="false">D17/C17</f>
        <v>1.74140642552235</v>
      </c>
      <c r="F17" s="18" t="n">
        <f aca="false">D17/B17</f>
        <v>5.346439041214</v>
      </c>
    </row>
    <row r="18" customFormat="false" ht="15" hidden="false" customHeight="true" outlineLevel="0" collapsed="false">
      <c r="A18" s="15" t="s">
        <v>22</v>
      </c>
      <c r="B18" s="16" t="n">
        <v>2171.47</v>
      </c>
      <c r="C18" s="16" t="n">
        <v>150.16</v>
      </c>
      <c r="D18" s="16" t="n">
        <v>1616.33</v>
      </c>
      <c r="E18" s="17" t="n">
        <f aca="false">D18/C18</f>
        <v>10.7640516782099</v>
      </c>
      <c r="F18" s="18" t="n">
        <f aca="false">D18/B18</f>
        <v>0.744348298617987</v>
      </c>
    </row>
    <row r="19" customFormat="false" ht="15" hidden="false" customHeight="true" outlineLevel="0" collapsed="false">
      <c r="A19" s="15" t="s">
        <v>23</v>
      </c>
      <c r="B19" s="16" t="n">
        <v>540.5</v>
      </c>
      <c r="C19" s="16" t="n">
        <v>0</v>
      </c>
      <c r="D19" s="16" t="n">
        <v>396.1</v>
      </c>
      <c r="E19" s="17" t="e">
        <f aca="false">D19/C19</f>
        <v>#DIV/0!</v>
      </c>
      <c r="F19" s="18" t="n">
        <f aca="false">D19/B19</f>
        <v>0.732839962997225</v>
      </c>
    </row>
    <row r="20" customFormat="false" ht="15" hidden="false" customHeight="true" outlineLevel="0" collapsed="false">
      <c r="A20" s="15" t="s">
        <v>24</v>
      </c>
      <c r="B20" s="19" t="n">
        <v>0</v>
      </c>
      <c r="C20" s="16" t="n">
        <v>0</v>
      </c>
      <c r="D20" s="16" t="n">
        <v>9942.05</v>
      </c>
      <c r="E20" s="17" t="e">
        <f aca="false">D20/C20</f>
        <v>#DIV/0!</v>
      </c>
      <c r="F20" s="18" t="e">
        <f aca="false">D20/B20</f>
        <v>#DIV/0!</v>
      </c>
    </row>
    <row r="21" customFormat="false" ht="15" hidden="false" customHeight="true" outlineLevel="0" collapsed="false">
      <c r="A21" s="15" t="s">
        <v>25</v>
      </c>
      <c r="B21" s="16" t="n">
        <v>21193.76</v>
      </c>
      <c r="C21" s="16" t="n">
        <v>46393.33</v>
      </c>
      <c r="D21" s="16" t="n">
        <v>45772.05</v>
      </c>
      <c r="E21" s="17" t="n">
        <f aca="false">D21/C21</f>
        <v>0.986608419787931</v>
      </c>
      <c r="F21" s="18" t="n">
        <f aca="false">D21/B21</f>
        <v>2.15969464597127</v>
      </c>
    </row>
    <row r="22" customFormat="false" ht="15" hidden="false" customHeight="true" outlineLevel="0" collapsed="false">
      <c r="A22" s="15" t="s">
        <v>26</v>
      </c>
      <c r="B22" s="16" t="n">
        <v>1324</v>
      </c>
      <c r="C22" s="16" t="n">
        <v>4239.14</v>
      </c>
      <c r="D22" s="16" t="n">
        <v>1139.4</v>
      </c>
      <c r="E22" s="17" t="n">
        <f aca="false">D22/C22</f>
        <v>0.268780931981487</v>
      </c>
      <c r="F22" s="18" t="n">
        <f aca="false">D22/B22</f>
        <v>0.860574018126888</v>
      </c>
    </row>
    <row r="23" customFormat="false" ht="15" hidden="false" customHeight="true" outlineLevel="0" collapsed="false">
      <c r="A23" s="15" t="s">
        <v>27</v>
      </c>
      <c r="B23" s="16" t="n">
        <v>70</v>
      </c>
      <c r="C23" s="16" t="n">
        <v>0</v>
      </c>
      <c r="D23" s="16" t="n">
        <v>0</v>
      </c>
      <c r="E23" s="17" t="e">
        <f aca="false">D23/C23</f>
        <v>#DIV/0!</v>
      </c>
      <c r="F23" s="18" t="n">
        <f aca="false">D23/B23</f>
        <v>0</v>
      </c>
    </row>
    <row r="24" customFormat="false" ht="15" hidden="false" customHeight="true" outlineLevel="0" collapsed="false">
      <c r="A24" s="15" t="s">
        <v>28</v>
      </c>
      <c r="B24" s="16" t="n">
        <v>0</v>
      </c>
      <c r="C24" s="16" t="n">
        <v>288</v>
      </c>
      <c r="D24" s="16" t="n">
        <v>0</v>
      </c>
      <c r="E24" s="17" t="n">
        <f aca="false">D24/C24</f>
        <v>0</v>
      </c>
      <c r="F24" s="18" t="e">
        <f aca="false">D24/B24</f>
        <v>#DIV/0!</v>
      </c>
    </row>
    <row r="25" customFormat="false" ht="15" hidden="false" customHeight="true" outlineLevel="0" collapsed="false">
      <c r="A25" s="15" t="s">
        <v>29</v>
      </c>
      <c r="B25" s="16" t="n">
        <v>0</v>
      </c>
      <c r="C25" s="16" t="n">
        <v>5160</v>
      </c>
      <c r="D25" s="16" t="n">
        <v>0</v>
      </c>
      <c r="E25" s="17" t="n">
        <f aca="false">D25/C25</f>
        <v>0</v>
      </c>
      <c r="F25" s="18" t="e">
        <f aca="false">D25/B25</f>
        <v>#DIV/0!</v>
      </c>
    </row>
    <row r="26" customFormat="false" ht="15" hidden="false" customHeight="true" outlineLevel="0" collapsed="false">
      <c r="A26" s="15" t="s">
        <v>30</v>
      </c>
      <c r="B26" s="16" t="n">
        <v>4517.82</v>
      </c>
      <c r="C26" s="16" t="n">
        <f aca="false">7727.36-198</f>
        <v>7529.36</v>
      </c>
      <c r="D26" s="16" t="n">
        <v>880</v>
      </c>
      <c r="E26" s="17" t="n">
        <f aca="false">D26/C26</f>
        <v>0.116875803521149</v>
      </c>
      <c r="F26" s="18" t="n">
        <f aca="false">D26/B26</f>
        <v>0.194784210083624</v>
      </c>
    </row>
    <row r="27" customFormat="false" ht="15" hidden="false" customHeight="true" outlineLevel="0" collapsed="false">
      <c r="A27" s="15" t="s">
        <v>31</v>
      </c>
      <c r="B27" s="16" t="n">
        <v>4092.67</v>
      </c>
      <c r="C27" s="16" t="n">
        <v>9062.3</v>
      </c>
      <c r="D27" s="16" t="n">
        <v>5404.75</v>
      </c>
      <c r="E27" s="17" t="n">
        <f aca="false">D27/C27</f>
        <v>0.596399368813657</v>
      </c>
      <c r="F27" s="18" t="n">
        <f aca="false">D27/B27</f>
        <v>1.32059266933322</v>
      </c>
    </row>
    <row r="28" customFormat="false" ht="15" hidden="false" customHeight="true" outlineLevel="0" collapsed="false">
      <c r="A28" s="15" t="s">
        <v>32</v>
      </c>
      <c r="B28" s="16" t="n">
        <v>462</v>
      </c>
      <c r="C28" s="16" t="n">
        <v>6923.85</v>
      </c>
      <c r="D28" s="16" t="n">
        <v>1662.5</v>
      </c>
      <c r="E28" s="17" t="n">
        <f aca="false">D28/C28</f>
        <v>0.240112076373694</v>
      </c>
      <c r="F28" s="18" t="n">
        <f aca="false">D28/B28</f>
        <v>3.59848484848485</v>
      </c>
    </row>
    <row r="29" customFormat="false" ht="15" hidden="false" customHeight="true" outlineLevel="0" collapsed="false">
      <c r="A29" s="15" t="s">
        <v>33</v>
      </c>
      <c r="B29" s="16" t="n">
        <v>560.3</v>
      </c>
      <c r="C29" s="16" t="n">
        <v>0</v>
      </c>
      <c r="D29" s="16" t="n">
        <v>10603.8</v>
      </c>
      <c r="E29" s="17" t="e">
        <f aca="false">D29/C29</f>
        <v>#DIV/0!</v>
      </c>
      <c r="F29" s="18" t="n">
        <f aca="false">D29/B29</f>
        <v>18.9252186328752</v>
      </c>
    </row>
    <row r="30" customFormat="false" ht="15" hidden="false" customHeight="true" outlineLevel="0" collapsed="false">
      <c r="A30" s="15" t="s">
        <v>34</v>
      </c>
      <c r="B30" s="16" t="n">
        <v>0</v>
      </c>
      <c r="C30" s="20" t="n">
        <v>5024.16</v>
      </c>
      <c r="D30" s="16" t="n">
        <v>2700.2</v>
      </c>
      <c r="E30" s="17" t="n">
        <f aca="false">D30/C30</f>
        <v>0.537443075061304</v>
      </c>
      <c r="F30" s="18" t="e">
        <f aca="false">D30/B30</f>
        <v>#DIV/0!</v>
      </c>
    </row>
    <row r="31" customFormat="false" ht="15" hidden="false" customHeight="true" outlineLevel="0" collapsed="false">
      <c r="A31" s="15" t="s">
        <v>35</v>
      </c>
      <c r="B31" s="16" t="n">
        <v>0</v>
      </c>
      <c r="C31" s="16" t="n">
        <v>1038.79</v>
      </c>
      <c r="D31" s="16" t="n">
        <v>0</v>
      </c>
      <c r="E31" s="17" t="n">
        <f aca="false">D31/C31</f>
        <v>0</v>
      </c>
      <c r="F31" s="18" t="e">
        <f aca="false">D31/B31</f>
        <v>#DIV/0!</v>
      </c>
    </row>
    <row r="32" customFormat="false" ht="15" hidden="false" customHeight="true" outlineLevel="0" collapsed="false">
      <c r="A32" s="15" t="s">
        <v>36</v>
      </c>
      <c r="B32" s="16" t="n">
        <v>0</v>
      </c>
      <c r="C32" s="16" t="n">
        <v>92.5</v>
      </c>
      <c r="D32" s="16" t="n">
        <v>0</v>
      </c>
      <c r="E32" s="17" t="n">
        <f aca="false">D32/C32</f>
        <v>0</v>
      </c>
      <c r="F32" s="18" t="e">
        <f aca="false">D32/B32</f>
        <v>#DIV/0!</v>
      </c>
    </row>
    <row r="33" customFormat="false" ht="15" hidden="false" customHeight="true" outlineLevel="0" collapsed="false">
      <c r="A33" s="15" t="s">
        <v>37</v>
      </c>
      <c r="B33" s="16" t="n">
        <v>0</v>
      </c>
      <c r="C33" s="16" t="n">
        <v>1914.2</v>
      </c>
      <c r="D33" s="16" t="n">
        <v>8360.5</v>
      </c>
      <c r="E33" s="17" t="n">
        <f aca="false">D33/C33</f>
        <v>4.36762093825097</v>
      </c>
      <c r="F33" s="18" t="e">
        <f aca="false">D33/B33</f>
        <v>#DIV/0!</v>
      </c>
    </row>
    <row r="34" customFormat="false" ht="15" hidden="false" customHeight="true" outlineLevel="0" collapsed="false">
      <c r="A34" s="15" t="s">
        <v>38</v>
      </c>
      <c r="B34" s="16" t="n">
        <v>0</v>
      </c>
      <c r="C34" s="16" t="n">
        <v>57.62</v>
      </c>
      <c r="D34" s="16" t="n">
        <v>0</v>
      </c>
      <c r="E34" s="17" t="n">
        <f aca="false">D34/C34</f>
        <v>0</v>
      </c>
      <c r="F34" s="18" t="e">
        <f aca="false">D34/B34</f>
        <v>#DIV/0!</v>
      </c>
    </row>
    <row r="35" customFormat="false" ht="15" hidden="false" customHeight="true" outlineLevel="0" collapsed="false">
      <c r="A35" s="15" t="s">
        <v>39</v>
      </c>
      <c r="B35" s="21" t="n">
        <v>1396.77</v>
      </c>
      <c r="C35" s="16" t="n">
        <v>5936.99</v>
      </c>
      <c r="D35" s="16" t="n">
        <v>5573.08</v>
      </c>
      <c r="E35" s="17" t="n">
        <f aca="false">D35/C35</f>
        <v>0.938704629787148</v>
      </c>
      <c r="F35" s="18" t="n">
        <f aca="false">D35/B35</f>
        <v>3.98997687521926</v>
      </c>
    </row>
    <row r="36" customFormat="false" ht="15" hidden="false" customHeight="true" outlineLevel="0" collapsed="false">
      <c r="A36" s="15" t="s">
        <v>40</v>
      </c>
      <c r="B36" s="16" t="n">
        <v>0</v>
      </c>
      <c r="C36" s="16" t="n">
        <v>100</v>
      </c>
      <c r="D36" s="16" t="n">
        <v>0</v>
      </c>
      <c r="E36" s="17" t="n">
        <f aca="false">D36/C36</f>
        <v>0</v>
      </c>
      <c r="F36" s="18" t="e">
        <f aca="false">D36/B36</f>
        <v>#DIV/0!</v>
      </c>
    </row>
    <row r="37" customFormat="false" ht="15" hidden="false" customHeight="true" outlineLevel="0" collapsed="false">
      <c r="A37" s="15" t="s">
        <v>41</v>
      </c>
      <c r="B37" s="16" t="n">
        <v>0</v>
      </c>
      <c r="C37" s="16" t="n">
        <v>-843.54</v>
      </c>
      <c r="D37" s="16" t="n">
        <v>0</v>
      </c>
      <c r="E37" s="17" t="n">
        <f aca="false">D37/C37</f>
        <v>-0</v>
      </c>
      <c r="F37" s="18" t="e">
        <f aca="false">D37/B37</f>
        <v>#DIV/0!</v>
      </c>
    </row>
    <row r="38" customFormat="false" ht="15" hidden="false" customHeight="true" outlineLevel="0" collapsed="false">
      <c r="A38" s="15" t="s">
        <v>42</v>
      </c>
      <c r="B38" s="21" t="n">
        <f aca="false">228.06+734.72</f>
        <v>962.78</v>
      </c>
      <c r="C38" s="16" t="n">
        <v>550</v>
      </c>
      <c r="D38" s="16" t="n">
        <v>263.1</v>
      </c>
      <c r="E38" s="17" t="n">
        <f aca="false">D38/C38</f>
        <v>0.478363636363636</v>
      </c>
      <c r="F38" s="18" t="n">
        <f aca="false">D38/B38</f>
        <v>0.273271152288166</v>
      </c>
    </row>
    <row r="39" customFormat="false" ht="15" hidden="false" customHeight="true" outlineLevel="0" collapsed="false">
      <c r="A39" s="15" t="s">
        <v>43</v>
      </c>
      <c r="B39" s="16" t="n">
        <v>365</v>
      </c>
      <c r="C39" s="16" t="n">
        <v>3124</v>
      </c>
      <c r="D39" s="16" t="n">
        <v>330</v>
      </c>
      <c r="E39" s="17" t="n">
        <f aca="false">D39/C39</f>
        <v>0.105633802816901</v>
      </c>
      <c r="F39" s="18" t="n">
        <f aca="false">D39/B39</f>
        <v>0.904109589041096</v>
      </c>
    </row>
    <row r="40" customFormat="false" ht="15" hidden="false" customHeight="true" outlineLevel="0" collapsed="false">
      <c r="A40" s="15" t="s">
        <v>44</v>
      </c>
      <c r="B40" s="16" t="n">
        <v>11855.63</v>
      </c>
      <c r="C40" s="16" t="n">
        <v>7184.12</v>
      </c>
      <c r="D40" s="16" t="n">
        <v>2802.3</v>
      </c>
      <c r="E40" s="17" t="n">
        <f aca="false">D40/C40</f>
        <v>0.390068651414509</v>
      </c>
      <c r="F40" s="18" t="n">
        <f aca="false">D40/B40</f>
        <v>0.236368712586341</v>
      </c>
    </row>
    <row r="41" customFormat="false" ht="15" hidden="false" customHeight="true" outlineLevel="0" collapsed="false">
      <c r="A41" s="15" t="s">
        <v>45</v>
      </c>
      <c r="B41" s="16" t="n">
        <v>100</v>
      </c>
      <c r="C41" s="16" t="n">
        <v>5716.23</v>
      </c>
      <c r="D41" s="16" t="n">
        <v>104.78</v>
      </c>
      <c r="E41" s="17" t="n">
        <f aca="false">D41/C41</f>
        <v>0.0183302631279707</v>
      </c>
      <c r="F41" s="18" t="n">
        <f aca="false">D41/B41</f>
        <v>1.0478</v>
      </c>
    </row>
    <row r="42" customFormat="false" ht="15" hidden="false" customHeight="true" outlineLevel="0" collapsed="false">
      <c r="A42" s="15" t="s">
        <v>46</v>
      </c>
      <c r="B42" s="16" t="n">
        <v>0</v>
      </c>
      <c r="C42" s="16" t="n">
        <v>4811.4</v>
      </c>
      <c r="D42" s="16" t="n">
        <v>8145</v>
      </c>
      <c r="E42" s="17" t="n">
        <f aca="false">D42/C42</f>
        <v>1.69285447063225</v>
      </c>
      <c r="F42" s="18" t="e">
        <f aca="false">D42/B42</f>
        <v>#DIV/0!</v>
      </c>
    </row>
    <row r="43" customFormat="false" ht="15" hidden="false" customHeight="true" outlineLevel="0" collapsed="false">
      <c r="A43" s="15" t="s">
        <v>47</v>
      </c>
      <c r="B43" s="21" t="n">
        <v>4000</v>
      </c>
      <c r="C43" s="16" t="n">
        <v>10000</v>
      </c>
      <c r="D43" s="16" t="n">
        <v>0</v>
      </c>
      <c r="E43" s="17" t="n">
        <f aca="false">D43/C43</f>
        <v>0</v>
      </c>
      <c r="F43" s="18" t="n">
        <f aca="false">D43/B43</f>
        <v>0</v>
      </c>
    </row>
    <row r="44" customFormat="false" ht="15" hidden="false" customHeight="true" outlineLevel="0" collapsed="false">
      <c r="A44" s="15" t="s">
        <v>48</v>
      </c>
      <c r="B44" s="16" t="n">
        <v>0</v>
      </c>
      <c r="C44" s="16" t="n">
        <v>1096.99</v>
      </c>
      <c r="D44" s="16" t="n">
        <v>683</v>
      </c>
      <c r="E44" s="17" t="n">
        <f aca="false">D44/C44</f>
        <v>0.622612785895952</v>
      </c>
      <c r="F44" s="18" t="e">
        <f aca="false">D44/B44</f>
        <v>#DIV/0!</v>
      </c>
    </row>
    <row r="45" customFormat="false" ht="15" hidden="false" customHeight="true" outlineLevel="0" collapsed="false">
      <c r="A45" s="15" t="s">
        <v>49</v>
      </c>
      <c r="B45" s="21" t="n">
        <v>670</v>
      </c>
      <c r="C45" s="16" t="n">
        <v>380</v>
      </c>
      <c r="D45" s="16" t="n">
        <v>543</v>
      </c>
      <c r="E45" s="17" t="n">
        <f aca="false">D45/C45</f>
        <v>1.42894736842105</v>
      </c>
      <c r="F45" s="18" t="n">
        <f aca="false">D45/B45</f>
        <v>0.81044776119403</v>
      </c>
    </row>
    <row r="46" customFormat="false" ht="15" hidden="false" customHeight="true" outlineLevel="0" collapsed="false">
      <c r="A46" s="15" t="s">
        <v>50</v>
      </c>
      <c r="B46" s="16" t="n">
        <v>0</v>
      </c>
      <c r="C46" s="16" t="n">
        <v>4014.96</v>
      </c>
      <c r="D46" s="16" t="n">
        <v>2523</v>
      </c>
      <c r="E46" s="17" t="n">
        <f aca="false">D46/C46</f>
        <v>0.62839978480483</v>
      </c>
      <c r="F46" s="18" t="e">
        <f aca="false">D46/B46</f>
        <v>#DIV/0!</v>
      </c>
    </row>
    <row r="47" customFormat="false" ht="15" hidden="false" customHeight="true" outlineLevel="0" collapsed="false">
      <c r="A47" s="15" t="s">
        <v>51</v>
      </c>
      <c r="B47" s="16" t="n">
        <v>54.6</v>
      </c>
      <c r="C47" s="16" t="n">
        <v>0</v>
      </c>
      <c r="D47" s="16" t="n">
        <v>0</v>
      </c>
      <c r="E47" s="17" t="e">
        <f aca="false">D47/C47</f>
        <v>#DIV/0!</v>
      </c>
      <c r="F47" s="18" t="n">
        <f aca="false">D47/B47</f>
        <v>0</v>
      </c>
    </row>
    <row r="48" customFormat="false" ht="15" hidden="false" customHeight="true" outlineLevel="0" collapsed="false">
      <c r="A48" s="15" t="s">
        <v>52</v>
      </c>
      <c r="B48" s="16" t="n">
        <v>37.9</v>
      </c>
      <c r="C48" s="16" t="n">
        <v>0</v>
      </c>
      <c r="D48" s="16" t="n">
        <v>0</v>
      </c>
      <c r="E48" s="17" t="e">
        <f aca="false">D48/C48</f>
        <v>#DIV/0!</v>
      </c>
      <c r="F48" s="18" t="n">
        <f aca="false">D48/B48</f>
        <v>0</v>
      </c>
    </row>
    <row r="49" customFormat="false" ht="15" hidden="false" customHeight="true" outlineLevel="0" collapsed="false">
      <c r="A49" s="15" t="s">
        <v>53</v>
      </c>
      <c r="B49" s="16" t="n">
        <v>1956.8</v>
      </c>
      <c r="C49" s="16" t="n">
        <v>2167.86</v>
      </c>
      <c r="D49" s="16" t="n">
        <v>0</v>
      </c>
      <c r="E49" s="17" t="n">
        <f aca="false">D49/C49</f>
        <v>0</v>
      </c>
      <c r="F49" s="18" t="n">
        <f aca="false">D49/B49</f>
        <v>0</v>
      </c>
    </row>
    <row r="50" customFormat="false" ht="15" hidden="false" customHeight="true" outlineLevel="0" collapsed="false">
      <c r="A50" s="15" t="s">
        <v>54</v>
      </c>
      <c r="B50" s="16" t="n">
        <v>470.99</v>
      </c>
      <c r="C50" s="16" t="n">
        <v>9280.91</v>
      </c>
      <c r="D50" s="16" t="n">
        <v>6970.88</v>
      </c>
      <c r="E50" s="17" t="n">
        <f aca="false">D50/C50</f>
        <v>0.751098760789621</v>
      </c>
      <c r="F50" s="18" t="n">
        <f aca="false">D50/B50</f>
        <v>14.800484086711</v>
      </c>
    </row>
    <row r="51" customFormat="false" ht="15" hidden="false" customHeight="true" outlineLevel="0" collapsed="false">
      <c r="A51" s="15" t="s">
        <v>55</v>
      </c>
      <c r="B51" s="16" t="n">
        <v>0</v>
      </c>
      <c r="C51" s="16" t="n">
        <v>0</v>
      </c>
      <c r="D51" s="16" t="n">
        <v>53888.13</v>
      </c>
      <c r="E51" s="17" t="e">
        <f aca="false">D51/C51</f>
        <v>#DIV/0!</v>
      </c>
      <c r="F51" s="18" t="e">
        <f aca="false">D51/B51</f>
        <v>#DIV/0!</v>
      </c>
    </row>
    <row r="52" customFormat="false" ht="15" hidden="false" customHeight="true" outlineLevel="0" collapsed="false">
      <c r="A52" s="15" t="s">
        <v>56</v>
      </c>
      <c r="B52" s="16" t="n">
        <v>29299.2</v>
      </c>
      <c r="C52" s="16" t="n">
        <v>2500</v>
      </c>
      <c r="D52" s="16" t="n">
        <v>18000</v>
      </c>
      <c r="E52" s="17" t="n">
        <f aca="false">D52/C52</f>
        <v>7.2</v>
      </c>
      <c r="F52" s="18" t="n">
        <f aca="false">D52/B52</f>
        <v>0.61435124508519</v>
      </c>
    </row>
    <row r="53" customFormat="false" ht="15" hidden="false" customHeight="true" outlineLevel="0" collapsed="false">
      <c r="A53" s="15" t="s">
        <v>57</v>
      </c>
      <c r="B53" s="16" t="n">
        <v>27741.4</v>
      </c>
      <c r="C53" s="16" t="n">
        <f aca="false">6437-500</f>
        <v>5937</v>
      </c>
      <c r="D53" s="16" t="n">
        <v>12900</v>
      </c>
      <c r="E53" s="17" t="n">
        <f aca="false">D53/C53</f>
        <v>2.17281455280445</v>
      </c>
      <c r="F53" s="18" t="n">
        <f aca="false">D53/B53</f>
        <v>0.465008975754648</v>
      </c>
    </row>
    <row r="54" customFormat="false" ht="15" hidden="false" customHeight="true" outlineLevel="0" collapsed="false">
      <c r="A54" s="15" t="s">
        <v>58</v>
      </c>
      <c r="B54" s="16" t="n">
        <v>0</v>
      </c>
      <c r="C54" s="16" t="n">
        <v>47634.16</v>
      </c>
      <c r="D54" s="16" t="n">
        <v>28964.84</v>
      </c>
      <c r="E54" s="17" t="n">
        <f aca="false">D54/C54</f>
        <v>0.608068663329006</v>
      </c>
      <c r="F54" s="18" t="e">
        <f aca="false">D54/B54</f>
        <v>#DIV/0!</v>
      </c>
    </row>
    <row r="55" customFormat="false" ht="15" hidden="false" customHeight="true" outlineLevel="0" collapsed="false">
      <c r="A55" s="15" t="s">
        <v>59</v>
      </c>
      <c r="B55" s="16" t="n">
        <v>0</v>
      </c>
      <c r="C55" s="16" t="n">
        <v>10050</v>
      </c>
      <c r="D55" s="16" t="n">
        <v>0</v>
      </c>
      <c r="E55" s="17" t="n">
        <f aca="false">D55/C55</f>
        <v>0</v>
      </c>
      <c r="F55" s="18" t="e">
        <f aca="false">D55/B55</f>
        <v>#DIV/0!</v>
      </c>
    </row>
    <row r="56" customFormat="false" ht="15" hidden="false" customHeight="true" outlineLevel="0" collapsed="false">
      <c r="A56" s="15" t="s">
        <v>60</v>
      </c>
      <c r="B56" s="16" t="n">
        <v>0</v>
      </c>
      <c r="C56" s="16" t="n">
        <v>4776.59</v>
      </c>
      <c r="D56" s="16" t="n">
        <v>0</v>
      </c>
      <c r="E56" s="17" t="n">
        <f aca="false">D56/C56</f>
        <v>0</v>
      </c>
      <c r="F56" s="18" t="e">
        <f aca="false">D56/B56</f>
        <v>#DIV/0!</v>
      </c>
    </row>
    <row r="57" customFormat="false" ht="15" hidden="false" customHeight="true" outlineLevel="0" collapsed="false">
      <c r="A57" s="15" t="s">
        <v>61</v>
      </c>
      <c r="B57" s="16" t="n">
        <v>0</v>
      </c>
      <c r="C57" s="16" t="n">
        <v>0</v>
      </c>
      <c r="D57" s="16" t="n">
        <v>8816.73</v>
      </c>
      <c r="E57" s="17" t="e">
        <f aca="false">D57/C57</f>
        <v>#DIV/0!</v>
      </c>
      <c r="F57" s="18" t="e">
        <f aca="false">D57/B57</f>
        <v>#DIV/0!</v>
      </c>
    </row>
    <row r="58" customFormat="false" ht="15" hidden="false" customHeight="true" outlineLevel="0" collapsed="false">
      <c r="A58" s="15" t="s">
        <v>62</v>
      </c>
      <c r="B58" s="16" t="n">
        <v>21674.56</v>
      </c>
      <c r="C58" s="16" t="n">
        <v>5600</v>
      </c>
      <c r="D58" s="16" t="n">
        <v>0</v>
      </c>
      <c r="E58" s="17" t="n">
        <f aca="false">D58/C58</f>
        <v>0</v>
      </c>
      <c r="F58" s="18" t="n">
        <f aca="false">D58/B58</f>
        <v>0</v>
      </c>
    </row>
    <row r="59" customFormat="false" ht="15" hidden="false" customHeight="true" outlineLevel="0" collapsed="false">
      <c r="A59" s="15" t="s">
        <v>63</v>
      </c>
      <c r="B59" s="16" t="n">
        <v>220642.68</v>
      </c>
      <c r="C59" s="20" t="n">
        <v>169478.78</v>
      </c>
      <c r="D59" s="16" t="n">
        <v>325260.32</v>
      </c>
      <c r="E59" s="17" t="n">
        <f aca="false">D59/C59</f>
        <v>1.91918020651317</v>
      </c>
      <c r="F59" s="18" t="n">
        <f aca="false">D59/B59</f>
        <v>1.47414960695728</v>
      </c>
    </row>
    <row r="60" customFormat="false" ht="15" hidden="false" customHeight="true" outlineLevel="0" collapsed="false">
      <c r="A60" s="15" t="s">
        <v>64</v>
      </c>
      <c r="B60" s="16" t="n">
        <v>0</v>
      </c>
      <c r="C60" s="16" t="n">
        <v>0</v>
      </c>
      <c r="D60" s="16" t="n">
        <v>87237.54</v>
      </c>
      <c r="E60" s="17" t="e">
        <f aca="false">D60/C60</f>
        <v>#DIV/0!</v>
      </c>
      <c r="F60" s="18" t="e">
        <f aca="false">D60/B60</f>
        <v>#DIV/0!</v>
      </c>
    </row>
    <row r="61" customFormat="false" ht="15" hidden="false" customHeight="true" outlineLevel="0" collapsed="false">
      <c r="A61" s="15" t="s">
        <v>65</v>
      </c>
      <c r="B61" s="16" t="n">
        <v>0</v>
      </c>
      <c r="C61" s="20" t="n">
        <v>40543.51</v>
      </c>
      <c r="D61" s="16" t="n">
        <v>208240.08</v>
      </c>
      <c r="E61" s="17" t="n">
        <f aca="false">D61/C61</f>
        <v>5.13621242956024</v>
      </c>
      <c r="F61" s="18" t="e">
        <f aca="false">D61/B61</f>
        <v>#DIV/0!</v>
      </c>
    </row>
    <row r="62" customFormat="false" ht="15" hidden="false" customHeight="true" outlineLevel="0" collapsed="false">
      <c r="A62" s="15" t="s">
        <v>66</v>
      </c>
      <c r="B62" s="16" t="n">
        <v>0</v>
      </c>
      <c r="C62" s="20" t="n">
        <v>31852.2</v>
      </c>
      <c r="D62" s="16" t="n">
        <v>20833.5</v>
      </c>
      <c r="E62" s="17" t="n">
        <f aca="false">D62/C62</f>
        <v>0.654067850886281</v>
      </c>
      <c r="F62" s="18" t="e">
        <f aca="false">D62/B62</f>
        <v>#DIV/0!</v>
      </c>
    </row>
    <row r="63" customFormat="false" ht="15" hidden="false" customHeight="true" outlineLevel="0" collapsed="false">
      <c r="A63" s="15" t="s">
        <v>67</v>
      </c>
      <c r="B63" s="16" t="n">
        <v>0</v>
      </c>
      <c r="C63" s="16" t="n">
        <v>0</v>
      </c>
      <c r="D63" s="16" t="n">
        <v>5000</v>
      </c>
      <c r="E63" s="17" t="e">
        <f aca="false">D63/C63</f>
        <v>#DIV/0!</v>
      </c>
      <c r="F63" s="18" t="e">
        <f aca="false">D63/B63</f>
        <v>#DIV/0!</v>
      </c>
    </row>
    <row r="64" customFormat="false" ht="15" hidden="false" customHeight="true" outlineLevel="0" collapsed="false">
      <c r="A64" s="15" t="s">
        <v>68</v>
      </c>
      <c r="B64" s="16" t="n">
        <v>0</v>
      </c>
      <c r="C64" s="16" t="n">
        <v>4274</v>
      </c>
      <c r="D64" s="16" t="n">
        <v>0</v>
      </c>
      <c r="E64" s="17" t="n">
        <f aca="false">D64/C64</f>
        <v>0</v>
      </c>
      <c r="F64" s="18" t="e">
        <f aca="false">D64/B64</f>
        <v>#DIV/0!</v>
      </c>
    </row>
    <row r="65" customFormat="false" ht="15" hidden="false" customHeight="true" outlineLevel="0" collapsed="false">
      <c r="A65" s="15" t="s">
        <v>69</v>
      </c>
      <c r="B65" s="21" t="n">
        <v>32562.2</v>
      </c>
      <c r="C65" s="16" t="n">
        <v>11353</v>
      </c>
      <c r="D65" s="16" t="n">
        <v>40351.14</v>
      </c>
      <c r="E65" s="17" t="n">
        <f aca="false">D65/C65</f>
        <v>3.55422707654365</v>
      </c>
      <c r="F65" s="18" t="n">
        <f aca="false">D65/B65</f>
        <v>1.23920189667774</v>
      </c>
    </row>
    <row r="66" customFormat="false" ht="15" hidden="false" customHeight="true" outlineLevel="0" collapsed="false">
      <c r="A66" s="15" t="s">
        <v>70</v>
      </c>
      <c r="B66" s="16" t="n">
        <v>0</v>
      </c>
      <c r="C66" s="16" t="n">
        <v>7382.18</v>
      </c>
      <c r="D66" s="16" t="n">
        <v>0</v>
      </c>
      <c r="E66" s="17" t="n">
        <f aca="false">D66/C66</f>
        <v>0</v>
      </c>
      <c r="F66" s="18" t="e">
        <f aca="false">D66/B66</f>
        <v>#DIV/0!</v>
      </c>
    </row>
    <row r="67" customFormat="false" ht="15" hidden="false" customHeight="true" outlineLevel="0" collapsed="false">
      <c r="A67" s="15" t="s">
        <v>71</v>
      </c>
      <c r="B67" s="16" t="n">
        <v>0</v>
      </c>
      <c r="C67" s="16" t="n">
        <v>56644.69</v>
      </c>
      <c r="D67" s="16" t="n">
        <v>8166.92</v>
      </c>
      <c r="E67" s="17" t="n">
        <f aca="false">D67/C67</f>
        <v>0.144178033280789</v>
      </c>
      <c r="F67" s="18" t="e">
        <f aca="false">D67/B67</f>
        <v>#DIV/0!</v>
      </c>
    </row>
    <row r="68" customFormat="false" ht="15" hidden="false" customHeight="true" outlineLevel="0" collapsed="false">
      <c r="A68" s="15" t="s">
        <v>72</v>
      </c>
      <c r="B68" s="16" t="n">
        <v>0</v>
      </c>
      <c r="C68" s="16" t="n">
        <v>12058</v>
      </c>
      <c r="D68" s="16" t="n">
        <v>0</v>
      </c>
      <c r="E68" s="17" t="n">
        <f aca="false">D68/C68</f>
        <v>0</v>
      </c>
      <c r="F68" s="18" t="e">
        <f aca="false">D68/B68</f>
        <v>#DIV/0!</v>
      </c>
    </row>
    <row r="69" customFormat="false" ht="15" hidden="false" customHeight="true" outlineLevel="0" collapsed="false">
      <c r="A69" s="22" t="s">
        <v>73</v>
      </c>
      <c r="B69" s="23" t="n">
        <f aca="false">SUM(B4:B68)</f>
        <v>1488458.81</v>
      </c>
      <c r="C69" s="23" t="n">
        <f aca="false">SUM(C4:C68)</f>
        <v>1701865.08</v>
      </c>
      <c r="D69" s="24" t="n">
        <f aca="false">SUM(D4:D68)</f>
        <v>2233707.07</v>
      </c>
      <c r="E69" s="25" t="n">
        <f aca="false">D69/C69</f>
        <v>1.31250537792338</v>
      </c>
      <c r="F69" s="26" t="n">
        <f aca="false">D69/B69</f>
        <v>1.50068450332193</v>
      </c>
    </row>
  </sheetData>
  <mergeCells count="3">
    <mergeCell ref="A1:D1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ni Rama</cp:lastModifiedBy>
  <cp:lastPrinted>2020-09-30T09:39:02Z</cp:lastPrinted>
  <dcterms:modified xsi:type="dcterms:W3CDTF">2020-10-01T09:00:46Z</dcterms:modified>
  <cp:revision>0</cp:revision>
  <dc:subject/>
  <dc:title/>
</cp:coreProperties>
</file>