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Qershor" sheetId="1" state="visible" r:id="rId2"/>
  </sheets>
  <definedNames>
    <definedName function="false" hidden="false" localSheetId="0" name="_xlnm.Print_Area" vbProcedure="false">Qersh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Prill   2018</t>
  </si>
  <si>
    <t xml:space="preserve">Prill  2019</t>
  </si>
  <si>
    <t xml:space="preserve">Prill  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36" colorId="64" zoomScale="110" zoomScaleNormal="100" zoomScalePageLayoutView="110" workbookViewId="0">
      <selection pane="topLeft" activeCell="M55" activeCellId="0" sqref="M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78245.19</v>
      </c>
      <c r="D5" s="16" t="n">
        <v>92420.6</v>
      </c>
      <c r="E5" s="17" t="n">
        <v>46359.18</v>
      </c>
      <c r="F5" s="18" t="n">
        <f aca="false">E5/D5</f>
        <v>0.501610896272043</v>
      </c>
      <c r="G5" s="18" t="n">
        <f aca="false">E5/C5</f>
        <v>0.592486004571016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370</v>
      </c>
      <c r="D6" s="16" t="n">
        <v>250</v>
      </c>
      <c r="E6" s="17" t="n">
        <v>30</v>
      </c>
      <c r="F6" s="18" t="n">
        <f aca="false">E6/D6</f>
        <v>0.12</v>
      </c>
      <c r="G6" s="18" t="n">
        <f aca="false">E6/C6</f>
        <v>0.0810810810810811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2272.8</v>
      </c>
      <c r="D7" s="16" t="n">
        <v>1121.96</v>
      </c>
      <c r="E7" s="17" t="n">
        <v>72</v>
      </c>
      <c r="F7" s="18" t="n">
        <v>0</v>
      </c>
      <c r="G7" s="18" t="n">
        <f aca="false">E7/C7</f>
        <v>0.0316789862724393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/>
      <c r="F8" s="18"/>
      <c r="G8" s="18"/>
    </row>
    <row r="9" s="26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80887.99</v>
      </c>
      <c r="D9" s="23" t="n">
        <f aca="false">SUM(D5:D8)</f>
        <v>93792.56</v>
      </c>
      <c r="E9" s="24" t="n">
        <f aca="false">SUM(E5:E8)</f>
        <v>46461.18</v>
      </c>
      <c r="F9" s="25" t="n">
        <f aca="false">E9/D9</f>
        <v>0.495361039297786</v>
      </c>
      <c r="G9" s="25" t="n">
        <f aca="false">E9/C9</f>
        <v>0.574389102758024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120</v>
      </c>
      <c r="D12" s="27" t="n">
        <v>110</v>
      </c>
      <c r="E12" s="17" t="n">
        <v>30</v>
      </c>
      <c r="F12" s="18" t="n">
        <f aca="false">E12/D12</f>
        <v>0.272727272727273</v>
      </c>
      <c r="G12" s="18" t="n">
        <f aca="false">E12/C12</f>
        <v>0.25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886</v>
      </c>
      <c r="D13" s="27" t="n">
        <v>471</v>
      </c>
      <c r="E13" s="17"/>
      <c r="F13" s="18" t="n">
        <f aca="false">E13/D13</f>
        <v>0</v>
      </c>
      <c r="G13" s="18" t="n">
        <f aca="false">E13/C13</f>
        <v>0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0</v>
      </c>
      <c r="D14" s="28" t="n">
        <v>30</v>
      </c>
      <c r="E14" s="21"/>
      <c r="F14" s="18" t="n">
        <v>0</v>
      </c>
      <c r="G14" s="18" t="n">
        <v>0</v>
      </c>
    </row>
    <row r="15" s="26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1006</v>
      </c>
      <c r="D15" s="23" t="n">
        <f aca="false">D10+D11+D12+D13+D14</f>
        <v>611</v>
      </c>
      <c r="E15" s="24" t="n">
        <f aca="false">E10+E11+E12+E13+E14</f>
        <v>30</v>
      </c>
      <c r="F15" s="25" t="n">
        <f aca="false">E15/D15</f>
        <v>0.0490998363338789</v>
      </c>
      <c r="G15" s="25" t="n">
        <f aca="false">E15/C15</f>
        <v>0.0298210735586481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9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8343.47</v>
      </c>
      <c r="D17" s="30" t="n">
        <v>4115.89</v>
      </c>
      <c r="E17" s="29" t="n">
        <v>424.8</v>
      </c>
      <c r="F17" s="18" t="n">
        <f aca="false">E17/D17</f>
        <v>0.103209755362753</v>
      </c>
      <c r="G17" s="18" t="n">
        <f aca="false">E17/C17</f>
        <v>0.0509140681275297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850</v>
      </c>
      <c r="D18" s="30" t="n">
        <v>1695</v>
      </c>
      <c r="E18" s="29"/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770</v>
      </c>
      <c r="D19" s="30" t="n">
        <v>940</v>
      </c>
      <c r="E19" s="29"/>
      <c r="F19" s="18" t="n">
        <f aca="false">E19/D19</f>
        <v>0</v>
      </c>
      <c r="G19" s="18" t="n">
        <f aca="false">E19/C19</f>
        <v>0</v>
      </c>
    </row>
    <row r="20" s="26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9963.47</v>
      </c>
      <c r="D20" s="23" t="n">
        <f aca="false">D16+D17+D18+D19</f>
        <v>6750.89</v>
      </c>
      <c r="E20" s="24" t="n">
        <f aca="false">E16+E17+E18+E19</f>
        <v>424.8</v>
      </c>
      <c r="F20" s="25" t="n">
        <f aca="false">E20/D20</f>
        <v>0.0629250365507363</v>
      </c>
      <c r="G20" s="25" t="n">
        <f aca="false">E20/C20</f>
        <v>0.0426357483888645</v>
      </c>
    </row>
    <row r="21" s="26" customFormat="true" ht="15" hidden="false" customHeight="true" outlineLevel="0" collapsed="false">
      <c r="A21" s="31" t="n">
        <v>50012</v>
      </c>
      <c r="B21" s="8" t="s">
        <v>24</v>
      </c>
      <c r="C21" s="9" t="n">
        <v>1921</v>
      </c>
      <c r="D21" s="23" t="n">
        <v>3615</v>
      </c>
      <c r="E21" s="24" t="n">
        <v>613</v>
      </c>
      <c r="F21" s="25" t="n">
        <f aca="false">E21/D21</f>
        <v>0.169571230982019</v>
      </c>
      <c r="G21" s="25" t="n">
        <v>0</v>
      </c>
    </row>
    <row r="22" s="35" customFormat="true" ht="15" hidden="false" customHeight="true" outlineLevel="0" collapsed="false">
      <c r="A22" s="32" t="n">
        <v>50504</v>
      </c>
      <c r="B22" s="33" t="s">
        <v>25</v>
      </c>
      <c r="C22" s="15" t="n">
        <v>14143.5</v>
      </c>
      <c r="D22" s="34" t="n">
        <v>11395</v>
      </c>
      <c r="E22" s="21" t="n">
        <v>2435</v>
      </c>
      <c r="F22" s="18" t="n">
        <f aca="false">E22/D22</f>
        <v>0.213690215006582</v>
      </c>
      <c r="G22" s="18" t="n">
        <f aca="false">E22/C22</f>
        <v>0.172163891540284</v>
      </c>
    </row>
    <row r="23" s="35" customFormat="true" ht="15" hidden="false" customHeight="true" outlineLevel="0" collapsed="false">
      <c r="A23" s="33" t="n">
        <v>50503</v>
      </c>
      <c r="B23" s="33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4143.5</v>
      </c>
      <c r="D24" s="23" t="n">
        <f aca="false">SUM(D22:D23)</f>
        <v>11395</v>
      </c>
      <c r="E24" s="24" t="n">
        <f aca="false">SUM(E22:E23)</f>
        <v>2435</v>
      </c>
      <c r="F24" s="25" t="n">
        <f aca="false">E24/D24</f>
        <v>0.213690215006582</v>
      </c>
      <c r="G24" s="25" t="n">
        <f aca="false">E24/C24</f>
        <v>0.172163891540284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4248.8</v>
      </c>
      <c r="D25" s="34" t="n">
        <v>6081</v>
      </c>
      <c r="E25" s="21" t="n">
        <v>635</v>
      </c>
      <c r="F25" s="18" t="n">
        <f aca="false">E25/D25</f>
        <v>0.104423614537083</v>
      </c>
      <c r="G25" s="18" t="n">
        <f aca="false">E25/C25</f>
        <v>0.149453963472039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/>
      <c r="D26" s="34"/>
      <c r="E26" s="21"/>
      <c r="F26" s="18" t="n">
        <v>0</v>
      </c>
      <c r="G26" s="18" t="n">
        <v>0</v>
      </c>
    </row>
    <row r="27" s="26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4248.8</v>
      </c>
      <c r="D27" s="23" t="n">
        <f aca="false">D25+D26</f>
        <v>6081</v>
      </c>
      <c r="E27" s="24" t="n">
        <f aca="false">E25+E26</f>
        <v>635</v>
      </c>
      <c r="F27" s="25" t="n">
        <f aca="false">E27/D27</f>
        <v>0.104423614537083</v>
      </c>
      <c r="G27" s="25" t="n">
        <f aca="false">E27/C27</f>
        <v>0.149453963472039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 t="n">
        <v>155.82</v>
      </c>
      <c r="D28" s="15" t="n">
        <v>0</v>
      </c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6676</v>
      </c>
      <c r="D29" s="36" t="n">
        <v>3511</v>
      </c>
      <c r="E29" s="17" t="n">
        <v>588</v>
      </c>
      <c r="F29" s="18" t="n">
        <f aca="false">E29/D29</f>
        <v>0.167473654229564</v>
      </c>
      <c r="G29" s="18" t="n">
        <f aca="false">E29/C29</f>
        <v>0.0880766926303176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362</v>
      </c>
      <c r="D30" s="36" t="n">
        <v>607</v>
      </c>
      <c r="E30" s="17" t="n">
        <v>106</v>
      </c>
      <c r="F30" s="18" t="n">
        <f aca="false">E30/D30</f>
        <v>0.174629324546952</v>
      </c>
      <c r="G30" s="18" t="n">
        <f aca="false">E30/C30</f>
        <v>0.0778267254038179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206</v>
      </c>
      <c r="D31" s="36" t="n">
        <v>41</v>
      </c>
      <c r="E31" s="17" t="n">
        <v>9</v>
      </c>
      <c r="F31" s="18" t="n">
        <f aca="false">E31/D31</f>
        <v>0.219512195121951</v>
      </c>
      <c r="G31" s="18" t="n">
        <f aca="false">E31/C31</f>
        <v>0.0436893203883495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468</v>
      </c>
      <c r="D32" s="36" t="n">
        <v>396</v>
      </c>
      <c r="E32" s="17" t="n">
        <v>30</v>
      </c>
      <c r="F32" s="18" t="n">
        <f aca="false">E32/D32</f>
        <v>0.0757575757575758</v>
      </c>
      <c r="G32" s="18" t="n">
        <f aca="false">E32/C32</f>
        <v>0.0641025641025641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265</v>
      </c>
      <c r="D33" s="36" t="n">
        <v>3392</v>
      </c>
      <c r="E33" s="17" t="n">
        <v>192.5</v>
      </c>
      <c r="F33" s="18" t="n">
        <f aca="false">E33/D33</f>
        <v>0.056751179245283</v>
      </c>
      <c r="G33" s="18" t="n">
        <f aca="false">E33/C33</f>
        <v>0.152173913043478</v>
      </c>
    </row>
    <row r="34" s="26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0132.82</v>
      </c>
      <c r="D34" s="37" t="n">
        <f aca="false">D28+D29+D30+D31+D32+D33</f>
        <v>7947</v>
      </c>
      <c r="E34" s="24" t="n">
        <f aca="false">E28+E29+E30+E31+E32+E33</f>
        <v>925.5</v>
      </c>
      <c r="F34" s="25" t="n">
        <f aca="false">E34/D34</f>
        <v>0.116459041147603</v>
      </c>
      <c r="G34" s="25" t="n">
        <f aca="false">E34/C34</f>
        <v>0.091336863775336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5643.4</v>
      </c>
      <c r="D35" s="36" t="n">
        <v>16251.3</v>
      </c>
      <c r="E35" s="21" t="n">
        <v>620</v>
      </c>
      <c r="F35" s="18" t="n">
        <f aca="false">E35/D35</f>
        <v>0.0381507940903189</v>
      </c>
      <c r="G35" s="18" t="n">
        <f aca="false">E35/C35</f>
        <v>0.0396333277931907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/>
      <c r="D36" s="36" t="n">
        <v>9000</v>
      </c>
      <c r="E36" s="21"/>
      <c r="F36" s="18" t="n">
        <f aca="false">E36/D36</f>
        <v>0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138767.75</v>
      </c>
      <c r="D37" s="36" t="n">
        <v>158592.51</v>
      </c>
      <c r="E37" s="21" t="n">
        <v>17486.08</v>
      </c>
      <c r="F37" s="18" t="n">
        <f aca="false">E37/D37</f>
        <v>0.110257918233339</v>
      </c>
      <c r="G37" s="18" t="n">
        <f aca="false">E37/C37</f>
        <v>0.12600968164433</v>
      </c>
    </row>
    <row r="38" s="26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154411.15</v>
      </c>
      <c r="D38" s="23" t="n">
        <f aca="false">D35+D36+D37</f>
        <v>183843.81</v>
      </c>
      <c r="E38" s="24" t="n">
        <f aca="false">E35+E36+E37</f>
        <v>18106.08</v>
      </c>
      <c r="F38" s="25" t="n">
        <f aca="false">E38/D38</f>
        <v>0.0984862095710484</v>
      </c>
      <c r="G38" s="25" t="n">
        <f aca="false">E38/C38</f>
        <v>0.117258889659199</v>
      </c>
    </row>
    <row r="39" s="19" customFormat="true" ht="15" hidden="false" customHeight="true" outlineLevel="0" collapsed="false">
      <c r="A39" s="38" t="n">
        <v>50409</v>
      </c>
      <c r="B39" s="38" t="s">
        <v>42</v>
      </c>
      <c r="C39" s="39" t="n">
        <v>10437.5</v>
      </c>
      <c r="D39" s="40" t="n">
        <v>12544.5</v>
      </c>
      <c r="E39" s="41" t="n">
        <v>130</v>
      </c>
      <c r="F39" s="18" t="n">
        <f aca="false">E39/D39</f>
        <v>0.0103631073378772</v>
      </c>
      <c r="G39" s="18" t="n">
        <f aca="false">E39/C39</f>
        <v>0.0124550898203593</v>
      </c>
    </row>
    <row r="40" s="19" customFormat="true" ht="15" hidden="false" customHeight="true" outlineLevel="0" collapsed="false">
      <c r="A40" s="38" t="n">
        <v>50409</v>
      </c>
      <c r="B40" s="38" t="s">
        <v>43</v>
      </c>
      <c r="C40" s="39" t="n">
        <v>0</v>
      </c>
      <c r="D40" s="40" t="n">
        <v>10185</v>
      </c>
      <c r="E40" s="41"/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8" t="n">
        <v>50409</v>
      </c>
      <c r="B41" s="38" t="s">
        <v>44</v>
      </c>
      <c r="C41" s="39"/>
      <c r="D41" s="39" t="n">
        <v>0</v>
      </c>
      <c r="E41" s="41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8" t="n">
        <v>50409</v>
      </c>
      <c r="B42" s="38" t="s">
        <v>45</v>
      </c>
      <c r="C42" s="39"/>
      <c r="D42" s="39" t="n">
        <v>351</v>
      </c>
      <c r="E42" s="39"/>
      <c r="F42" s="18" t="n">
        <f aca="false">E42/D42</f>
        <v>0</v>
      </c>
      <c r="G42" s="18" t="n">
        <v>0</v>
      </c>
    </row>
    <row r="43" s="19" customFormat="true" ht="15" hidden="false" customHeight="true" outlineLevel="0" collapsed="false">
      <c r="A43" s="38" t="n">
        <v>50409</v>
      </c>
      <c r="B43" s="38" t="s">
        <v>46</v>
      </c>
      <c r="C43" s="39"/>
      <c r="D43" s="40" t="n">
        <v>280</v>
      </c>
      <c r="E43" s="41"/>
      <c r="F43" s="18" t="n">
        <v>0</v>
      </c>
      <c r="G43" s="18" t="n">
        <v>0</v>
      </c>
    </row>
    <row r="44" s="19" customFormat="true" ht="15" hidden="false" customHeight="true" outlineLevel="0" collapsed="false">
      <c r="A44" s="38" t="n">
        <v>50409</v>
      </c>
      <c r="B44" s="38" t="s">
        <v>47</v>
      </c>
      <c r="C44" s="39" t="n">
        <v>170</v>
      </c>
      <c r="D44" s="40" t="n">
        <v>170</v>
      </c>
      <c r="E44" s="41"/>
      <c r="F44" s="18" t="n">
        <f aca="false">E44/D44</f>
        <v>0</v>
      </c>
      <c r="G44" s="18" t="n">
        <f aca="false">E44/C44</f>
        <v>0</v>
      </c>
    </row>
    <row r="45" s="19" customFormat="true" ht="15" hidden="false" customHeight="true" outlineLevel="0" collapsed="false">
      <c r="A45" s="38" t="n">
        <v>50409</v>
      </c>
      <c r="B45" s="38" t="s">
        <v>48</v>
      </c>
      <c r="C45" s="39" t="n">
        <v>569</v>
      </c>
      <c r="D45" s="40" t="n">
        <v>601.5</v>
      </c>
      <c r="E45" s="41"/>
      <c r="F45" s="18" t="n">
        <f aca="false">E45/D45</f>
        <v>0</v>
      </c>
      <c r="G45" s="18" t="n">
        <f aca="false">E45/C45</f>
        <v>0</v>
      </c>
    </row>
    <row r="46" s="19" customFormat="true" ht="15" hidden="false" customHeight="true" outlineLevel="0" collapsed="false">
      <c r="A46" s="38" t="n">
        <v>50409</v>
      </c>
      <c r="B46" s="38" t="s">
        <v>49</v>
      </c>
      <c r="C46" s="39"/>
      <c r="D46" s="39" t="n">
        <v>0</v>
      </c>
      <c r="E46" s="41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8" t="n">
        <v>50409</v>
      </c>
      <c r="B47" s="38" t="s">
        <v>50</v>
      </c>
      <c r="C47" s="39" t="n">
        <v>946</v>
      </c>
      <c r="D47" s="42" t="n">
        <v>1332</v>
      </c>
      <c r="E47" s="41"/>
      <c r="F47" s="18" t="n">
        <f aca="false">E47/D47</f>
        <v>0</v>
      </c>
      <c r="G47" s="18" t="n">
        <f aca="false">E47/C47</f>
        <v>0</v>
      </c>
    </row>
    <row r="48" s="19" customFormat="true" ht="15" hidden="false" customHeight="true" outlineLevel="0" collapsed="false">
      <c r="A48" s="38" t="n">
        <v>50409</v>
      </c>
      <c r="B48" s="38" t="s">
        <v>51</v>
      </c>
      <c r="C48" s="39" t="n">
        <v>200</v>
      </c>
      <c r="D48" s="40" t="n">
        <v>100</v>
      </c>
      <c r="E48" s="41"/>
      <c r="F48" s="18" t="n">
        <f aca="false">E48/D48</f>
        <v>0</v>
      </c>
      <c r="G48" s="18" t="n">
        <v>0</v>
      </c>
    </row>
    <row r="49" s="19" customFormat="true" ht="15" hidden="false" customHeight="true" outlineLevel="0" collapsed="false">
      <c r="A49" s="38" t="n">
        <v>50409</v>
      </c>
      <c r="B49" s="38" t="s">
        <v>52</v>
      </c>
      <c r="C49" s="39" t="n">
        <v>105.99</v>
      </c>
      <c r="D49" s="40" t="n">
        <v>211.98</v>
      </c>
      <c r="E49" s="41"/>
      <c r="F49" s="18" t="n">
        <v>0</v>
      </c>
      <c r="G49" s="18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12428.49</v>
      </c>
      <c r="D50" s="23" t="n">
        <f aca="false">D39+D40+D41+D42+D43+D44+D45+D46+D47+D48+D49</f>
        <v>25775.98</v>
      </c>
      <c r="E50" s="24" t="n">
        <f aca="false">E39+E40+E41+E42+E43+E44+E45+E46+E47+E48+E49</f>
        <v>130</v>
      </c>
      <c r="F50" s="25" t="n">
        <f aca="false">E50/D50</f>
        <v>0.00504345518579701</v>
      </c>
      <c r="G50" s="25" t="n">
        <f aca="false">E50/C50</f>
        <v>0.0104598386449199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9" t="n">
        <v>1018</v>
      </c>
      <c r="D51" s="23" t="n">
        <v>1296</v>
      </c>
      <c r="E51" s="24"/>
      <c r="F51" s="25" t="n">
        <f aca="false">E51/D51</f>
        <v>0</v>
      </c>
      <c r="G51" s="25" t="n">
        <f aca="false">E51/C51</f>
        <v>0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9" t="n">
        <v>4532.5</v>
      </c>
      <c r="D52" s="23" t="n">
        <v>5396.5</v>
      </c>
      <c r="E52" s="24" t="n">
        <v>2472.7</v>
      </c>
      <c r="F52" s="25" t="n">
        <f aca="false">E52/D52</f>
        <v>0.458204391735384</v>
      </c>
      <c r="G52" s="25" t="n">
        <f aca="false">E52/C52</f>
        <v>0.545548814120243</v>
      </c>
    </row>
    <row r="53" s="43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94693.72</v>
      </c>
      <c r="D53" s="9" t="n">
        <f aca="false">D9+D15+D20+D21+D22+D23+D27+D34+D38+D50+D51+D52</f>
        <v>346504.74</v>
      </c>
      <c r="E53" s="24" t="n">
        <f aca="false">E9+E15+E20+E21+E22+E23+E27+E34+E38+E50+E51+E52</f>
        <v>72233.26</v>
      </c>
      <c r="F53" s="25" t="n">
        <f aca="false">E53/D53</f>
        <v>0.208462545129974</v>
      </c>
      <c r="G53" s="25" t="n">
        <f aca="false">E53/C53</f>
        <v>0.245112993924675</v>
      </c>
    </row>
    <row r="54" s="19" customFormat="true" ht="15" hidden="false" customHeight="true" outlineLevel="0" collapsed="false">
      <c r="A54" s="33" t="s">
        <v>57</v>
      </c>
      <c r="B54" s="33"/>
      <c r="C54" s="15" t="n">
        <v>30860</v>
      </c>
      <c r="D54" s="15" t="n">
        <v>50225</v>
      </c>
      <c r="E54" s="21"/>
      <c r="F54" s="18" t="n">
        <f aca="false">E54/D54</f>
        <v>0</v>
      </c>
      <c r="G54" s="18" t="n">
        <f aca="false">E54/C54</f>
        <v>0</v>
      </c>
    </row>
    <row r="55" s="19" customFormat="true" ht="15" hidden="false" customHeight="true" outlineLevel="0" collapsed="false">
      <c r="A55" s="33" t="s">
        <v>58</v>
      </c>
      <c r="B55" s="33"/>
      <c r="C55" s="15"/>
      <c r="D55" s="15" t="n">
        <v>2930</v>
      </c>
      <c r="E55" s="21"/>
      <c r="F55" s="18" t="n">
        <v>0</v>
      </c>
      <c r="G55" s="18" t="n">
        <v>0</v>
      </c>
    </row>
    <row r="56" s="19" customFormat="true" ht="15" hidden="false" customHeight="true" outlineLevel="0" collapsed="false">
      <c r="A56" s="33" t="s">
        <v>59</v>
      </c>
      <c r="B56" s="33"/>
      <c r="C56" s="15"/>
      <c r="D56" s="15" t="n">
        <v>0</v>
      </c>
      <c r="E56" s="21"/>
      <c r="F56" s="18" t="n">
        <v>0</v>
      </c>
      <c r="G56" s="18" t="n">
        <v>0</v>
      </c>
    </row>
    <row r="57" s="43" customFormat="true" ht="15" hidden="false" customHeight="true" outlineLevel="0" collapsed="false">
      <c r="A57" s="8" t="s">
        <v>60</v>
      </c>
      <c r="B57" s="8"/>
      <c r="C57" s="9" t="n">
        <f aca="false">C53+C54+C55+C56</f>
        <v>325553.72</v>
      </c>
      <c r="D57" s="9" t="n">
        <f aca="false">D53+D54+D55+D56</f>
        <v>399659.74</v>
      </c>
      <c r="E57" s="24" t="n">
        <f aca="false">E53+E54+E55+E56</f>
        <v>72233.26</v>
      </c>
      <c r="F57" s="25" t="n">
        <f aca="false">E57/D57</f>
        <v>0.180736893838744</v>
      </c>
      <c r="G57" s="25" t="n">
        <f aca="false">E57/C57</f>
        <v>0.221878158848868</v>
      </c>
    </row>
    <row r="58" s="19" customFormat="true" ht="15" hidden="false" customHeight="true" outlineLevel="0" collapsed="false">
      <c r="A58" s="14" t="s">
        <v>61</v>
      </c>
      <c r="B58" s="14"/>
      <c r="C58" s="15"/>
      <c r="D58" s="15" t="n">
        <v>4000</v>
      </c>
      <c r="E58" s="21"/>
      <c r="F58" s="18" t="n">
        <v>0</v>
      </c>
      <c r="G58" s="18" t="e">
        <f aca="false">E58/C58</f>
        <v>#DIV/0!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6" customFormat="true" ht="15" hidden="false" customHeight="true" outlineLevel="0" collapsed="false">
      <c r="A60" s="8" t="s">
        <v>63</v>
      </c>
      <c r="B60" s="8"/>
      <c r="C60" s="9" t="n">
        <f aca="false">C58+C59</f>
        <v>0</v>
      </c>
      <c r="D60" s="9" t="n">
        <f aca="false">D58+D59</f>
        <v>4000</v>
      </c>
      <c r="E60" s="9" t="n">
        <f aca="false">E58+E59</f>
        <v>0</v>
      </c>
      <c r="F60" s="25" t="n">
        <v>0</v>
      </c>
      <c r="G60" s="25" t="e">
        <f aca="false">E60/C60</f>
        <v>#DIV/0!</v>
      </c>
    </row>
    <row r="61" s="43" customFormat="true" ht="15" hidden="false" customHeight="true" outlineLevel="0" collapsed="false">
      <c r="A61" s="8" t="s">
        <v>64</v>
      </c>
      <c r="B61" s="8"/>
      <c r="C61" s="9" t="n">
        <f aca="false">C57+C60</f>
        <v>325553.72</v>
      </c>
      <c r="D61" s="9" t="n">
        <f aca="false">D57+D60</f>
        <v>403659.74</v>
      </c>
      <c r="E61" s="9" t="n">
        <f aca="false">E57+E60</f>
        <v>72233.26</v>
      </c>
      <c r="F61" s="25" t="n">
        <f aca="false">E61/D61</f>
        <v>0.178945911227114</v>
      </c>
      <c r="G61" s="25" t="n">
        <f aca="false">E61/C61</f>
        <v>0.221878158848868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05-14T08:37:55Z</dcterms:modified>
  <cp:revision>0</cp:revision>
  <dc:subject/>
  <dc:title/>
</cp:coreProperties>
</file>