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l" sheetId="1" state="visible" r:id="rId2"/>
  </sheets>
  <definedNames>
    <definedName function="false" hidden="false" localSheetId="0" name="_xlnm.Print_Area" vbProcedure="false">Prill!$A$1:$F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7">
  <si>
    <t xml:space="preserve">GRAMA</t>
  </si>
  <si>
    <t xml:space="preserve">Periudha fiskale:   (PRILL 2018- PRILL 2020)</t>
  </si>
  <si>
    <t xml:space="preserve">Përshkrim</t>
  </si>
  <si>
    <t xml:space="preserve">Periudha</t>
  </si>
  <si>
    <t xml:space="preserve">Krahasimi</t>
  </si>
  <si>
    <t xml:space="preserve">Valutë</t>
  </si>
  <si>
    <t xml:space="preserve">Prill 2018</t>
  </si>
  <si>
    <t xml:space="preserve">Prill 2019</t>
  </si>
  <si>
    <t xml:space="preserve">Prill 2020</t>
  </si>
  <si>
    <t xml:space="preserve">2020/2019</t>
  </si>
  <si>
    <t xml:space="preserve">2020/2018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460  -  SHERB KONTRAKTUESE TJERA</t>
  </si>
  <si>
    <t xml:space="preserve">        13470  -  SHERBIME TEKNIKE</t>
  </si>
  <si>
    <t xml:space="preserve">        13509  -  PAISJE TJERA &lt;1000</t>
  </si>
  <si>
    <t xml:space="preserve">        13610  -  FURNIZIME PËR ZYRË</t>
  </si>
  <si>
    <t xml:space="preserve">        13660  -  AKOMODIMI</t>
  </si>
  <si>
    <t xml:space="preserve">        13780  -  KARBURANT PER VETURA</t>
  </si>
  <si>
    <t xml:space="preserve">        14140  -  QIRAJA-MAKINERIA</t>
  </si>
  <si>
    <t xml:space="preserve">        14220  -  BOTIMET E PUBLIKIMEVE</t>
  </si>
  <si>
    <t xml:space="preserve">        14310  -  DREKA ZYRTARE</t>
  </si>
  <si>
    <t xml:space="preserve">        14410  -  SHPENZIME-VENDIMET E GJYKATAVE</t>
  </si>
  <si>
    <t xml:space="preserve">        22200  -  PAG.PËR PËRFITUESIT INDIVIDUAL</t>
  </si>
  <si>
    <t xml:space="preserve">      16316  -  ADMINISTRATA - GJAKOVË</t>
  </si>
  <si>
    <t xml:space="preserve">        11115  -  PAGESA PER SINDIKATE</t>
  </si>
  <si>
    <t xml:space="preserve">        13130  -  SHPENZ.UDHË.ZYRT.BRENDA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40  -  NGROHJA QENDRORE</t>
  </si>
  <si>
    <t xml:space="preserve">        13250  -  SHPENZIMET TELEFONIKE</t>
  </si>
  <si>
    <t xml:space="preserve">        13310  -  SHPENZIMET PER INTERNET</t>
  </si>
  <si>
    <t xml:space="preserve">        13320  -  SHPENZIMET E TELEFONIS MOBILE</t>
  </si>
  <si>
    <t xml:space="preserve">        13330  -  SHPENZIMET POSTARE</t>
  </si>
  <si>
    <t xml:space="preserve">        13770  -  DERIVATE PER GJENERATOR</t>
  </si>
  <si>
    <t xml:space="preserve">        14010  -  MIREMB._x0016_ RIPARIMI I AUTOMJET.</t>
  </si>
  <si>
    <t xml:space="preserve">        14020  -  MIREMBAJTJA E NDERTESAVE</t>
  </si>
  <si>
    <t xml:space="preserve">        14040  -  MIREMB.E TEKNOLOGJ.INFORMATIVE</t>
  </si>
  <si>
    <t xml:space="preserve">        14140  -  QIRAJA - MAKINERIA</t>
  </si>
  <si>
    <t xml:space="preserve">        31120  -  NDËRTESAT ADMINISTRATËS AFARISTE</t>
  </si>
  <si>
    <t xml:space="preserve">        31610  -  PAJISJE TË TEKNOLOGJISË INFORMATIVE</t>
  </si>
  <si>
    <t xml:space="preserve">      16631  -  INSPEKCIONI - GJAKOVË</t>
  </si>
  <si>
    <t xml:space="preserve">        11110  -  PAGAT NETO PËRMES LISTAVE TË PAGAVE</t>
  </si>
  <si>
    <t xml:space="preserve">        11115  -  PAGESA PËR SINDIKAT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16780  -  PROKURIMI - GJAKOVË</t>
  </si>
  <si>
    <t xml:space="preserve">      16916  -  ZYRA E KUVENDIT KOMUNAL - GJAKOVË</t>
  </si>
  <si>
    <t xml:space="preserve">        14410  -  SHPENZIME - VENDIMET E GJYKATAVE</t>
  </si>
  <si>
    <t xml:space="preserve">      17516  -  BUXHETI - GJAKOVË</t>
  </si>
  <si>
    <t xml:space="preserve">        13141  -  SHPENZIME TE VOGLA-PARA XHEPI</t>
  </si>
  <si>
    <t xml:space="preserve">        13320  -  SHPENZIMET E TELEFONISË MOBILE</t>
  </si>
  <si>
    <t xml:space="preserve">        13460  -  SHËRBIME  KONTRAKTUESE TJERA</t>
  </si>
  <si>
    <t xml:space="preserve">        13501  -  MOBILJE (ME PAK SE 1000 Euro)</t>
  </si>
  <si>
    <t xml:space="preserve">        13780  -  KARBURANT PËR VETURA</t>
  </si>
  <si>
    <t xml:space="preserve">        31110  -  NDËRTESAT E BANIMIT</t>
  </si>
  <si>
    <t xml:space="preserve">        31260  -  UJËSJELLËSI</t>
  </si>
  <si>
    <t xml:space="preserve">      18016  -  SHËRBIME PUBLIKE - INFRASTRUKTURA RRUGORE</t>
  </si>
  <si>
    <t xml:space="preserve">        13140  -  SHPENZIMET E UDHËTIMEVE  ZYRTARE JASHTË VENDIT</t>
  </si>
  <si>
    <t xml:space="preserve">        13470  -  SHËRBIME TEKNIKE</t>
  </si>
  <si>
    <t xml:space="preserve">        13510  -  BLERJA E LIB.DHE VEP.ARTISTIK</t>
  </si>
  <si>
    <t xml:space="preserve">        14032  -  MIRËMBAJTJA AUTO RRUGËVE LOKALE</t>
  </si>
  <si>
    <t xml:space="preserve">        31210  -  NDËRTIMI I AUTO RRUGËVE</t>
  </si>
  <si>
    <t xml:space="preserve">        31230  -  NDËRTIMI I RRUGËVE LOKALE</t>
  </si>
  <si>
    <t xml:space="preserve">        31510  -  FURN.ME RRYM,GJENRIMI_x0016_TRANSMIS</t>
  </si>
  <si>
    <t xml:space="preserve">        34000  -  PAGESA-VENDIME GJYQESORE</t>
  </si>
  <si>
    <t xml:space="preserve">      18420  -  ZJARRFIKËSIT INSPEKTIMET - GJAKOVË</t>
  </si>
  <si>
    <t xml:space="preserve">        13509  -  PAJISJE TJERA &lt;1000</t>
  </si>
  <si>
    <t xml:space="preserve">        13710  -  VAJ</t>
  </si>
  <si>
    <t xml:space="preserve">        13720  -  NAFTE PER NGROHJE QENDRORE</t>
  </si>
  <si>
    <t xml:space="preserve">        13951  -  SIGURIMI I AUTOMJETEVE</t>
  </si>
  <si>
    <t xml:space="preserve">        31706  -  AUTOMJETE TRANSPORTI TJERA</t>
  </si>
  <si>
    <t xml:space="preserve">      19580  -  ZYRA LOKALE E KOMUNITETEVE - GJAKOVË</t>
  </si>
  <si>
    <t xml:space="preserve">        13620  -  FURNIZIM ME USHQIM DHE PIJE(JO DREKA ZYRTARE</t>
  </si>
  <si>
    <t xml:space="preserve">        13640  -  FURNIZIME PASTRIMI</t>
  </si>
  <si>
    <t xml:space="preserve">        14010  -  MIRËMBAJTJA  RIPARIMI I AUTOMJETEVE</t>
  </si>
  <si>
    <t xml:space="preserve">        21200  -  SUB.PËR ENTIT.JOPUBLIKE</t>
  </si>
  <si>
    <t xml:space="preserve">      47016  -  BUJQËSIA - GJAKOVË</t>
  </si>
  <si>
    <t xml:space="preserve">        21200  -  SUBVENCIONE  PËR ENTITETE JOPUBLIKE</t>
  </si>
  <si>
    <t xml:space="preserve">      48016  -  PLANIFIKIMI DHE ZHVILLIMI EKONOMIK - GJAKOVË</t>
  </si>
  <si>
    <t xml:space="preserve">        13310  -  SHPENZIMET PËR INTERNET</t>
  </si>
  <si>
    <t xml:space="preserve">        14309  -  DREKA ZYRTARE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13950  -  REGJISTRIMI I AUTOMJETEVE</t>
  </si>
  <si>
    <t xml:space="preserve">        31270  -  MIRËMBAJTJA INVESTIME</t>
  </si>
  <si>
    <t xml:space="preserve">        31640  -  KOMPJUTER</t>
  </si>
  <si>
    <t xml:space="preserve">      73025  -  ADMINISTRATA SHENDETSIS - GJAKOVË</t>
  </si>
  <si>
    <t xml:space="preserve">        13620  -  FURN.USHQIM &amp;PIJE(JO DREKA ZYR</t>
  </si>
  <si>
    <t xml:space="preserve">        14040  -  MIRËMBAJTJA E TEKNOLOGJISË INFORMATIVE</t>
  </si>
  <si>
    <t xml:space="preserve">        22200  -  PAGESA PËR PËRFITUESIT INDIVIDUAL</t>
  </si>
  <si>
    <t xml:space="preserve">      73950  -  SHËRBIMET E KUJDESIT PRIMAR SHËNDETËSOR - GJAKOVË</t>
  </si>
  <si>
    <t xml:space="preserve">        11125  -  ANTARSIM-ODA E INFERMIERVE TE KOSOVËS</t>
  </si>
  <si>
    <t xml:space="preserve">        11126  -  ANTARSIM-ODA E MJEKVE TE KOSOVËS</t>
  </si>
  <si>
    <t xml:space="preserve">        13630  -  FURNIZIME MJEKËSORE</t>
  </si>
  <si>
    <t xml:space="preserve">        14050  -  MIREMB.E MOBILEVE DHE PAISJEVE</t>
  </si>
  <si>
    <t xml:space="preserve">        31660  -  PAISJE SPECIALE MJEKSORE</t>
  </si>
  <si>
    <t xml:space="preserve">      75576  -  SHËRBIMET SOCIALE - GJAKOVË</t>
  </si>
  <si>
    <t xml:space="preserve">      85016  -  SHËRBIMET KULTURORE - GJAKOVË</t>
  </si>
  <si>
    <t xml:space="preserve">        13450  -  SHERBIME SHTYPJE-JO MARKETING</t>
  </si>
  <si>
    <t xml:space="preserve">        14230  -  SHPENZIMET  PËR INFORMIM  PUBLIK</t>
  </si>
  <si>
    <t xml:space="preserve">      85056  -  PËRKRAHJA E RINISË - GJAKOVË</t>
  </si>
  <si>
    <t xml:space="preserve">      85175  -  TEATRI - GJAKOVË</t>
  </si>
  <si>
    <t xml:space="preserve">        13480  -  SHPENZIMET PËR ANËTARËSIM</t>
  </si>
  <si>
    <t xml:space="preserve">      92080  -  ADMINISTRATA E ARSIMIT - GJAKOVË</t>
  </si>
  <si>
    <t xml:space="preserve">        13141  -  SHPENZIME TE VOGLA - PARA XHEPI</t>
  </si>
  <si>
    <t xml:space="preserve">        13503  -  KOMPJUTERË MË PAK SE 1000 EURO</t>
  </si>
  <si>
    <t xml:space="preserve">      92510  -  ARSIMI PARAFILLOR  ÇERDHET - GJAKOVË</t>
  </si>
  <si>
    <t xml:space="preserve">        13501  -  MOBILEJE (MË PAK SE 1000 EURO)</t>
  </si>
  <si>
    <t xml:space="preserve">        13720  -  NAFTE PËR NGROHJE QENDRORE</t>
  </si>
  <si>
    <t xml:space="preserve">        13810  -  AVANC PËR PARA TE IMËT(PETTY CASH)</t>
  </si>
  <si>
    <t xml:space="preserve">      93450  -  SHKOLLA FILLORE  GJAKOVË</t>
  </si>
  <si>
    <t xml:space="preserve">        13650  -  FURNIZIM ME VESHMBATHJE</t>
  </si>
  <si>
    <t xml:space="preserve">        13760  -  DRU</t>
  </si>
  <si>
    <t xml:space="preserve">        14023  -  MIRËMBAJTJA E SHKOLLAVE</t>
  </si>
  <si>
    <t xml:space="preserve">      94650  -  ARSIMI I MESEM-GJAKOVE</t>
  </si>
  <si>
    <t xml:space="preserve">        13790  -  GAS NATYROR</t>
  </si>
  <si>
    <t xml:space="preserve">        14210  -  REKLAMAT DHE KONKURSET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3" borderId="2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14.56"/>
    <col collapsed="false" customWidth="true" hidden="false" outlineLevel="0" max="4" min="4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"/>
      <c r="B1" s="3"/>
      <c r="C1" s="4" t="s">
        <v>0</v>
      </c>
      <c r="D1" s="5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95" hidden="false" customHeight="true" outlineLevel="0" collapsed="false">
      <c r="A3" s="8" t="s">
        <v>2</v>
      </c>
      <c r="B3" s="9" t="s">
        <v>3</v>
      </c>
      <c r="C3" s="9" t="s">
        <v>3</v>
      </c>
      <c r="D3" s="10" t="s">
        <v>3</v>
      </c>
      <c r="E3" s="11" t="s">
        <v>4</v>
      </c>
      <c r="F3" s="12" t="s">
        <v>4</v>
      </c>
    </row>
    <row r="4" customFormat="false" ht="15.95" hidden="false" customHeight="true" outlineLevel="0" collapsed="false">
      <c r="A4" s="13" t="s">
        <v>5</v>
      </c>
      <c r="B4" s="14" t="s">
        <v>6</v>
      </c>
      <c r="C4" s="15" t="s">
        <v>7</v>
      </c>
      <c r="D4" s="14" t="s">
        <v>8</v>
      </c>
      <c r="E4" s="16" t="s">
        <v>9</v>
      </c>
      <c r="F4" s="17" t="s">
        <v>10</v>
      </c>
    </row>
    <row r="5" s="22" customFormat="true" ht="15.95" hidden="false" customHeight="true" outlineLevel="0" collapsed="false">
      <c r="A5" s="18" t="s">
        <v>11</v>
      </c>
      <c r="B5" s="19" t="n">
        <f aca="false">B445</f>
        <v>1732624.19</v>
      </c>
      <c r="C5" s="19" t="n">
        <f aca="false">C445</f>
        <v>2178396.45</v>
      </c>
      <c r="D5" s="19" t="n">
        <f aca="false">D445</f>
        <v>2032930.41</v>
      </c>
      <c r="E5" s="20" t="n">
        <f aca="false">D5/C5</f>
        <v>0.933223339580819</v>
      </c>
      <c r="F5" s="21" t="n">
        <f aca="false">D5/B5</f>
        <v>1.17332449918063</v>
      </c>
    </row>
    <row r="6" s="27" customFormat="true" ht="15.95" hidden="false" customHeight="true" outlineLevel="0" collapsed="false">
      <c r="A6" s="18" t="s">
        <v>12</v>
      </c>
      <c r="B6" s="23" t="n">
        <f aca="false">SUM(B7:B22)</f>
        <v>17350.12</v>
      </c>
      <c r="C6" s="24" t="n">
        <f aca="false">SUM(C7:C22)</f>
        <v>16955.92</v>
      </c>
      <c r="D6" s="24" t="n">
        <f aca="false">SUM(D7:D22)</f>
        <v>27646.69</v>
      </c>
      <c r="E6" s="25" t="n">
        <f aca="false">D6/C6</f>
        <v>1.63050368248966</v>
      </c>
      <c r="F6" s="26" t="n">
        <f aca="false">D6/B6</f>
        <v>1.59345814322898</v>
      </c>
    </row>
    <row r="7" customFormat="false" ht="15.95" hidden="false" customHeight="true" outlineLevel="0" collapsed="false">
      <c r="A7" s="28" t="s">
        <v>13</v>
      </c>
      <c r="B7" s="29" t="n">
        <v>7681.16</v>
      </c>
      <c r="C7" s="30" t="n">
        <f aca="false">21601.57-13651</f>
        <v>7950.57</v>
      </c>
      <c r="D7" s="29" t="n">
        <v>7082.3</v>
      </c>
      <c r="E7" s="31" t="n">
        <f aca="false">D7/C7</f>
        <v>0.890791477843727</v>
      </c>
      <c r="F7" s="32" t="n">
        <f aca="false">D7/B7</f>
        <v>0.922035213431305</v>
      </c>
    </row>
    <row r="8" customFormat="false" ht="15.95" hidden="false" customHeight="true" outlineLevel="0" collapsed="false">
      <c r="A8" s="28" t="s">
        <v>14</v>
      </c>
      <c r="B8" s="29" t="n">
        <v>515.61</v>
      </c>
      <c r="C8" s="30" t="n">
        <v>542.81</v>
      </c>
      <c r="D8" s="29" t="n">
        <v>471.6</v>
      </c>
      <c r="E8" s="31" t="n">
        <f aca="false">D8/C8</f>
        <v>0.868812291593744</v>
      </c>
      <c r="F8" s="32" t="n">
        <f aca="false">D8/B8</f>
        <v>0.914644789666608</v>
      </c>
    </row>
    <row r="9" customFormat="false" ht="15.95" hidden="false" customHeight="true" outlineLevel="0" collapsed="false">
      <c r="A9" s="28" t="s">
        <v>15</v>
      </c>
      <c r="B9" s="29" t="n">
        <v>431.4</v>
      </c>
      <c r="C9" s="30" t="n">
        <v>446.99</v>
      </c>
      <c r="D9" s="29" t="n">
        <v>397.57</v>
      </c>
      <c r="E9" s="31" t="n">
        <f aca="false">D9/C9</f>
        <v>0.889438242466274</v>
      </c>
      <c r="F9" s="32" t="n">
        <f aca="false">D9/B9</f>
        <v>0.921580899397311</v>
      </c>
    </row>
    <row r="10" customFormat="false" ht="15.95" hidden="false" customHeight="true" outlineLevel="0" collapsed="false">
      <c r="A10" s="28" t="s">
        <v>16</v>
      </c>
      <c r="B10" s="29" t="n">
        <v>431.4</v>
      </c>
      <c r="C10" s="30" t="n">
        <v>446.99</v>
      </c>
      <c r="D10" s="29" t="n">
        <v>397.57</v>
      </c>
      <c r="E10" s="31" t="n">
        <f aca="false">D10/C10</f>
        <v>0.889438242466274</v>
      </c>
      <c r="F10" s="32" t="n">
        <f aca="false">D10/B10</f>
        <v>0.921580899397311</v>
      </c>
    </row>
    <row r="11" customFormat="false" ht="15.95" hidden="false" customHeight="true" outlineLevel="0" collapsed="false">
      <c r="A11" s="28" t="s">
        <v>17</v>
      </c>
      <c r="B11" s="29" t="n">
        <v>403.2</v>
      </c>
      <c r="C11" s="30" t="n">
        <v>422.54</v>
      </c>
      <c r="D11" s="33" t="n">
        <v>1097.34</v>
      </c>
      <c r="E11" s="31" t="n">
        <f aca="false">D11/C11</f>
        <v>2.59700856723624</v>
      </c>
      <c r="F11" s="32" t="n">
        <f aca="false">D11/B11</f>
        <v>2.72157738095238</v>
      </c>
    </row>
    <row r="12" customFormat="false" ht="15.95" hidden="false" customHeight="true" outlineLevel="0" collapsed="false">
      <c r="A12" s="28" t="s">
        <v>18</v>
      </c>
      <c r="B12" s="29" t="n">
        <v>771.25</v>
      </c>
      <c r="C12" s="30" t="n">
        <f aca="false">40686.89-39685.29</f>
        <v>1001.6</v>
      </c>
      <c r="D12" s="29" t="n">
        <v>4000</v>
      </c>
      <c r="E12" s="31" t="n">
        <f aca="false">D12/C12</f>
        <v>3.99361022364218</v>
      </c>
      <c r="F12" s="32" t="n">
        <f aca="false">D12/B12</f>
        <v>5.18638573743922</v>
      </c>
    </row>
    <row r="13" customFormat="false" ht="15.95" hidden="false" customHeight="true" outlineLevel="0" collapsed="false">
      <c r="A13" s="28" t="s">
        <v>19</v>
      </c>
      <c r="B13" s="29" t="n">
        <v>936.9</v>
      </c>
      <c r="C13" s="30" t="n">
        <v>1048</v>
      </c>
      <c r="D13" s="29" t="n">
        <v>223</v>
      </c>
      <c r="E13" s="31" t="n">
        <f aca="false">D13/C13</f>
        <v>0.212786259541985</v>
      </c>
      <c r="F13" s="32" t="n">
        <f aca="false">D13/B13</f>
        <v>0.238018998825915</v>
      </c>
    </row>
    <row r="14" customFormat="false" ht="15.95" hidden="false" customHeight="true" outlineLevel="0" collapsed="false">
      <c r="A14" s="28" t="s">
        <v>20</v>
      </c>
      <c r="B14" s="34"/>
      <c r="C14" s="30" t="n">
        <v>294</v>
      </c>
      <c r="D14" s="30" t="n">
        <v>99</v>
      </c>
      <c r="E14" s="31" t="n">
        <f aca="false">D14/C14</f>
        <v>0.336734693877551</v>
      </c>
      <c r="F14" s="32" t="e">
        <f aca="false">D14/B14</f>
        <v>#DIV/0!</v>
      </c>
    </row>
    <row r="15" customFormat="false" ht="15.95" hidden="false" customHeight="true" outlineLevel="0" collapsed="false">
      <c r="A15" s="28" t="s">
        <v>21</v>
      </c>
      <c r="B15" s="34" t="n">
        <v>621.8</v>
      </c>
      <c r="C15" s="30" t="n">
        <v>956.91</v>
      </c>
      <c r="D15" s="30" t="n">
        <v>476.7</v>
      </c>
      <c r="E15" s="31" t="n">
        <f aca="false">D15/C15</f>
        <v>0.498165971721479</v>
      </c>
      <c r="F15" s="32" t="n">
        <f aca="false">D15/B15</f>
        <v>0.766645223544548</v>
      </c>
    </row>
    <row r="16" customFormat="false" ht="15.95" hidden="false" customHeight="true" outlineLevel="0" collapsed="false">
      <c r="A16" s="28" t="s">
        <v>22</v>
      </c>
      <c r="B16" s="34"/>
      <c r="C16" s="30" t="n">
        <v>369.5</v>
      </c>
      <c r="D16" s="30"/>
      <c r="E16" s="31" t="n">
        <f aca="false">D16/C16</f>
        <v>0</v>
      </c>
      <c r="F16" s="32" t="e">
        <f aca="false">D16/B16</f>
        <v>#DIV/0!</v>
      </c>
    </row>
    <row r="17" customFormat="false" ht="15.95" hidden="false" customHeight="true" outlineLevel="0" collapsed="false">
      <c r="A17" s="28" t="s">
        <v>23</v>
      </c>
      <c r="B17" s="34"/>
      <c r="C17" s="30" t="n">
        <v>859.45</v>
      </c>
      <c r="D17" s="30" t="n">
        <v>3400.93</v>
      </c>
      <c r="E17" s="31" t="n">
        <f aca="false">D17/C17</f>
        <v>3.9571004712316</v>
      </c>
      <c r="F17" s="32" t="e">
        <f aca="false">D17/B17</f>
        <v>#DIV/0!</v>
      </c>
    </row>
    <row r="18" customFormat="false" ht="15.95" hidden="false" customHeight="true" outlineLevel="0" collapsed="false">
      <c r="A18" s="28" t="s">
        <v>24</v>
      </c>
      <c r="B18" s="34"/>
      <c r="C18" s="35" t="n">
        <v>497.96</v>
      </c>
      <c r="D18" s="35" t="n">
        <v>1493.88</v>
      </c>
      <c r="E18" s="31" t="n">
        <f aca="false">D18/C18</f>
        <v>3</v>
      </c>
      <c r="F18" s="32" t="e">
        <f aca="false">D18/B18</f>
        <v>#DIV/0!</v>
      </c>
    </row>
    <row r="19" customFormat="false" ht="15.95" hidden="false" customHeight="true" outlineLevel="0" collapsed="false">
      <c r="A19" s="28" t="s">
        <v>25</v>
      </c>
      <c r="B19" s="34"/>
      <c r="C19" s="35" t="n">
        <v>103.2</v>
      </c>
      <c r="D19" s="35"/>
      <c r="E19" s="31" t="n">
        <f aca="false">D19/C19</f>
        <v>0</v>
      </c>
      <c r="F19" s="32" t="e">
        <f aca="false">D19/B19</f>
        <v>#DIV/0!</v>
      </c>
    </row>
    <row r="20" customFormat="false" ht="15.95" hidden="false" customHeight="true" outlineLevel="0" collapsed="false">
      <c r="A20" s="28" t="s">
        <v>26</v>
      </c>
      <c r="B20" s="34" t="n">
        <v>2557.4</v>
      </c>
      <c r="C20" s="35" t="n">
        <v>5218.9</v>
      </c>
      <c r="D20" s="35" t="n">
        <v>2413.8</v>
      </c>
      <c r="E20" s="31" t="n">
        <f aca="false">D20/C20</f>
        <v>0.462511257161471</v>
      </c>
      <c r="F20" s="32" t="n">
        <f aca="false">D20/B20</f>
        <v>0.943849221865958</v>
      </c>
    </row>
    <row r="21" customFormat="false" ht="15.95" hidden="false" customHeight="true" outlineLevel="0" collapsed="false">
      <c r="A21" s="28" t="s">
        <v>27</v>
      </c>
      <c r="B21" s="34"/>
      <c r="C21" s="35" t="n">
        <f aca="false">935.56-5519.06</f>
        <v>-4583.5</v>
      </c>
      <c r="D21" s="35"/>
      <c r="E21" s="31" t="n">
        <f aca="false">D21/C21</f>
        <v>-0</v>
      </c>
      <c r="F21" s="32" t="e">
        <f aca="false">D21/B21</f>
        <v>#DIV/0!</v>
      </c>
    </row>
    <row r="22" customFormat="false" ht="15.95" hidden="false" customHeight="true" outlineLevel="0" collapsed="false">
      <c r="A22" s="28" t="s">
        <v>28</v>
      </c>
      <c r="B22" s="34" t="n">
        <v>3000</v>
      </c>
      <c r="C22" s="35" t="n">
        <v>1380</v>
      </c>
      <c r="D22" s="35" t="n">
        <v>6093</v>
      </c>
      <c r="E22" s="31" t="n">
        <f aca="false">D22/C22</f>
        <v>4.41521739130435</v>
      </c>
      <c r="F22" s="32" t="n">
        <f aca="false">D22/B22</f>
        <v>2.031</v>
      </c>
    </row>
    <row r="23" s="27" customFormat="true" ht="15.95" hidden="false" customHeight="true" outlineLevel="0" collapsed="false">
      <c r="A23" s="18" t="s">
        <v>29</v>
      </c>
      <c r="B23" s="23" t="n">
        <f aca="false">SUM(B24:B52)</f>
        <v>57459.89</v>
      </c>
      <c r="C23" s="36" t="n">
        <f aca="false">SUM(C24:C52)</f>
        <v>92719.87</v>
      </c>
      <c r="D23" s="36" t="n">
        <f aca="false">SUM(D24:D52)</f>
        <v>72720.73</v>
      </c>
      <c r="E23" s="25" t="n">
        <f aca="false">D23/C23</f>
        <v>0.78430578041147</v>
      </c>
      <c r="F23" s="26" t="n">
        <f aca="false">D23/B23</f>
        <v>1.26559118021284</v>
      </c>
    </row>
    <row r="24" customFormat="false" ht="15.95" hidden="false" customHeight="true" outlineLevel="0" collapsed="false">
      <c r="A24" s="37" t="s">
        <v>13</v>
      </c>
      <c r="B24" s="29" t="n">
        <v>17716.43</v>
      </c>
      <c r="C24" s="30" t="n">
        <v>21658.09</v>
      </c>
      <c r="D24" s="29" t="n">
        <v>19614.93</v>
      </c>
      <c r="E24" s="31" t="n">
        <f aca="false">D24/C24</f>
        <v>0.905662964739735</v>
      </c>
      <c r="F24" s="32" t="n">
        <f aca="false">D24/B24</f>
        <v>1.10716041550132</v>
      </c>
    </row>
    <row r="25" customFormat="false" ht="15.95" hidden="false" customHeight="true" outlineLevel="0" collapsed="false">
      <c r="A25" s="37" t="s">
        <v>30</v>
      </c>
      <c r="B25" s="29" t="n">
        <v>56.03</v>
      </c>
      <c r="C25" s="30" t="n">
        <v>66.54</v>
      </c>
      <c r="D25" s="29" t="n">
        <v>78.4</v>
      </c>
      <c r="E25" s="31" t="n">
        <f aca="false">D25/C25</f>
        <v>1.17823865344154</v>
      </c>
      <c r="F25" s="32" t="n">
        <f aca="false">D25/B25</f>
        <v>1.39925040157059</v>
      </c>
    </row>
    <row r="26" customFormat="false" ht="15.95" hidden="false" customHeight="true" outlineLevel="0" collapsed="false">
      <c r="A26" s="37" t="s">
        <v>14</v>
      </c>
      <c r="B26" s="29" t="n">
        <v>848.06</v>
      </c>
      <c r="C26" s="30" t="n">
        <v>1094.98</v>
      </c>
      <c r="D26" s="29" t="n">
        <v>986.58</v>
      </c>
      <c r="E26" s="31" t="n">
        <f aca="false">D26/C26</f>
        <v>0.901002758041243</v>
      </c>
      <c r="F26" s="32" t="n">
        <f aca="false">D26/B26</f>
        <v>1.16333749970521</v>
      </c>
    </row>
    <row r="27" customFormat="false" ht="15.95" hidden="false" customHeight="true" outlineLevel="0" collapsed="false">
      <c r="A27" s="37" t="s">
        <v>15</v>
      </c>
      <c r="B27" s="29" t="n">
        <v>980.08</v>
      </c>
      <c r="C27" s="30" t="n">
        <v>1201.04</v>
      </c>
      <c r="D27" s="29" t="n">
        <v>1088.45</v>
      </c>
      <c r="E27" s="31" t="n">
        <f aca="false">D27/C27</f>
        <v>0.906256244588024</v>
      </c>
      <c r="F27" s="32" t="n">
        <f aca="false">D27/B27</f>
        <v>1.11057260631785</v>
      </c>
    </row>
    <row r="28" customFormat="false" ht="15.95" hidden="false" customHeight="true" outlineLevel="0" collapsed="false">
      <c r="A28" s="37" t="s">
        <v>16</v>
      </c>
      <c r="B28" s="29" t="n">
        <v>980.08</v>
      </c>
      <c r="C28" s="30" t="n">
        <v>1201.04</v>
      </c>
      <c r="D28" s="29" t="n">
        <v>1088.45</v>
      </c>
      <c r="E28" s="31" t="n">
        <f aca="false">D28/C28</f>
        <v>0.906256244588024</v>
      </c>
      <c r="F28" s="32" t="n">
        <f aca="false">D28/B28</f>
        <v>1.11057260631785</v>
      </c>
    </row>
    <row r="29" customFormat="false" ht="15.95" hidden="false" customHeight="true" outlineLevel="0" collapsed="false">
      <c r="A29" s="37" t="s">
        <v>31</v>
      </c>
      <c r="B29" s="29"/>
      <c r="C29" s="38"/>
      <c r="D29" s="38" t="n">
        <v>8.4</v>
      </c>
      <c r="E29" s="31" t="e">
        <f aca="false">D29/C29</f>
        <v>#DIV/0!</v>
      </c>
      <c r="F29" s="32" t="e">
        <f aca="false">D29/B29</f>
        <v>#DIV/0!</v>
      </c>
    </row>
    <row r="30" customFormat="false" ht="15.95" hidden="false" customHeight="true" outlineLevel="0" collapsed="false">
      <c r="A30" s="37" t="s">
        <v>17</v>
      </c>
      <c r="B30" s="29"/>
      <c r="C30" s="30" t="n">
        <v>78</v>
      </c>
      <c r="D30" s="30"/>
      <c r="E30" s="31" t="n">
        <f aca="false">D30/C30</f>
        <v>0</v>
      </c>
      <c r="F30" s="32" t="e">
        <f aca="false">D30/B30</f>
        <v>#DIV/0!</v>
      </c>
    </row>
    <row r="31" customFormat="false" ht="15.95" hidden="false" customHeight="true" outlineLevel="0" collapsed="false">
      <c r="A31" s="37" t="s">
        <v>32</v>
      </c>
      <c r="B31" s="29" t="n">
        <v>3673.65</v>
      </c>
      <c r="C31" s="30" t="n">
        <v>3183.86</v>
      </c>
      <c r="D31" s="29" t="n">
        <v>2869.11</v>
      </c>
      <c r="E31" s="31" t="n">
        <f aca="false">D31/C31</f>
        <v>0.901142010013003</v>
      </c>
      <c r="F31" s="32" t="n">
        <f aca="false">D31/B31</f>
        <v>0.780997100975869</v>
      </c>
    </row>
    <row r="32" customFormat="false" ht="15.95" hidden="false" customHeight="true" outlineLevel="0" collapsed="false">
      <c r="A32" s="37" t="s">
        <v>33</v>
      </c>
      <c r="B32" s="29" t="n">
        <v>382.38</v>
      </c>
      <c r="C32" s="30"/>
      <c r="D32" s="29" t="n">
        <v>94.18</v>
      </c>
      <c r="E32" s="31" t="e">
        <f aca="false">D32/C32</f>
        <v>#DIV/0!</v>
      </c>
      <c r="F32" s="32" t="n">
        <f aca="false">D32/B32</f>
        <v>0.246299492651289</v>
      </c>
    </row>
    <row r="33" customFormat="false" ht="15.95" hidden="false" customHeight="true" outlineLevel="0" collapsed="false">
      <c r="A33" s="28" t="s">
        <v>34</v>
      </c>
      <c r="B33" s="29" t="n">
        <v>242.14</v>
      </c>
      <c r="C33" s="30" t="n">
        <v>266.35</v>
      </c>
      <c r="D33" s="29" t="n">
        <v>145.28</v>
      </c>
      <c r="E33" s="31" t="n">
        <f aca="false">D33/C33</f>
        <v>0.54544771916651</v>
      </c>
      <c r="F33" s="32" t="n">
        <f aca="false">D33/B33</f>
        <v>0.59998348063104</v>
      </c>
    </row>
    <row r="34" customFormat="false" ht="15.95" hidden="false" customHeight="true" outlineLevel="0" collapsed="false">
      <c r="A34" s="28" t="s">
        <v>35</v>
      </c>
      <c r="B34" s="29"/>
      <c r="C34" s="30" t="n">
        <v>3578.86</v>
      </c>
      <c r="D34" s="30"/>
      <c r="E34" s="31" t="n">
        <f aca="false">D34/C34</f>
        <v>0</v>
      </c>
      <c r="F34" s="32" t="e">
        <f aca="false">D34/B34</f>
        <v>#DIV/0!</v>
      </c>
    </row>
    <row r="35" customFormat="false" ht="15.95" hidden="false" customHeight="true" outlineLevel="0" collapsed="false">
      <c r="A35" s="37" t="s">
        <v>36</v>
      </c>
      <c r="B35" s="29" t="n">
        <v>1369.63</v>
      </c>
      <c r="C35" s="30" t="n">
        <v>1019.39</v>
      </c>
      <c r="D35" s="30"/>
      <c r="E35" s="31" t="n">
        <f aca="false">D35/C35</f>
        <v>0</v>
      </c>
      <c r="F35" s="32" t="n">
        <f aca="false">D35/B35</f>
        <v>0</v>
      </c>
    </row>
    <row r="36" customFormat="false" ht="15.95" hidden="false" customHeight="true" outlineLevel="0" collapsed="false">
      <c r="A36" s="37" t="s">
        <v>37</v>
      </c>
      <c r="B36" s="35"/>
      <c r="C36" s="30" t="n">
        <v>452.6</v>
      </c>
      <c r="D36" s="30"/>
      <c r="E36" s="31" t="n">
        <f aca="false">D36/C36</f>
        <v>0</v>
      </c>
      <c r="F36" s="32" t="e">
        <f aca="false">D36/B36</f>
        <v>#DIV/0!</v>
      </c>
    </row>
    <row r="37" customFormat="false" ht="15.95" hidden="false" customHeight="true" outlineLevel="0" collapsed="false">
      <c r="A37" s="37" t="s">
        <v>38</v>
      </c>
      <c r="B37" s="29" t="n">
        <v>2383.7</v>
      </c>
      <c r="C37" s="30" t="n">
        <v>14940.68</v>
      </c>
      <c r="D37" s="29" t="n">
        <v>4076.49</v>
      </c>
      <c r="E37" s="31" t="n">
        <f aca="false">D37/C37</f>
        <v>0.272845011070447</v>
      </c>
      <c r="F37" s="32" t="n">
        <f aca="false">D37/B37</f>
        <v>1.71015228426396</v>
      </c>
    </row>
    <row r="38" customFormat="false" ht="15.95" hidden="false" customHeight="true" outlineLevel="0" collapsed="false">
      <c r="A38" s="37" t="s">
        <v>39</v>
      </c>
      <c r="B38" s="29" t="n">
        <v>771</v>
      </c>
      <c r="C38" s="30"/>
      <c r="D38" s="30"/>
      <c r="E38" s="31" t="e">
        <f aca="false">D38/C38</f>
        <v>#DIV/0!</v>
      </c>
      <c r="F38" s="32" t="n">
        <f aca="false">D38/B38</f>
        <v>0</v>
      </c>
    </row>
    <row r="39" customFormat="false" ht="15.95" hidden="false" customHeight="true" outlineLevel="0" collapsed="false">
      <c r="A39" s="37" t="s">
        <v>18</v>
      </c>
      <c r="B39" s="29" t="n">
        <v>15631.25</v>
      </c>
      <c r="C39" s="30"/>
      <c r="D39" s="30" t="n">
        <v>16564.58</v>
      </c>
      <c r="E39" s="31" t="e">
        <f aca="false">D39/C39</f>
        <v>#DIV/0!</v>
      </c>
      <c r="F39" s="32" t="n">
        <f aca="false">D39/B39</f>
        <v>1.05970923630548</v>
      </c>
    </row>
    <row r="40" customFormat="false" ht="15.95" hidden="false" customHeight="true" outlineLevel="0" collapsed="false">
      <c r="A40" s="37" t="s">
        <v>19</v>
      </c>
      <c r="B40" s="29" t="n">
        <v>368</v>
      </c>
      <c r="C40" s="30"/>
      <c r="D40" s="30"/>
      <c r="E40" s="31" t="e">
        <f aca="false">D40/C40</f>
        <v>#DIV/0!</v>
      </c>
      <c r="F40" s="32" t="n">
        <f aca="false">D40/B40</f>
        <v>0</v>
      </c>
    </row>
    <row r="41" customFormat="false" ht="15.95" hidden="false" customHeight="true" outlineLevel="0" collapsed="false">
      <c r="A41" s="28" t="s">
        <v>20</v>
      </c>
      <c r="B41" s="29"/>
      <c r="C41" s="30"/>
      <c r="D41" s="29" t="n">
        <v>29.99</v>
      </c>
      <c r="E41" s="31" t="e">
        <f aca="false">D41/C41</f>
        <v>#DIV/0!</v>
      </c>
      <c r="F41" s="32" t="e">
        <f aca="false">D41/B41</f>
        <v>#DIV/0!</v>
      </c>
    </row>
    <row r="42" customFormat="false" ht="15.95" hidden="false" customHeight="true" outlineLevel="0" collapsed="false">
      <c r="A42" s="37" t="s">
        <v>21</v>
      </c>
      <c r="B42" s="29" t="n">
        <v>3065.6</v>
      </c>
      <c r="C42" s="30" t="n">
        <v>10654.75</v>
      </c>
      <c r="D42" s="29" t="n">
        <v>589.25</v>
      </c>
      <c r="E42" s="31" t="n">
        <f aca="false">D42/C42</f>
        <v>0.0553039724066731</v>
      </c>
      <c r="F42" s="32" t="n">
        <f aca="false">D42/B42</f>
        <v>0.192213596033403</v>
      </c>
    </row>
    <row r="43" customFormat="false" ht="15.95" hidden="false" customHeight="true" outlineLevel="0" collapsed="false">
      <c r="A43" s="37" t="s">
        <v>40</v>
      </c>
      <c r="B43" s="29" t="n">
        <v>358.2</v>
      </c>
      <c r="C43" s="38"/>
      <c r="D43" s="38"/>
      <c r="E43" s="31" t="e">
        <f aca="false">D43/C43</f>
        <v>#DIV/0!</v>
      </c>
      <c r="F43" s="32" t="n">
        <f aca="false">D43/B43</f>
        <v>0</v>
      </c>
    </row>
    <row r="44" customFormat="false" ht="15.95" hidden="false" customHeight="true" outlineLevel="0" collapsed="false">
      <c r="A44" s="37" t="s">
        <v>23</v>
      </c>
      <c r="B44" s="29" t="n">
        <v>212.03</v>
      </c>
      <c r="C44" s="30" t="n">
        <v>306.32</v>
      </c>
      <c r="D44" s="30"/>
      <c r="E44" s="31" t="n">
        <f aca="false">D44/C44</f>
        <v>0</v>
      </c>
      <c r="F44" s="32" t="n">
        <f aca="false">D44/B44</f>
        <v>0</v>
      </c>
    </row>
    <row r="45" customFormat="false" ht="15.95" hidden="false" customHeight="true" outlineLevel="0" collapsed="false">
      <c r="A45" s="37" t="s">
        <v>41</v>
      </c>
      <c r="B45" s="29" t="n">
        <v>708</v>
      </c>
      <c r="C45" s="38"/>
      <c r="D45" s="38"/>
      <c r="E45" s="31" t="e">
        <f aca="false">D45/C45</f>
        <v>#DIV/0!</v>
      </c>
      <c r="F45" s="32" t="n">
        <f aca="false">D45/B45</f>
        <v>0</v>
      </c>
    </row>
    <row r="46" customFormat="false" ht="15.95" hidden="false" customHeight="true" outlineLevel="0" collapsed="false">
      <c r="A46" s="37" t="s">
        <v>42</v>
      </c>
      <c r="B46" s="29" t="n">
        <v>7713.63</v>
      </c>
      <c r="C46" s="30" t="n">
        <v>5796.32</v>
      </c>
      <c r="D46" s="29" t="n">
        <v>6223.52</v>
      </c>
      <c r="E46" s="31" t="n">
        <f aca="false">D46/C46</f>
        <v>1.07370193502084</v>
      </c>
      <c r="F46" s="32" t="n">
        <f aca="false">D46/B46</f>
        <v>0.806821172392246</v>
      </c>
    </row>
    <row r="47" customFormat="false" ht="15.95" hidden="false" customHeight="true" outlineLevel="0" collapsed="false">
      <c r="A47" s="37" t="s">
        <v>43</v>
      </c>
      <c r="B47" s="29"/>
      <c r="C47" s="30" t="n">
        <v>1719.99</v>
      </c>
      <c r="D47" s="29"/>
      <c r="E47" s="31" t="n">
        <f aca="false">D47/C47</f>
        <v>0</v>
      </c>
      <c r="F47" s="32" t="e">
        <f aca="false">D47/B47</f>
        <v>#DIV/0!</v>
      </c>
    </row>
    <row r="48" customFormat="false" ht="15.95" hidden="false" customHeight="true" outlineLevel="0" collapsed="false">
      <c r="A48" s="37" t="s">
        <v>44</v>
      </c>
      <c r="B48" s="39"/>
      <c r="C48" s="29"/>
      <c r="D48" s="29" t="n">
        <v>347</v>
      </c>
      <c r="E48" s="31" t="e">
        <f aca="false">D48/C48</f>
        <v>#DIV/0!</v>
      </c>
      <c r="F48" s="32" t="e">
        <f aca="false">D48/B48</f>
        <v>#DIV/0!</v>
      </c>
    </row>
    <row r="49" customFormat="false" ht="15.95" hidden="false" customHeight="true" outlineLevel="0" collapsed="false">
      <c r="A49" s="37" t="s">
        <v>26</v>
      </c>
      <c r="B49" s="29"/>
      <c r="C49" s="38" t="n">
        <v>98.3</v>
      </c>
      <c r="D49" s="38" t="n">
        <v>137.32</v>
      </c>
      <c r="E49" s="31" t="n">
        <f aca="false">D49/C49</f>
        <v>1.3969481180061</v>
      </c>
      <c r="F49" s="32" t="e">
        <f aca="false">D49/B49</f>
        <v>#DIV/0!</v>
      </c>
    </row>
    <row r="50" customFormat="false" ht="15.95" hidden="false" customHeight="true" outlineLevel="0" collapsed="false">
      <c r="A50" s="28" t="s">
        <v>27</v>
      </c>
      <c r="B50" s="29"/>
      <c r="C50" s="38" t="n">
        <f aca="false">36455.43-11052.67</f>
        <v>25402.76</v>
      </c>
      <c r="D50" s="38"/>
      <c r="E50" s="31" t="n">
        <f aca="false">D50/C50</f>
        <v>0</v>
      </c>
      <c r="F50" s="32" t="e">
        <f aca="false">D50/B50</f>
        <v>#DIV/0!</v>
      </c>
    </row>
    <row r="51" customFormat="false" ht="15.95" hidden="false" customHeight="true" outlineLevel="0" collapsed="false">
      <c r="A51" s="37" t="s">
        <v>45</v>
      </c>
      <c r="B51" s="39"/>
      <c r="C51" s="29"/>
      <c r="D51" s="29" t="n">
        <v>4992</v>
      </c>
      <c r="E51" s="31" t="e">
        <f aca="false">D51/C51</f>
        <v>#DIV/0!</v>
      </c>
      <c r="F51" s="32" t="e">
        <f aca="false">D51/B51</f>
        <v>#DIV/0!</v>
      </c>
    </row>
    <row r="52" customFormat="false" ht="15.95" hidden="false" customHeight="true" outlineLevel="0" collapsed="false">
      <c r="A52" s="37" t="s">
        <v>46</v>
      </c>
      <c r="B52" s="39"/>
      <c r="C52" s="29"/>
      <c r="D52" s="29" t="n">
        <v>13786.8</v>
      </c>
      <c r="E52" s="31" t="e">
        <f aca="false">D52/C52</f>
        <v>#DIV/0!</v>
      </c>
      <c r="F52" s="32" t="e">
        <f aca="false">D52/B52</f>
        <v>#DIV/0!</v>
      </c>
    </row>
    <row r="53" s="27" customFormat="true" ht="15.95" hidden="false" customHeight="true" outlineLevel="0" collapsed="false">
      <c r="A53" s="18" t="s">
        <v>47</v>
      </c>
      <c r="B53" s="23" t="n">
        <f aca="false">SUM(B54:B65)</f>
        <v>10571.01</v>
      </c>
      <c r="C53" s="40" t="n">
        <f aca="false">SUM(C54:C65)</f>
        <v>20523.63</v>
      </c>
      <c r="D53" s="40" t="n">
        <f aca="false">SUM(D54:D65)</f>
        <v>16651.84</v>
      </c>
      <c r="E53" s="25" t="n">
        <f aca="false">D53/C53</f>
        <v>0.811349649160504</v>
      </c>
      <c r="F53" s="26" t="n">
        <f aca="false">D53/B53</f>
        <v>1.57523642490169</v>
      </c>
    </row>
    <row r="54" customFormat="false" ht="15.95" hidden="false" customHeight="true" outlineLevel="0" collapsed="false">
      <c r="A54" s="41" t="s">
        <v>48</v>
      </c>
      <c r="B54" s="29" t="n">
        <v>8631.31</v>
      </c>
      <c r="C54" s="30" t="n">
        <v>9663.64</v>
      </c>
      <c r="D54" s="29" t="n">
        <v>14055.77</v>
      </c>
      <c r="E54" s="31" t="n">
        <f aca="false">D54/C54</f>
        <v>1.4545005815614</v>
      </c>
      <c r="F54" s="32" t="n">
        <f aca="false">D54/B54</f>
        <v>1.62846311857644</v>
      </c>
    </row>
    <row r="55" customFormat="false" ht="15.95" hidden="false" customHeight="true" outlineLevel="0" collapsed="false">
      <c r="A55" s="41" t="s">
        <v>49</v>
      </c>
      <c r="B55" s="29" t="n">
        <v>12.99</v>
      </c>
      <c r="C55" s="30" t="n">
        <v>17.76</v>
      </c>
      <c r="D55" s="29" t="n">
        <v>29.31</v>
      </c>
      <c r="E55" s="31" t="n">
        <f aca="false">D55/C55</f>
        <v>1.65033783783784</v>
      </c>
      <c r="F55" s="32" t="n">
        <f aca="false">D55/B55</f>
        <v>2.25635103926097</v>
      </c>
    </row>
    <row r="56" customFormat="false" ht="15.95" hidden="false" customHeight="true" outlineLevel="0" collapsed="false">
      <c r="A56" s="41" t="s">
        <v>50</v>
      </c>
      <c r="B56" s="29" t="n">
        <v>463.83</v>
      </c>
      <c r="C56" s="30" t="n">
        <v>525.36</v>
      </c>
      <c r="D56" s="29" t="n">
        <v>980.88</v>
      </c>
      <c r="E56" s="31" t="n">
        <f aca="false">D56/C56</f>
        <v>1.86706258565555</v>
      </c>
      <c r="F56" s="32" t="n">
        <f aca="false">D56/B56</f>
        <v>2.11474031433931</v>
      </c>
    </row>
    <row r="57" customFormat="false" ht="15.95" hidden="false" customHeight="true" outlineLevel="0" collapsed="false">
      <c r="A57" s="41" t="s">
        <v>51</v>
      </c>
      <c r="B57" s="29" t="n">
        <v>479.4</v>
      </c>
      <c r="C57" s="30" t="n">
        <v>537.18</v>
      </c>
      <c r="D57" s="29" t="n">
        <v>792.94</v>
      </c>
      <c r="E57" s="31" t="n">
        <f aca="false">D57/C57</f>
        <v>1.4761160132544</v>
      </c>
      <c r="F57" s="32" t="n">
        <f aca="false">D57/B57</f>
        <v>1.65402586566542</v>
      </c>
    </row>
    <row r="58" customFormat="false" ht="15.95" hidden="false" customHeight="true" outlineLevel="0" collapsed="false">
      <c r="A58" s="41" t="s">
        <v>52</v>
      </c>
      <c r="B58" s="29" t="n">
        <v>479.4</v>
      </c>
      <c r="C58" s="30" t="n">
        <v>537.18</v>
      </c>
      <c r="D58" s="29" t="n">
        <v>792.94</v>
      </c>
      <c r="E58" s="31" t="n">
        <f aca="false">D58/C58</f>
        <v>1.4761160132544</v>
      </c>
      <c r="F58" s="32" t="n">
        <f aca="false">D58/B58</f>
        <v>1.65402586566542</v>
      </c>
    </row>
    <row r="59" customFormat="false" ht="15.95" hidden="false" customHeight="true" outlineLevel="0" collapsed="false">
      <c r="A59" s="42" t="s">
        <v>18</v>
      </c>
      <c r="B59" s="29"/>
      <c r="C59" s="30" t="n">
        <v>14728.72</v>
      </c>
      <c r="D59" s="30"/>
      <c r="E59" s="31" t="n">
        <f aca="false">D59/C59</f>
        <v>0</v>
      </c>
      <c r="F59" s="32" t="e">
        <f aca="false">D59/B59</f>
        <v>#DIV/0!</v>
      </c>
    </row>
    <row r="60" customFormat="false" ht="15.95" hidden="false" customHeight="true" outlineLevel="0" collapsed="false">
      <c r="A60" s="28" t="s">
        <v>19</v>
      </c>
      <c r="B60" s="29"/>
      <c r="C60" s="30" t="n">
        <v>95</v>
      </c>
      <c r="D60" s="30"/>
      <c r="E60" s="31" t="n">
        <f aca="false">D60/C60</f>
        <v>0</v>
      </c>
      <c r="F60" s="32" t="e">
        <f aca="false">D60/B60</f>
        <v>#DIV/0!</v>
      </c>
    </row>
    <row r="61" customFormat="false" ht="15.95" hidden="false" customHeight="true" outlineLevel="0" collapsed="false">
      <c r="A61" s="28" t="s">
        <v>20</v>
      </c>
      <c r="B61" s="29" t="n">
        <v>55</v>
      </c>
      <c r="C61" s="30"/>
      <c r="D61" s="30"/>
      <c r="E61" s="31" t="e">
        <f aca="false">D61/C61</f>
        <v>#DIV/0!</v>
      </c>
      <c r="F61" s="32" t="n">
        <f aca="false">D61/B61</f>
        <v>0</v>
      </c>
    </row>
    <row r="62" customFormat="false" ht="15.95" hidden="false" customHeight="true" outlineLevel="0" collapsed="false">
      <c r="A62" s="37" t="s">
        <v>21</v>
      </c>
      <c r="B62" s="29" t="n">
        <v>205.5</v>
      </c>
      <c r="C62" s="30" t="n">
        <v>82.5</v>
      </c>
      <c r="D62" s="30"/>
      <c r="E62" s="31" t="n">
        <f aca="false">D62/C62</f>
        <v>0</v>
      </c>
      <c r="F62" s="32" t="n">
        <f aca="false">D62/B62</f>
        <v>0</v>
      </c>
    </row>
    <row r="63" customFormat="false" ht="15.95" hidden="false" customHeight="true" outlineLevel="0" collapsed="false">
      <c r="A63" s="37" t="s">
        <v>23</v>
      </c>
      <c r="B63" s="29" t="n">
        <v>243.58</v>
      </c>
      <c r="C63" s="30" t="n">
        <v>478.98</v>
      </c>
      <c r="D63" s="30"/>
      <c r="E63" s="31" t="n">
        <f aca="false">D63/C63</f>
        <v>0</v>
      </c>
      <c r="F63" s="32" t="n">
        <f aca="false">D63/B63</f>
        <v>0</v>
      </c>
    </row>
    <row r="64" customFormat="false" ht="15.95" hidden="false" customHeight="true" outlineLevel="0" collapsed="false">
      <c r="A64" s="37" t="s">
        <v>26</v>
      </c>
      <c r="B64" s="29"/>
      <c r="C64" s="30" t="n">
        <v>69.1</v>
      </c>
      <c r="D64" s="30"/>
      <c r="E64" s="31" t="n">
        <f aca="false">D64/C64</f>
        <v>0</v>
      </c>
      <c r="F64" s="32" t="e">
        <f aca="false">D64/B64</f>
        <v>#DIV/0!</v>
      </c>
    </row>
    <row r="65" customFormat="false" ht="15.95" hidden="false" customHeight="true" outlineLevel="0" collapsed="false">
      <c r="A65" s="28" t="s">
        <v>27</v>
      </c>
      <c r="B65" s="35"/>
      <c r="C65" s="38" t="n">
        <f aca="false">4655.74-10867.53</f>
        <v>-6211.79</v>
      </c>
      <c r="D65" s="38"/>
      <c r="E65" s="31" t="n">
        <f aca="false">D65/C65</f>
        <v>-0</v>
      </c>
      <c r="F65" s="32" t="e">
        <f aca="false">D65/B65</f>
        <v>#DIV/0!</v>
      </c>
    </row>
    <row r="66" s="27" customFormat="true" ht="15.95" hidden="false" customHeight="true" outlineLevel="0" collapsed="false">
      <c r="A66" s="18" t="s">
        <v>53</v>
      </c>
      <c r="B66" s="23" t="n">
        <f aca="false">SUM(B67:B72)</f>
        <v>2579.98</v>
      </c>
      <c r="C66" s="40" t="n">
        <f aca="false">SUM(C67:C72)</f>
        <v>2559.16</v>
      </c>
      <c r="D66" s="40" t="n">
        <f aca="false">SUM(D67:D72)</f>
        <v>3261.81</v>
      </c>
      <c r="E66" s="25" t="n">
        <f aca="false">D66/C66</f>
        <v>1.27456274715141</v>
      </c>
      <c r="F66" s="26" t="n">
        <f aca="false">D66/B66</f>
        <v>1.26427724245924</v>
      </c>
    </row>
    <row r="67" customFormat="false" ht="15.95" hidden="false" customHeight="true" outlineLevel="0" collapsed="false">
      <c r="A67" s="37" t="s">
        <v>13</v>
      </c>
      <c r="B67" s="29" t="n">
        <v>2201.48</v>
      </c>
      <c r="C67" s="30" t="n">
        <v>2181.84</v>
      </c>
      <c r="D67" s="29" t="n">
        <v>2570.66</v>
      </c>
      <c r="E67" s="31" t="n">
        <f aca="false">D67/C67</f>
        <v>1.17820738459282</v>
      </c>
      <c r="F67" s="32" t="n">
        <f aca="false">D67/B67</f>
        <v>1.16769627704998</v>
      </c>
    </row>
    <row r="68" customFormat="false" ht="15.95" hidden="false" customHeight="true" outlineLevel="0" collapsed="false">
      <c r="A68" s="37" t="s">
        <v>30</v>
      </c>
      <c r="B68" s="29" t="n">
        <v>8.18</v>
      </c>
      <c r="C68" s="30" t="n">
        <v>10.96</v>
      </c>
      <c r="D68" s="29" t="n">
        <v>11.1</v>
      </c>
      <c r="E68" s="31" t="n">
        <f aca="false">D68/C68</f>
        <v>1.01277372262774</v>
      </c>
      <c r="F68" s="32" t="n">
        <f aca="false">D68/B68</f>
        <v>1.35696821515892</v>
      </c>
    </row>
    <row r="69" customFormat="false" ht="15.95" hidden="false" customHeight="true" outlineLevel="0" collapsed="false">
      <c r="A69" s="37" t="s">
        <v>14</v>
      </c>
      <c r="B69" s="29" t="n">
        <v>124.6</v>
      </c>
      <c r="C69" s="30" t="n">
        <v>122.62</v>
      </c>
      <c r="D69" s="29" t="n">
        <v>141.59</v>
      </c>
      <c r="E69" s="31" t="n">
        <f aca="false">D69/C69</f>
        <v>1.15470559451965</v>
      </c>
      <c r="F69" s="32" t="n">
        <f aca="false">D69/B69</f>
        <v>1.13635634028892</v>
      </c>
    </row>
    <row r="70" customFormat="false" ht="15.95" hidden="false" customHeight="true" outlineLevel="0" collapsed="false">
      <c r="A70" s="37" t="s">
        <v>15</v>
      </c>
      <c r="B70" s="29" t="n">
        <v>122.86</v>
      </c>
      <c r="C70" s="30" t="n">
        <v>121.87</v>
      </c>
      <c r="D70" s="29" t="n">
        <v>143.33</v>
      </c>
      <c r="E70" s="31" t="n">
        <f aca="false">D70/C70</f>
        <v>1.17608927545745</v>
      </c>
      <c r="F70" s="32" t="n">
        <f aca="false">D70/B70</f>
        <v>1.16661240436269</v>
      </c>
    </row>
    <row r="71" customFormat="false" ht="15.95" hidden="false" customHeight="true" outlineLevel="0" collapsed="false">
      <c r="A71" s="37" t="s">
        <v>16</v>
      </c>
      <c r="B71" s="29" t="n">
        <v>122.86</v>
      </c>
      <c r="C71" s="30" t="n">
        <v>121.87</v>
      </c>
      <c r="D71" s="29" t="n">
        <v>143.33</v>
      </c>
      <c r="E71" s="31" t="n">
        <f aca="false">D71/C71</f>
        <v>1.17608927545745</v>
      </c>
      <c r="F71" s="32" t="n">
        <f aca="false">D71/B71</f>
        <v>1.16661240436269</v>
      </c>
    </row>
    <row r="72" customFormat="false" ht="15.95" hidden="false" customHeight="true" outlineLevel="0" collapsed="false">
      <c r="A72" s="28" t="s">
        <v>21</v>
      </c>
      <c r="B72" s="29"/>
      <c r="C72" s="30"/>
      <c r="D72" s="30" t="n">
        <v>251.8</v>
      </c>
      <c r="E72" s="31" t="e">
        <f aca="false">D72/C72</f>
        <v>#DIV/0!</v>
      </c>
      <c r="F72" s="32" t="e">
        <f aca="false">D72/B72</f>
        <v>#DIV/0!</v>
      </c>
    </row>
    <row r="73" s="27" customFormat="true" ht="15.95" hidden="false" customHeight="true" outlineLevel="0" collapsed="false">
      <c r="A73" s="18" t="s">
        <v>54</v>
      </c>
      <c r="B73" s="23" t="n">
        <f aca="false">SUM(B74:B83)</f>
        <v>13965.29</v>
      </c>
      <c r="C73" s="43" t="n">
        <f aca="false">SUM(C74:C83)</f>
        <v>11198.06</v>
      </c>
      <c r="D73" s="43" t="n">
        <f aca="false">SUM(D74:D83)</f>
        <v>13750.93</v>
      </c>
      <c r="E73" s="25" t="n">
        <f aca="false">D73/C73</f>
        <v>1.22797430983581</v>
      </c>
      <c r="F73" s="26" t="n">
        <f aca="false">D73/B73</f>
        <v>0.984650515671354</v>
      </c>
    </row>
    <row r="74" customFormat="false" ht="15.95" hidden="false" customHeight="true" outlineLevel="0" collapsed="false">
      <c r="A74" s="37" t="s">
        <v>13</v>
      </c>
      <c r="B74" s="29" t="n">
        <v>11968.98</v>
      </c>
      <c r="C74" s="30" t="n">
        <v>8280.5</v>
      </c>
      <c r="D74" s="29" t="n">
        <v>8178.11</v>
      </c>
      <c r="E74" s="31" t="n">
        <f aca="false">D74/C74</f>
        <v>0.987634804661554</v>
      </c>
      <c r="F74" s="32" t="n">
        <f aca="false">D74/B74</f>
        <v>0.683275433662685</v>
      </c>
    </row>
    <row r="75" customFormat="false" ht="15.95" hidden="false" customHeight="true" outlineLevel="0" collapsed="false">
      <c r="A75" s="37" t="s">
        <v>14</v>
      </c>
      <c r="B75" s="29" t="n">
        <v>697.13</v>
      </c>
      <c r="C75" s="30" t="n">
        <v>415.19</v>
      </c>
      <c r="D75" s="29" t="n">
        <v>397.23</v>
      </c>
      <c r="E75" s="31" t="n">
        <f aca="false">D75/C75</f>
        <v>0.956742696115032</v>
      </c>
      <c r="F75" s="32" t="n">
        <f aca="false">D75/B75</f>
        <v>0.569807639894998</v>
      </c>
    </row>
    <row r="76" customFormat="false" ht="15.95" hidden="false" customHeight="true" outlineLevel="0" collapsed="false">
      <c r="A76" s="37" t="s">
        <v>15</v>
      </c>
      <c r="B76" s="29" t="n">
        <v>645.59</v>
      </c>
      <c r="C76" s="30" t="n">
        <v>440.56</v>
      </c>
      <c r="D76" s="29" t="n">
        <v>439.49</v>
      </c>
      <c r="E76" s="31" t="n">
        <f aca="false">D76/C76</f>
        <v>0.997571272925368</v>
      </c>
      <c r="F76" s="32" t="n">
        <f aca="false">D76/B76</f>
        <v>0.680757136882542</v>
      </c>
    </row>
    <row r="77" customFormat="false" ht="15.95" hidden="false" customHeight="true" outlineLevel="0" collapsed="false">
      <c r="A77" s="37" t="s">
        <v>16</v>
      </c>
      <c r="B77" s="29" t="n">
        <v>645.59</v>
      </c>
      <c r="C77" s="30" t="n">
        <v>440.56</v>
      </c>
      <c r="D77" s="29" t="n">
        <v>439.49</v>
      </c>
      <c r="E77" s="31" t="n">
        <f aca="false">D77/C77</f>
        <v>0.997571272925368</v>
      </c>
      <c r="F77" s="32" t="n">
        <f aca="false">D77/B77</f>
        <v>0.680757136882542</v>
      </c>
    </row>
    <row r="78" customFormat="false" ht="15.95" hidden="false" customHeight="true" outlineLevel="0" collapsed="false">
      <c r="A78" s="37" t="s">
        <v>17</v>
      </c>
      <c r="B78" s="29" t="n">
        <v>8</v>
      </c>
      <c r="C78" s="38"/>
      <c r="D78" s="29"/>
      <c r="E78" s="31" t="e">
        <f aca="false">D78/C78</f>
        <v>#DIV/0!</v>
      </c>
      <c r="F78" s="32" t="n">
        <f aca="false">D78/B78</f>
        <v>0</v>
      </c>
    </row>
    <row r="79" customFormat="false" ht="15.95" hidden="false" customHeight="true" outlineLevel="0" collapsed="false">
      <c r="A79" s="28" t="s">
        <v>18</v>
      </c>
      <c r="B79" s="29"/>
      <c r="C79" s="38" t="n">
        <v>350</v>
      </c>
      <c r="D79" s="29" t="n">
        <v>350</v>
      </c>
      <c r="E79" s="31" t="n">
        <f aca="false">D79/C79</f>
        <v>1</v>
      </c>
      <c r="F79" s="32" t="e">
        <f aca="false">D79/B79</f>
        <v>#DIV/0!</v>
      </c>
    </row>
    <row r="80" customFormat="false" ht="15.95" hidden="false" customHeight="true" outlineLevel="0" collapsed="false">
      <c r="A80" s="37" t="s">
        <v>23</v>
      </c>
      <c r="B80" s="29"/>
      <c r="C80" s="35" t="n">
        <v>114.85</v>
      </c>
      <c r="D80" s="29" t="n">
        <v>86.77</v>
      </c>
      <c r="E80" s="31" t="n">
        <f aca="false">D80/C80</f>
        <v>0.755507183282542</v>
      </c>
      <c r="F80" s="32" t="e">
        <f aca="false">D80/B80</f>
        <v>#DIV/0!</v>
      </c>
    </row>
    <row r="81" customFormat="false" ht="15.95" hidden="false" customHeight="true" outlineLevel="0" collapsed="false">
      <c r="A81" s="28" t="s">
        <v>24</v>
      </c>
      <c r="B81" s="29"/>
      <c r="C81" s="44" t="n">
        <v>694</v>
      </c>
      <c r="D81" s="29" t="n">
        <v>694</v>
      </c>
      <c r="E81" s="31" t="n">
        <f aca="false">D81/C81</f>
        <v>1</v>
      </c>
      <c r="F81" s="32" t="e">
        <f aca="false">D81/B81</f>
        <v>#DIV/0!</v>
      </c>
    </row>
    <row r="82" customFormat="false" ht="15.95" hidden="false" customHeight="true" outlineLevel="0" collapsed="false">
      <c r="A82" s="37" t="s">
        <v>26</v>
      </c>
      <c r="B82" s="29"/>
      <c r="C82" s="38" t="n">
        <v>462.4</v>
      </c>
      <c r="D82" s="29"/>
      <c r="E82" s="31" t="n">
        <f aca="false">D82/C82</f>
        <v>0</v>
      </c>
      <c r="F82" s="32" t="e">
        <f aca="false">D82/B82</f>
        <v>#DIV/0!</v>
      </c>
    </row>
    <row r="83" customFormat="false" ht="15.95" hidden="false" customHeight="true" outlineLevel="0" collapsed="false">
      <c r="A83" s="37" t="s">
        <v>55</v>
      </c>
      <c r="C83" s="30"/>
      <c r="D83" s="29" t="n">
        <v>3165.84</v>
      </c>
      <c r="E83" s="31" t="e">
        <f aca="false">D83/C83</f>
        <v>#DIV/0!</v>
      </c>
      <c r="F83" s="32" t="e">
        <f aca="false">D83/B83</f>
        <v>#DIV/0!</v>
      </c>
    </row>
    <row r="84" s="27" customFormat="true" ht="15.95" hidden="false" customHeight="true" outlineLevel="0" collapsed="false">
      <c r="A84" s="18" t="s">
        <v>56</v>
      </c>
      <c r="B84" s="23" t="n">
        <f aca="false">SUM(B85:B102)</f>
        <v>63541.47</v>
      </c>
      <c r="C84" s="40" t="n">
        <f aca="false">SUM(C85:C102)</f>
        <v>366918.89</v>
      </c>
      <c r="D84" s="40" t="n">
        <f aca="false">SUM(D85:D102)</f>
        <v>48544.48</v>
      </c>
      <c r="E84" s="25" t="n">
        <f aca="false">D84/C84</f>
        <v>0.132303027516517</v>
      </c>
      <c r="F84" s="26" t="n">
        <f aca="false">D84/B84</f>
        <v>0.763981066223366</v>
      </c>
    </row>
    <row r="85" customFormat="false" ht="15.95" hidden="false" customHeight="true" outlineLevel="0" collapsed="false">
      <c r="A85" s="41" t="s">
        <v>48</v>
      </c>
      <c r="B85" s="29" t="n">
        <v>11778.19</v>
      </c>
      <c r="C85" s="30" t="n">
        <v>12309.25</v>
      </c>
      <c r="D85" s="29" t="n">
        <v>11485.69</v>
      </c>
      <c r="E85" s="31" t="n">
        <f aca="false">D85/C85</f>
        <v>0.933094217763064</v>
      </c>
      <c r="F85" s="32" t="n">
        <f aca="false">D85/B85</f>
        <v>0.975165963530899</v>
      </c>
    </row>
    <row r="86" customFormat="false" ht="15.95" hidden="false" customHeight="true" outlineLevel="0" collapsed="false">
      <c r="A86" s="41" t="s">
        <v>49</v>
      </c>
      <c r="B86" s="29" t="n">
        <v>47.2</v>
      </c>
      <c r="C86" s="30" t="n">
        <v>48.9</v>
      </c>
      <c r="D86" s="29" t="n">
        <v>45.83</v>
      </c>
      <c r="E86" s="31" t="n">
        <f aca="false">D86/C86</f>
        <v>0.93721881390593</v>
      </c>
      <c r="F86" s="32" t="n">
        <f aca="false">D86/B86</f>
        <v>0.970974576271186</v>
      </c>
    </row>
    <row r="87" customFormat="false" ht="15.95" hidden="false" customHeight="true" outlineLevel="0" collapsed="false">
      <c r="A87" s="41" t="s">
        <v>50</v>
      </c>
      <c r="B87" s="29" t="n">
        <v>603.77</v>
      </c>
      <c r="C87" s="30" t="n">
        <v>635.11</v>
      </c>
      <c r="D87" s="29" t="n">
        <v>589.98</v>
      </c>
      <c r="E87" s="31" t="n">
        <f aca="false">D87/C87</f>
        <v>0.928941443214561</v>
      </c>
      <c r="F87" s="32" t="n">
        <f aca="false">D87/B87</f>
        <v>0.97716017688855</v>
      </c>
    </row>
    <row r="88" customFormat="false" ht="15.95" hidden="false" customHeight="true" outlineLevel="0" collapsed="false">
      <c r="A88" s="41" t="s">
        <v>51</v>
      </c>
      <c r="B88" s="29" t="n">
        <v>654.17</v>
      </c>
      <c r="C88" s="30" t="n">
        <v>683.86</v>
      </c>
      <c r="D88" s="29" t="n">
        <v>637.98</v>
      </c>
      <c r="E88" s="31" t="n">
        <f aca="false">D88/C88</f>
        <v>0.932910244786945</v>
      </c>
      <c r="F88" s="32" t="n">
        <f aca="false">D88/B88</f>
        <v>0.975251081523152</v>
      </c>
    </row>
    <row r="89" customFormat="false" ht="15.95" hidden="false" customHeight="true" outlineLevel="0" collapsed="false">
      <c r="A89" s="41" t="s">
        <v>52</v>
      </c>
      <c r="B89" s="29" t="n">
        <v>654.17</v>
      </c>
      <c r="C89" s="30" t="n">
        <v>683.86</v>
      </c>
      <c r="D89" s="29" t="n">
        <v>637.98</v>
      </c>
      <c r="E89" s="31" t="n">
        <f aca="false">D89/C89</f>
        <v>0.932910244786945</v>
      </c>
      <c r="F89" s="32" t="n">
        <f aca="false">D89/B89</f>
        <v>0.975251081523152</v>
      </c>
    </row>
    <row r="90" customFormat="false" ht="15.95" hidden="false" customHeight="true" outlineLevel="0" collapsed="false">
      <c r="A90" s="28" t="s">
        <v>57</v>
      </c>
      <c r="B90" s="29"/>
      <c r="C90" s="38" t="n">
        <v>78</v>
      </c>
      <c r="D90" s="38"/>
      <c r="E90" s="31" t="n">
        <f aca="false">D90/C90</f>
        <v>0</v>
      </c>
      <c r="F90" s="32" t="e">
        <f aca="false">D90/B90</f>
        <v>#DIV/0!</v>
      </c>
    </row>
    <row r="91" customFormat="false" ht="15.95" hidden="false" customHeight="true" outlineLevel="0" collapsed="false">
      <c r="A91" s="41" t="s">
        <v>58</v>
      </c>
      <c r="B91" s="45"/>
      <c r="C91" s="38" t="n">
        <v>40.3</v>
      </c>
      <c r="D91" s="38"/>
      <c r="E91" s="31" t="n">
        <f aca="false">D91/C91</f>
        <v>0</v>
      </c>
      <c r="F91" s="32" t="e">
        <f aca="false">D91/B91</f>
        <v>#DIV/0!</v>
      </c>
    </row>
    <row r="92" customFormat="false" ht="15.95" hidden="false" customHeight="true" outlineLevel="0" collapsed="false">
      <c r="A92" s="42" t="s">
        <v>39</v>
      </c>
      <c r="B92" s="29"/>
      <c r="C92" s="38" t="n">
        <v>44.88</v>
      </c>
      <c r="D92" s="38"/>
      <c r="E92" s="31" t="n">
        <f aca="false">D92/C92</f>
        <v>0</v>
      </c>
      <c r="F92" s="32" t="e">
        <f aca="false">D92/B92</f>
        <v>#DIV/0!</v>
      </c>
    </row>
    <row r="93" customFormat="false" ht="15.95" hidden="false" customHeight="true" outlineLevel="0" collapsed="false">
      <c r="A93" s="41" t="s">
        <v>59</v>
      </c>
      <c r="B93" s="29" t="n">
        <v>420</v>
      </c>
      <c r="C93" s="38"/>
      <c r="D93" s="38" t="n">
        <v>6000</v>
      </c>
      <c r="E93" s="31" t="e">
        <f aca="false">D93/C93</f>
        <v>#DIV/0!</v>
      </c>
      <c r="F93" s="32" t="n">
        <f aca="false">D93/B93</f>
        <v>14.2857142857143</v>
      </c>
    </row>
    <row r="94" customFormat="false" ht="15.95" hidden="false" customHeight="true" outlineLevel="0" collapsed="false">
      <c r="A94" s="28" t="s">
        <v>60</v>
      </c>
      <c r="B94" s="29"/>
      <c r="C94" s="30" t="n">
        <v>198</v>
      </c>
      <c r="D94" s="30"/>
      <c r="E94" s="31" t="n">
        <f aca="false">D94/C94</f>
        <v>0</v>
      </c>
      <c r="F94" s="32" t="e">
        <f aca="false">D94/B94</f>
        <v>#DIV/0!</v>
      </c>
    </row>
    <row r="95" customFormat="false" ht="15.95" hidden="false" customHeight="true" outlineLevel="0" collapsed="false">
      <c r="A95" s="42" t="s">
        <v>20</v>
      </c>
      <c r="B95" s="29"/>
      <c r="C95" s="30" t="n">
        <v>297</v>
      </c>
      <c r="D95" s="30"/>
      <c r="E95" s="31" t="n">
        <f aca="false">D95/C95</f>
        <v>0</v>
      </c>
      <c r="F95" s="32" t="e">
        <f aca="false">D95/B95</f>
        <v>#DIV/0!</v>
      </c>
    </row>
    <row r="96" customFormat="false" ht="15.95" hidden="false" customHeight="true" outlineLevel="0" collapsed="false">
      <c r="A96" s="41" t="s">
        <v>21</v>
      </c>
      <c r="B96" s="29" t="n">
        <v>692.55</v>
      </c>
      <c r="C96" s="30" t="n">
        <v>527.5</v>
      </c>
      <c r="D96" s="30"/>
      <c r="E96" s="31" t="n">
        <f aca="false">D96/C96</f>
        <v>0</v>
      </c>
      <c r="F96" s="32" t="n">
        <f aca="false">D96/B96</f>
        <v>0</v>
      </c>
    </row>
    <row r="97" customFormat="false" ht="15.95" hidden="false" customHeight="true" outlineLevel="0" collapsed="false">
      <c r="A97" s="41" t="s">
        <v>61</v>
      </c>
      <c r="B97" s="29" t="n">
        <v>121.79</v>
      </c>
      <c r="C97" s="30" t="n">
        <v>264.61</v>
      </c>
      <c r="D97" s="30" t="n">
        <v>78.52</v>
      </c>
      <c r="E97" s="31" t="n">
        <f aca="false">D97/C97</f>
        <v>0.296738596424927</v>
      </c>
      <c r="F97" s="32" t="n">
        <f aca="false">D97/B97</f>
        <v>0.644716314968388</v>
      </c>
    </row>
    <row r="98" customFormat="false" ht="15.95" hidden="false" customHeight="true" outlineLevel="0" collapsed="false">
      <c r="A98" s="42" t="s">
        <v>26</v>
      </c>
      <c r="B98" s="29" t="n">
        <v>370</v>
      </c>
      <c r="C98" s="38"/>
      <c r="D98" s="38" t="n">
        <v>48.4</v>
      </c>
      <c r="E98" s="31" t="e">
        <f aca="false">D98/C98</f>
        <v>#DIV/0!</v>
      </c>
      <c r="F98" s="32" t="n">
        <f aca="false">D98/B98</f>
        <v>0.130810810810811</v>
      </c>
    </row>
    <row r="99" customFormat="false" ht="15.95" hidden="false" customHeight="true" outlineLevel="0" collapsed="false">
      <c r="A99" s="46" t="s">
        <v>27</v>
      </c>
      <c r="B99" s="29"/>
      <c r="C99" s="38" t="n">
        <f aca="false">2957.12-2338.64</f>
        <v>618.48</v>
      </c>
      <c r="D99" s="38"/>
      <c r="E99" s="31" t="n">
        <f aca="false">D99/C99</f>
        <v>0</v>
      </c>
      <c r="F99" s="32" t="e">
        <f aca="false">D99/B99</f>
        <v>#DIV/0!</v>
      </c>
    </row>
    <row r="100" customFormat="false" ht="15.95" hidden="false" customHeight="true" outlineLevel="0" collapsed="false">
      <c r="A100" s="37" t="s">
        <v>62</v>
      </c>
      <c r="B100" s="39"/>
      <c r="C100" s="29"/>
      <c r="D100" s="29" t="n">
        <v>10581</v>
      </c>
      <c r="E100" s="31" t="e">
        <f aca="false">D100/C100</f>
        <v>#DIV/0!</v>
      </c>
      <c r="F100" s="32" t="e">
        <f aca="false">D100/B100</f>
        <v>#DIV/0!</v>
      </c>
    </row>
    <row r="101" customFormat="false" ht="15.95" hidden="false" customHeight="true" outlineLevel="0" collapsed="false">
      <c r="A101" s="37" t="s">
        <v>45</v>
      </c>
      <c r="B101" s="39"/>
      <c r="C101" s="29"/>
      <c r="D101" s="29" t="n">
        <v>18439.1</v>
      </c>
      <c r="E101" s="31" t="e">
        <f aca="false">D101/C101</f>
        <v>#DIV/0!</v>
      </c>
      <c r="F101" s="32" t="e">
        <f aca="false">D101/B101</f>
        <v>#DIV/0!</v>
      </c>
    </row>
    <row r="102" customFormat="false" ht="15.95" hidden="false" customHeight="true" outlineLevel="0" collapsed="false">
      <c r="A102" s="37" t="s">
        <v>63</v>
      </c>
      <c r="B102" s="29" t="n">
        <v>48199.63</v>
      </c>
      <c r="C102" s="30" t="n">
        <v>350489.14</v>
      </c>
      <c r="D102" s="30"/>
      <c r="E102" s="31" t="n">
        <f aca="false">D102/C102</f>
        <v>0</v>
      </c>
      <c r="F102" s="32" t="n">
        <f aca="false">D102/B102</f>
        <v>0</v>
      </c>
    </row>
    <row r="103" s="27" customFormat="true" ht="15.95" hidden="false" customHeight="true" outlineLevel="0" collapsed="false">
      <c r="A103" s="18" t="s">
        <v>64</v>
      </c>
      <c r="B103" s="23" t="n">
        <f aca="false">SUM(B104:B123)</f>
        <v>220884.34</v>
      </c>
      <c r="C103" s="40" t="n">
        <f aca="false">SUM(C104:C123)</f>
        <v>384066.76</v>
      </c>
      <c r="D103" s="24" t="n">
        <f aca="false">SUM(D104:D123)</f>
        <v>361214.8</v>
      </c>
      <c r="E103" s="25" t="n">
        <f aca="false">D103/C103</f>
        <v>0.940500031817385</v>
      </c>
      <c r="F103" s="26" t="n">
        <f aca="false">D103/B103</f>
        <v>1.63531194651463</v>
      </c>
    </row>
    <row r="104" customFormat="false" ht="15.95" hidden="false" customHeight="true" outlineLevel="0" collapsed="false">
      <c r="A104" s="41" t="s">
        <v>48</v>
      </c>
      <c r="B104" s="29" t="n">
        <v>5118.77</v>
      </c>
      <c r="C104" s="38" t="n">
        <v>5412.39</v>
      </c>
      <c r="D104" s="29" t="n">
        <v>5082.06</v>
      </c>
      <c r="E104" s="31" t="n">
        <f aca="false">D104/C104</f>
        <v>0.938967812740767</v>
      </c>
      <c r="F104" s="32" t="n">
        <f aca="false">D104/B104</f>
        <v>0.992828355249406</v>
      </c>
    </row>
    <row r="105" customFormat="false" ht="15.95" hidden="false" customHeight="true" outlineLevel="0" collapsed="false">
      <c r="A105" s="41" t="s">
        <v>49</v>
      </c>
      <c r="B105" s="29" t="n">
        <v>15.7</v>
      </c>
      <c r="C105" s="38" t="n">
        <v>13.3</v>
      </c>
      <c r="D105" s="29" t="n">
        <v>11.59</v>
      </c>
      <c r="E105" s="31" t="n">
        <f aca="false">D105/C105</f>
        <v>0.871428571428571</v>
      </c>
      <c r="F105" s="32" t="n">
        <f aca="false">D105/B105</f>
        <v>0.738216560509554</v>
      </c>
    </row>
    <row r="106" customFormat="false" ht="15.95" hidden="false" customHeight="true" outlineLevel="0" collapsed="false">
      <c r="A106" s="41" t="s">
        <v>50</v>
      </c>
      <c r="B106" s="29" t="n">
        <v>303.04</v>
      </c>
      <c r="C106" s="38" t="n">
        <v>316.12</v>
      </c>
      <c r="D106" s="29" t="n">
        <v>301.93</v>
      </c>
      <c r="E106" s="31" t="n">
        <f aca="false">D106/C106</f>
        <v>0.955111982791345</v>
      </c>
      <c r="F106" s="32" t="n">
        <f aca="false">D106/B106</f>
        <v>0.996337117212249</v>
      </c>
    </row>
    <row r="107" customFormat="false" ht="15.95" hidden="false" customHeight="true" outlineLevel="0" collapsed="false">
      <c r="A107" s="41" t="s">
        <v>51</v>
      </c>
      <c r="B107" s="29" t="n">
        <v>286.19</v>
      </c>
      <c r="C107" s="38" t="n">
        <v>302.21</v>
      </c>
      <c r="D107" s="29" t="n">
        <v>283.96</v>
      </c>
      <c r="E107" s="31" t="n">
        <f aca="false">D107/C107</f>
        <v>0.939611528407399</v>
      </c>
      <c r="F107" s="32" t="n">
        <f aca="false">D107/B107</f>
        <v>0.99220797372375</v>
      </c>
    </row>
    <row r="108" customFormat="false" ht="15.95" hidden="false" customHeight="true" outlineLevel="0" collapsed="false">
      <c r="A108" s="41" t="s">
        <v>52</v>
      </c>
      <c r="B108" s="29" t="n">
        <v>286.19</v>
      </c>
      <c r="C108" s="38" t="n">
        <v>302.21</v>
      </c>
      <c r="D108" s="29" t="n">
        <v>283.96</v>
      </c>
      <c r="E108" s="31" t="n">
        <f aca="false">D108/C108</f>
        <v>0.939611528407399</v>
      </c>
      <c r="F108" s="32" t="n">
        <f aca="false">D108/B108</f>
        <v>0.99220797372375</v>
      </c>
    </row>
    <row r="109" customFormat="false" ht="15.95" hidden="false" customHeight="true" outlineLevel="0" collapsed="false">
      <c r="A109" s="37" t="s">
        <v>65</v>
      </c>
      <c r="B109" s="29"/>
      <c r="C109" s="38" t="n">
        <v>136</v>
      </c>
      <c r="D109" s="30" t="n">
        <v>23</v>
      </c>
      <c r="E109" s="31" t="n">
        <f aca="false">D109/C109</f>
        <v>0.169117647058824</v>
      </c>
      <c r="F109" s="32" t="e">
        <f aca="false">D109/B109</f>
        <v>#DIV/0!</v>
      </c>
    </row>
    <row r="110" customFormat="false" ht="15.95" hidden="false" customHeight="true" outlineLevel="0" collapsed="false">
      <c r="A110" s="41" t="s">
        <v>32</v>
      </c>
      <c r="B110" s="29" t="n">
        <v>10244.82</v>
      </c>
      <c r="C110" s="38" t="n">
        <v>13751.93</v>
      </c>
      <c r="D110" s="29" t="n">
        <v>36405.43</v>
      </c>
      <c r="E110" s="31" t="n">
        <f aca="false">D110/C110</f>
        <v>2.64729605226321</v>
      </c>
      <c r="F110" s="32" t="n">
        <f aca="false">D110/B110</f>
        <v>3.55354510865003</v>
      </c>
    </row>
    <row r="111" customFormat="false" ht="15.95" hidden="false" customHeight="true" outlineLevel="0" collapsed="false">
      <c r="A111" s="41" t="s">
        <v>59</v>
      </c>
      <c r="B111" s="29" t="n">
        <v>26910.75</v>
      </c>
      <c r="C111" s="38" t="n">
        <v>48055.36</v>
      </c>
      <c r="D111" s="29" t="n">
        <v>34201</v>
      </c>
      <c r="E111" s="31" t="n">
        <f aca="false">D111/C111</f>
        <v>0.711700005993088</v>
      </c>
      <c r="F111" s="32" t="n">
        <f aca="false">D111/B111</f>
        <v>1.27090474996052</v>
      </c>
    </row>
    <row r="112" customFormat="false" ht="15.95" hidden="false" customHeight="true" outlineLevel="0" collapsed="false">
      <c r="A112" s="41" t="s">
        <v>66</v>
      </c>
      <c r="B112" s="29" t="n">
        <v>368</v>
      </c>
      <c r="C112" s="38"/>
      <c r="D112" s="30"/>
      <c r="E112" s="31" t="e">
        <f aca="false">D112/C112</f>
        <v>#DIV/0!</v>
      </c>
      <c r="F112" s="32" t="n">
        <f aca="false">D112/B112</f>
        <v>0</v>
      </c>
    </row>
    <row r="113" customFormat="false" ht="15.95" hidden="false" customHeight="true" outlineLevel="0" collapsed="false">
      <c r="A113" s="37" t="s">
        <v>67</v>
      </c>
      <c r="B113" s="29" t="n">
        <v>100</v>
      </c>
      <c r="C113" s="38"/>
      <c r="D113" s="30"/>
      <c r="E113" s="31" t="e">
        <f aca="false">D113/C113</f>
        <v>#DIV/0!</v>
      </c>
      <c r="F113" s="32" t="n">
        <f aca="false">D113/B113</f>
        <v>0</v>
      </c>
    </row>
    <row r="114" customFormat="false" ht="15.95" hidden="false" customHeight="true" outlineLevel="0" collapsed="false">
      <c r="A114" s="37" t="s">
        <v>21</v>
      </c>
      <c r="B114" s="29"/>
      <c r="C114" s="38" t="n">
        <v>9661.5</v>
      </c>
      <c r="D114" s="29" t="n">
        <v>175.2</v>
      </c>
      <c r="E114" s="31" t="n">
        <f aca="false">D114/C114</f>
        <v>0.0181338301505977</v>
      </c>
      <c r="F114" s="32" t="e">
        <f aca="false">D114/B114</f>
        <v>#DIV/0!</v>
      </c>
    </row>
    <row r="115" customFormat="false" ht="15.95" hidden="false" customHeight="true" outlineLevel="0" collapsed="false">
      <c r="A115" s="37" t="s">
        <v>41</v>
      </c>
      <c r="B115" s="29"/>
      <c r="C115" s="38"/>
      <c r="D115" s="29" t="n">
        <v>65</v>
      </c>
      <c r="E115" s="31" t="e">
        <f aca="false">D115/C115</f>
        <v>#DIV/0!</v>
      </c>
      <c r="F115" s="32" t="e">
        <f aca="false">D115/B115</f>
        <v>#DIV/0!</v>
      </c>
    </row>
    <row r="116" customFormat="false" ht="15.95" hidden="false" customHeight="true" outlineLevel="0" collapsed="false">
      <c r="A116" s="37" t="s">
        <v>68</v>
      </c>
      <c r="B116" s="29" t="n">
        <v>20000</v>
      </c>
      <c r="C116" s="38" t="n">
        <v>56988.92</v>
      </c>
      <c r="D116" s="29" t="n">
        <v>11438.5</v>
      </c>
      <c r="E116" s="31" t="n">
        <f aca="false">D116/C116</f>
        <v>0.200714454669434</v>
      </c>
      <c r="F116" s="32" t="n">
        <f aca="false">D116/B116</f>
        <v>0.571925</v>
      </c>
    </row>
    <row r="117" customFormat="false" ht="15.95" hidden="false" customHeight="true" outlineLevel="0" collapsed="false">
      <c r="A117" s="42" t="s">
        <v>26</v>
      </c>
      <c r="B117" s="29"/>
      <c r="C117" s="38"/>
      <c r="D117" s="30" t="n">
        <v>108.85</v>
      </c>
      <c r="E117" s="31" t="e">
        <f aca="false">D117/C117</f>
        <v>#DIV/0!</v>
      </c>
      <c r="F117" s="32" t="e">
        <f aca="false">D117/B117</f>
        <v>#DIV/0!</v>
      </c>
    </row>
    <row r="118" customFormat="false" ht="15.95" hidden="false" customHeight="true" outlineLevel="0" collapsed="false">
      <c r="A118" s="42" t="s">
        <v>27</v>
      </c>
      <c r="B118" s="29"/>
      <c r="C118" s="38" t="n">
        <v>3201.55</v>
      </c>
      <c r="D118" s="30"/>
      <c r="E118" s="31" t="n">
        <f aca="false">D118/C118</f>
        <v>0</v>
      </c>
      <c r="F118" s="32" t="e">
        <f aca="false">D118/B118</f>
        <v>#DIV/0!</v>
      </c>
    </row>
    <row r="119" customFormat="false" ht="15.95" hidden="false" customHeight="true" outlineLevel="0" collapsed="false">
      <c r="A119" s="37" t="s">
        <v>28</v>
      </c>
      <c r="B119" s="29"/>
      <c r="C119" s="47" t="n">
        <f aca="false">19780-1080</f>
        <v>18700</v>
      </c>
      <c r="D119" s="30"/>
      <c r="E119" s="31" t="n">
        <f aca="false">D119/C119</f>
        <v>0</v>
      </c>
      <c r="F119" s="32" t="e">
        <f aca="false">D119/B119</f>
        <v>#DIV/0!</v>
      </c>
    </row>
    <row r="120" customFormat="false" ht="15.95" hidden="false" customHeight="true" outlineLevel="0" collapsed="false">
      <c r="A120" s="42" t="s">
        <v>69</v>
      </c>
      <c r="B120" s="29"/>
      <c r="C120" s="47" t="n">
        <v>16313.18</v>
      </c>
      <c r="D120" s="30"/>
      <c r="E120" s="31" t="n">
        <f aca="false">D120/C120</f>
        <v>0</v>
      </c>
      <c r="F120" s="32" t="e">
        <f aca="false">D120/B120</f>
        <v>#DIV/0!</v>
      </c>
    </row>
    <row r="121" customFormat="false" ht="15.95" hidden="false" customHeight="true" outlineLevel="0" collapsed="false">
      <c r="A121" s="42" t="s">
        <v>70</v>
      </c>
      <c r="B121" s="29" t="n">
        <v>157250.88</v>
      </c>
      <c r="C121" s="38" t="n">
        <v>167372.4</v>
      </c>
      <c r="D121" s="29" t="n">
        <v>245855.72</v>
      </c>
      <c r="E121" s="31" t="n">
        <f aca="false">D121/C121</f>
        <v>1.46891434908025</v>
      </c>
      <c r="F121" s="32" t="n">
        <f aca="false">D121/B121</f>
        <v>1.56346164803656</v>
      </c>
    </row>
    <row r="122" customFormat="false" ht="15.95" hidden="false" customHeight="true" outlineLevel="0" collapsed="false">
      <c r="A122" s="42" t="s">
        <v>71</v>
      </c>
      <c r="B122" s="34"/>
      <c r="C122" s="38"/>
      <c r="D122" s="29" t="n">
        <v>26978.6</v>
      </c>
      <c r="E122" s="31" t="e">
        <f aca="false">D122/C122</f>
        <v>#DIV/0!</v>
      </c>
      <c r="F122" s="32" t="e">
        <f aca="false">D122/B122</f>
        <v>#DIV/0!</v>
      </c>
    </row>
    <row r="123" customFormat="false" ht="15.95" hidden="false" customHeight="true" outlineLevel="0" collapsed="false">
      <c r="A123" s="37" t="s">
        <v>72</v>
      </c>
      <c r="B123" s="29"/>
      <c r="C123" s="38" t="n">
        <v>43539.69</v>
      </c>
      <c r="D123" s="30"/>
      <c r="E123" s="31" t="n">
        <f aca="false">D123/C123</f>
        <v>0</v>
      </c>
      <c r="F123" s="32" t="e">
        <f aca="false">D123/B123</f>
        <v>#DIV/0!</v>
      </c>
    </row>
    <row r="124" s="27" customFormat="true" ht="15.95" hidden="false" customHeight="true" outlineLevel="0" collapsed="false">
      <c r="A124" s="18" t="s">
        <v>73</v>
      </c>
      <c r="B124" s="48" t="n">
        <f aca="false">SUM(B125:B148)</f>
        <v>49899.6</v>
      </c>
      <c r="C124" s="49" t="n">
        <f aca="false">SUM(C125:C148)</f>
        <v>27856.46</v>
      </c>
      <c r="D124" s="48" t="n">
        <f aca="false">SUM(D125:D148)</f>
        <v>41926.26</v>
      </c>
      <c r="E124" s="25" t="n">
        <f aca="false">D124/C124</f>
        <v>1.50508212457721</v>
      </c>
      <c r="F124" s="26" t="n">
        <f aca="false">D124/B124</f>
        <v>0.840212346391554</v>
      </c>
    </row>
    <row r="125" customFormat="false" ht="15.95" hidden="false" customHeight="true" outlineLevel="0" collapsed="false">
      <c r="A125" s="41" t="s">
        <v>48</v>
      </c>
      <c r="B125" s="29" t="n">
        <v>21222.15</v>
      </c>
      <c r="C125" s="38" t="n">
        <v>22168.15</v>
      </c>
      <c r="D125" s="29" t="n">
        <v>32504.77</v>
      </c>
      <c r="E125" s="31" t="n">
        <f aca="false">D125/C125</f>
        <v>1.46628248184896</v>
      </c>
      <c r="F125" s="32" t="n">
        <f aca="false">D125/B125</f>
        <v>1.531643589363</v>
      </c>
    </row>
    <row r="126" customFormat="false" ht="15.95" hidden="false" customHeight="true" outlineLevel="0" collapsed="false">
      <c r="A126" s="41" t="s">
        <v>49</v>
      </c>
      <c r="B126" s="29" t="n">
        <v>8.52</v>
      </c>
      <c r="C126" s="38" t="n">
        <v>12.77</v>
      </c>
      <c r="D126" s="29" t="n">
        <v>12.82</v>
      </c>
      <c r="E126" s="31" t="n">
        <f aca="false">D126/C126</f>
        <v>1.00391542678152</v>
      </c>
      <c r="F126" s="32" t="n">
        <f aca="false">D126/B126</f>
        <v>1.50469483568075</v>
      </c>
    </row>
    <row r="127" customFormat="false" ht="15.95" hidden="false" customHeight="true" outlineLevel="0" collapsed="false">
      <c r="A127" s="41" t="s">
        <v>50</v>
      </c>
      <c r="B127" s="29" t="n">
        <v>1139.6</v>
      </c>
      <c r="C127" s="30" t="n">
        <v>1175.1</v>
      </c>
      <c r="D127" s="29" t="n">
        <v>2307.01</v>
      </c>
      <c r="E127" s="31" t="n">
        <f aca="false">D127/C127</f>
        <v>1.96324568121862</v>
      </c>
      <c r="F127" s="32" t="n">
        <f aca="false">D127/B127</f>
        <v>2.0244032994033</v>
      </c>
    </row>
    <row r="128" customFormat="false" ht="15.95" hidden="false" customHeight="true" outlineLevel="0" collapsed="false">
      <c r="A128" s="41" t="s">
        <v>51</v>
      </c>
      <c r="B128" s="29" t="n">
        <v>1177.5</v>
      </c>
      <c r="C128" s="30" t="n">
        <v>1229.27</v>
      </c>
      <c r="D128" s="29" t="n">
        <v>1832.9</v>
      </c>
      <c r="E128" s="31" t="n">
        <f aca="false">D128/C128</f>
        <v>1.49104753227525</v>
      </c>
      <c r="F128" s="32" t="n">
        <f aca="false">D128/B128</f>
        <v>1.55660297239915</v>
      </c>
    </row>
    <row r="129" customFormat="false" ht="15.95" hidden="false" customHeight="true" outlineLevel="0" collapsed="false">
      <c r="A129" s="41" t="s">
        <v>52</v>
      </c>
      <c r="B129" s="29" t="n">
        <v>1177.5</v>
      </c>
      <c r="C129" s="30" t="n">
        <v>1229.27</v>
      </c>
      <c r="D129" s="29" t="n">
        <v>1832.9</v>
      </c>
      <c r="E129" s="31" t="n">
        <f aca="false">D129/C129</f>
        <v>1.49104753227525</v>
      </c>
      <c r="F129" s="32" t="n">
        <f aca="false">D129/B129</f>
        <v>1.55660297239915</v>
      </c>
    </row>
    <row r="130" customFormat="false" ht="15.95" hidden="false" customHeight="true" outlineLevel="0" collapsed="false">
      <c r="A130" s="41" t="s">
        <v>32</v>
      </c>
      <c r="B130" s="29" t="n">
        <v>503.99</v>
      </c>
      <c r="C130" s="30" t="n">
        <v>429.52</v>
      </c>
      <c r="D130" s="29" t="n">
        <v>543.98</v>
      </c>
      <c r="E130" s="31" t="n">
        <f aca="false">D130/C130</f>
        <v>1.26648351648352</v>
      </c>
      <c r="F130" s="32" t="n">
        <f aca="false">D130/B130</f>
        <v>1.07934681243675</v>
      </c>
    </row>
    <row r="131" customFormat="false" ht="15.95" hidden="false" customHeight="true" outlineLevel="0" collapsed="false">
      <c r="A131" s="41" t="s">
        <v>33</v>
      </c>
      <c r="B131" s="29" t="n">
        <v>500.41</v>
      </c>
      <c r="C131" s="38"/>
      <c r="D131" s="29" t="n">
        <v>87.7</v>
      </c>
      <c r="E131" s="31" t="e">
        <f aca="false">D131/C131</f>
        <v>#DIV/0!</v>
      </c>
      <c r="F131" s="32" t="n">
        <f aca="false">D131/B131</f>
        <v>0.175256289842329</v>
      </c>
    </row>
    <row r="132" customFormat="false" ht="15.95" hidden="false" customHeight="true" outlineLevel="0" collapsed="false">
      <c r="A132" s="41" t="s">
        <v>34</v>
      </c>
      <c r="B132" s="29" t="n">
        <v>800</v>
      </c>
      <c r="C132" s="30" t="n">
        <v>24.21</v>
      </c>
      <c r="D132" s="29" t="n">
        <v>12.12</v>
      </c>
      <c r="E132" s="31" t="n">
        <f aca="false">D132/C132</f>
        <v>0.500619578686493</v>
      </c>
      <c r="F132" s="32" t="n">
        <f aca="false">D132/B132</f>
        <v>0.01515</v>
      </c>
    </row>
    <row r="133" customFormat="false" ht="15.95" hidden="false" customHeight="true" outlineLevel="0" collapsed="false">
      <c r="A133" s="37" t="s">
        <v>35</v>
      </c>
      <c r="B133" s="29"/>
      <c r="C133" s="30"/>
      <c r="D133" s="29" t="n">
        <v>466.91</v>
      </c>
      <c r="E133" s="31" t="e">
        <f aca="false">D133/C133</f>
        <v>#DIV/0!</v>
      </c>
      <c r="F133" s="32" t="e">
        <f aca="false">D133/B133</f>
        <v>#DIV/0!</v>
      </c>
    </row>
    <row r="134" customFormat="false" ht="15.95" hidden="false" customHeight="true" outlineLevel="0" collapsed="false">
      <c r="A134" s="41" t="s">
        <v>36</v>
      </c>
      <c r="B134" s="29" t="n">
        <v>117</v>
      </c>
      <c r="C134" s="30" t="n">
        <v>45.26</v>
      </c>
      <c r="D134" s="29"/>
      <c r="E134" s="31" t="n">
        <f aca="false">D134/C134</f>
        <v>0</v>
      </c>
      <c r="F134" s="32" t="n">
        <f aca="false">D134/B134</f>
        <v>0</v>
      </c>
    </row>
    <row r="135" customFormat="false" ht="15.95" hidden="false" customHeight="true" outlineLevel="0" collapsed="false">
      <c r="A135" s="37" t="s">
        <v>37</v>
      </c>
      <c r="B135" s="29"/>
      <c r="C135" s="30" t="n">
        <v>88.69</v>
      </c>
      <c r="D135" s="29" t="n">
        <v>112.67</v>
      </c>
      <c r="E135" s="31" t="n">
        <f aca="false">D135/C135</f>
        <v>1.2703799751945</v>
      </c>
      <c r="F135" s="32" t="e">
        <f aca="false">D135/B135</f>
        <v>#DIV/0!</v>
      </c>
    </row>
    <row r="136" customFormat="false" ht="15.95" hidden="false" customHeight="true" outlineLevel="0" collapsed="false">
      <c r="A136" s="37" t="s">
        <v>18</v>
      </c>
      <c r="B136" s="29"/>
      <c r="C136" s="30" t="n">
        <v>350</v>
      </c>
      <c r="D136" s="30" t="n">
        <v>350</v>
      </c>
      <c r="E136" s="31" t="n">
        <f aca="false">D136/C136</f>
        <v>1</v>
      </c>
      <c r="F136" s="32" t="e">
        <f aca="false">D136/B136</f>
        <v>#DIV/0!</v>
      </c>
    </row>
    <row r="137" customFormat="false" ht="15.95" hidden="false" customHeight="true" outlineLevel="0" collapsed="false">
      <c r="A137" s="37" t="s">
        <v>19</v>
      </c>
      <c r="B137" s="29"/>
      <c r="C137" s="30" t="n">
        <v>6</v>
      </c>
      <c r="D137" s="30"/>
      <c r="E137" s="31" t="n">
        <f aca="false">D137/C137</f>
        <v>0</v>
      </c>
      <c r="F137" s="32" t="e">
        <f aca="false">D137/B137</f>
        <v>#DIV/0!</v>
      </c>
    </row>
    <row r="138" customFormat="false" ht="15.95" hidden="false" customHeight="true" outlineLevel="0" collapsed="false">
      <c r="A138" s="41" t="s">
        <v>74</v>
      </c>
      <c r="B138" s="35"/>
      <c r="C138" s="30" t="n">
        <v>20</v>
      </c>
      <c r="D138" s="30"/>
      <c r="E138" s="31" t="n">
        <f aca="false">D138/C138</f>
        <v>0</v>
      </c>
      <c r="F138" s="32" t="e">
        <f aca="false">D138/B138</f>
        <v>#DIV/0!</v>
      </c>
    </row>
    <row r="139" customFormat="false" ht="15.95" hidden="false" customHeight="true" outlineLevel="0" collapsed="false">
      <c r="A139" s="41" t="s">
        <v>21</v>
      </c>
      <c r="B139" s="29"/>
      <c r="C139" s="30" t="n">
        <v>3.5</v>
      </c>
      <c r="D139" s="30" t="n">
        <v>471.12</v>
      </c>
      <c r="E139" s="31" t="n">
        <f aca="false">D139/C139</f>
        <v>134.605714285714</v>
      </c>
      <c r="F139" s="32" t="e">
        <f aca="false">D139/B139</f>
        <v>#DIV/0!</v>
      </c>
    </row>
    <row r="140" customFormat="false" ht="15.95" hidden="false" customHeight="true" outlineLevel="0" collapsed="false">
      <c r="A140" s="50" t="s">
        <v>75</v>
      </c>
      <c r="B140" s="35"/>
      <c r="C140" s="51" t="n">
        <v>95</v>
      </c>
      <c r="D140" s="38"/>
      <c r="E140" s="31" t="n">
        <f aca="false">D140/C140</f>
        <v>0</v>
      </c>
      <c r="F140" s="32" t="e">
        <f aca="false">D140/B140</f>
        <v>#DIV/0!</v>
      </c>
    </row>
    <row r="141" customFormat="false" ht="15.95" hidden="false" customHeight="true" outlineLevel="0" collapsed="false">
      <c r="A141" s="50" t="s">
        <v>76</v>
      </c>
      <c r="B141" s="29" t="n">
        <v>1353.6</v>
      </c>
      <c r="C141" s="51"/>
      <c r="D141" s="38"/>
      <c r="E141" s="31" t="e">
        <f aca="false">D141/C141</f>
        <v>#DIV/0!</v>
      </c>
      <c r="F141" s="32" t="n">
        <f aca="false">D141/B141</f>
        <v>0</v>
      </c>
    </row>
    <row r="142" customFormat="false" ht="15.95" hidden="false" customHeight="true" outlineLevel="0" collapsed="false">
      <c r="A142" s="41" t="s">
        <v>23</v>
      </c>
      <c r="B142" s="29" t="n">
        <v>578.43</v>
      </c>
      <c r="C142" s="51" t="n">
        <v>734.11</v>
      </c>
      <c r="D142" s="29" t="n">
        <v>792.96</v>
      </c>
      <c r="E142" s="31" t="e">
        <f aca="false">#REF!/C142</f>
        <v>#REF!</v>
      </c>
      <c r="F142" s="32" t="e">
        <f aca="false">#REF!/B142</f>
        <v>#REF!</v>
      </c>
    </row>
    <row r="143" customFormat="false" ht="15.95" hidden="false" customHeight="true" outlineLevel="0" collapsed="false">
      <c r="A143" s="50" t="s">
        <v>77</v>
      </c>
      <c r="B143" s="29" t="n">
        <v>366.8</v>
      </c>
      <c r="C143" s="51"/>
      <c r="D143" s="38"/>
      <c r="E143" s="31" t="e">
        <f aca="false">D143/C143</f>
        <v>#DIV/0!</v>
      </c>
      <c r="F143" s="32" t="n">
        <f aca="false">D143/B143</f>
        <v>0</v>
      </c>
    </row>
    <row r="144" customFormat="false" ht="15.95" hidden="false" customHeight="true" outlineLevel="0" collapsed="false">
      <c r="A144" s="41" t="s">
        <v>41</v>
      </c>
      <c r="B144" s="29" t="n">
        <v>854.1</v>
      </c>
      <c r="C144" s="51" t="n">
        <v>60</v>
      </c>
      <c r="D144" s="38" t="n">
        <v>130</v>
      </c>
      <c r="E144" s="31" t="n">
        <f aca="false">D144/C144</f>
        <v>2.16666666666667</v>
      </c>
      <c r="F144" s="32" t="n">
        <f aca="false">D144/B144</f>
        <v>0.15220700152207</v>
      </c>
    </row>
    <row r="145" customFormat="false" ht="15.95" hidden="false" customHeight="true" outlineLevel="0" collapsed="false">
      <c r="A145" s="50" t="s">
        <v>42</v>
      </c>
      <c r="B145" s="29"/>
      <c r="C145" s="51" t="n">
        <v>72.5</v>
      </c>
      <c r="D145" s="38" t="n">
        <v>10</v>
      </c>
      <c r="E145" s="31" t="n">
        <f aca="false">D145/C145</f>
        <v>0.137931034482759</v>
      </c>
      <c r="F145" s="32" t="e">
        <f aca="false">D145/B145</f>
        <v>#DIV/0!</v>
      </c>
    </row>
    <row r="146" customFormat="false" ht="15.95" hidden="false" customHeight="true" outlineLevel="0" collapsed="false">
      <c r="A146" s="37" t="s">
        <v>44</v>
      </c>
      <c r="B146" s="39"/>
      <c r="C146" s="29"/>
      <c r="D146" s="29" t="n">
        <v>347</v>
      </c>
      <c r="E146" s="31"/>
      <c r="F146" s="32"/>
    </row>
    <row r="147" customFormat="false" ht="15.95" hidden="false" customHeight="true" outlineLevel="0" collapsed="false">
      <c r="A147" s="41" t="s">
        <v>26</v>
      </c>
      <c r="B147" s="52"/>
      <c r="C147" s="38" t="n">
        <v>113.11</v>
      </c>
      <c r="D147" s="38" t="n">
        <v>111.4</v>
      </c>
      <c r="E147" s="31" t="n">
        <f aca="false">D147/C147</f>
        <v>0.984881973300327</v>
      </c>
      <c r="F147" s="32" t="e">
        <f aca="false">D147/B147</f>
        <v>#DIV/0!</v>
      </c>
    </row>
    <row r="148" customFormat="false" ht="15.95" hidden="false" customHeight="true" outlineLevel="0" collapsed="false">
      <c r="A148" s="37" t="s">
        <v>78</v>
      </c>
      <c r="B148" s="29" t="n">
        <v>20100</v>
      </c>
      <c r="C148" s="38"/>
      <c r="D148" s="38"/>
      <c r="E148" s="31" t="e">
        <f aca="false">D148/C148</f>
        <v>#DIV/0!</v>
      </c>
      <c r="F148" s="32" t="n">
        <f aca="false">D148/B148</f>
        <v>0</v>
      </c>
    </row>
    <row r="149" s="27" customFormat="true" ht="15.95" hidden="false" customHeight="true" outlineLevel="0" collapsed="false">
      <c r="A149" s="18" t="s">
        <v>79</v>
      </c>
      <c r="B149" s="23" t="n">
        <f aca="false">SUM(B150:B167)</f>
        <v>5146.44</v>
      </c>
      <c r="C149" s="40" t="n">
        <f aca="false">SUM(C150:C167)</f>
        <v>5108.89</v>
      </c>
      <c r="D149" s="40" t="n">
        <f aca="false">SUM(D150:D167)</f>
        <v>5252.66</v>
      </c>
      <c r="E149" s="25" t="n">
        <f aca="false">D149/C149</f>
        <v>1.02814114220506</v>
      </c>
      <c r="F149" s="26" t="n">
        <f aca="false">D149/B149</f>
        <v>1.02063951003023</v>
      </c>
    </row>
    <row r="150" customFormat="false" ht="15.95" hidden="false" customHeight="true" outlineLevel="0" collapsed="false">
      <c r="A150" s="41" t="s">
        <v>48</v>
      </c>
      <c r="B150" s="29" t="n">
        <v>1828.97</v>
      </c>
      <c r="C150" s="30" t="n">
        <v>1944.78</v>
      </c>
      <c r="D150" s="29" t="n">
        <v>1953.04</v>
      </c>
      <c r="E150" s="31" t="n">
        <f aca="false">D150/C150</f>
        <v>1.00424726704306</v>
      </c>
      <c r="F150" s="32" t="n">
        <f aca="false">D150/B150</f>
        <v>1.06783599512294</v>
      </c>
    </row>
    <row r="151" customFormat="false" ht="15.95" hidden="false" customHeight="true" outlineLevel="0" collapsed="false">
      <c r="A151" s="41" t="s">
        <v>49</v>
      </c>
      <c r="B151" s="29" t="n">
        <v>6.03</v>
      </c>
      <c r="C151" s="30" t="n">
        <v>6.31</v>
      </c>
      <c r="D151" s="29" t="n">
        <v>6.34</v>
      </c>
      <c r="E151" s="31" t="n">
        <f aca="false">D151/C151</f>
        <v>1.00475435816165</v>
      </c>
      <c r="F151" s="32" t="n">
        <f aca="false">D151/B151</f>
        <v>1.0514096185738</v>
      </c>
    </row>
    <row r="152" customFormat="false" ht="15.95" hidden="false" customHeight="true" outlineLevel="0" collapsed="false">
      <c r="A152" s="41" t="s">
        <v>50</v>
      </c>
      <c r="B152" s="29" t="n">
        <v>90.9</v>
      </c>
      <c r="C152" s="30" t="n">
        <v>101.07</v>
      </c>
      <c r="D152" s="29" t="n">
        <v>101.85</v>
      </c>
      <c r="E152" s="31" t="n">
        <f aca="false">D152/C152</f>
        <v>1.00771742356782</v>
      </c>
      <c r="F152" s="32" t="n">
        <f aca="false">D152/B152</f>
        <v>1.12046204620462</v>
      </c>
    </row>
    <row r="153" customFormat="false" ht="15.95" hidden="false" customHeight="true" outlineLevel="0" collapsed="false">
      <c r="A153" s="41" t="s">
        <v>51</v>
      </c>
      <c r="B153" s="29" t="n">
        <v>101.36</v>
      </c>
      <c r="C153" s="30" t="n">
        <v>108.02</v>
      </c>
      <c r="D153" s="29" t="n">
        <v>108.48</v>
      </c>
      <c r="E153" s="31" t="n">
        <f aca="false">D153/C153</f>
        <v>1.00425847065358</v>
      </c>
      <c r="F153" s="32" t="n">
        <f aca="false">D153/B153</f>
        <v>1.07024467245462</v>
      </c>
    </row>
    <row r="154" customFormat="false" ht="15.95" hidden="false" customHeight="true" outlineLevel="0" collapsed="false">
      <c r="A154" s="41" t="s">
        <v>52</v>
      </c>
      <c r="B154" s="29" t="n">
        <v>101.36</v>
      </c>
      <c r="C154" s="30" t="n">
        <v>108.02</v>
      </c>
      <c r="D154" s="29" t="n">
        <v>108.48</v>
      </c>
      <c r="E154" s="31" t="n">
        <f aca="false">D154/C154</f>
        <v>1.00425847065358</v>
      </c>
      <c r="F154" s="32" t="n">
        <f aca="false">D154/B154</f>
        <v>1.07024467245462</v>
      </c>
    </row>
    <row r="155" customFormat="false" ht="15.95" hidden="false" customHeight="true" outlineLevel="0" collapsed="false">
      <c r="A155" s="37" t="s">
        <v>17</v>
      </c>
      <c r="B155" s="29"/>
      <c r="C155" s="30" t="n">
        <v>339.69</v>
      </c>
      <c r="D155" s="30"/>
      <c r="E155" s="31" t="n">
        <f aca="false">D155/C155</f>
        <v>0</v>
      </c>
      <c r="F155" s="32" t="e">
        <f aca="false">D155/B155</f>
        <v>#DIV/0!</v>
      </c>
    </row>
    <row r="156" customFormat="false" ht="15.95" hidden="false" customHeight="true" outlineLevel="0" collapsed="false">
      <c r="A156" s="37" t="s">
        <v>18</v>
      </c>
      <c r="B156" s="53" t="n">
        <v>304.5</v>
      </c>
      <c r="C156" s="30" t="n">
        <v>350</v>
      </c>
      <c r="D156" s="30" t="n">
        <v>350</v>
      </c>
      <c r="E156" s="31" t="n">
        <f aca="false">D156/C156</f>
        <v>1</v>
      </c>
      <c r="F156" s="32" t="n">
        <f aca="false">D156/B156</f>
        <v>1.14942528735632</v>
      </c>
    </row>
    <row r="157" customFormat="false" ht="15.95" hidden="false" customHeight="true" outlineLevel="0" collapsed="false">
      <c r="A157" s="37" t="s">
        <v>74</v>
      </c>
      <c r="B157" s="52" t="n">
        <v>75.99</v>
      </c>
      <c r="C157" s="38" t="n">
        <v>196.6</v>
      </c>
      <c r="D157" s="38"/>
      <c r="E157" s="31" t="n">
        <f aca="false">D157/C157</f>
        <v>0</v>
      </c>
      <c r="F157" s="32" t="n">
        <f aca="false">D157/B157</f>
        <v>0</v>
      </c>
    </row>
    <row r="158" customFormat="false" ht="15.95" hidden="false" customHeight="true" outlineLevel="0" collapsed="false">
      <c r="A158" s="42" t="s">
        <v>21</v>
      </c>
      <c r="B158" s="29" t="n">
        <v>173.86</v>
      </c>
      <c r="C158" s="38" t="n">
        <v>76.9</v>
      </c>
      <c r="D158" s="38" t="n">
        <v>99</v>
      </c>
      <c r="E158" s="31" t="n">
        <f aca="false">D158/C158</f>
        <v>1.28738621586476</v>
      </c>
      <c r="F158" s="32" t="n">
        <f aca="false">D158/B158</f>
        <v>0.569423674220637</v>
      </c>
    </row>
    <row r="159" customFormat="false" ht="15.95" hidden="false" customHeight="true" outlineLevel="0" collapsed="false">
      <c r="A159" s="37" t="s">
        <v>80</v>
      </c>
      <c r="B159" s="39"/>
      <c r="C159" s="29"/>
      <c r="D159" s="29" t="n">
        <v>98.14</v>
      </c>
      <c r="E159" s="31" t="e">
        <f aca="false">D159/C159</f>
        <v>#DIV/0!</v>
      </c>
      <c r="F159" s="32" t="e">
        <f aca="false">D159/B159</f>
        <v>#DIV/0!</v>
      </c>
    </row>
    <row r="160" customFormat="false" ht="15.95" hidden="false" customHeight="true" outlineLevel="0" collapsed="false">
      <c r="A160" s="37" t="s">
        <v>81</v>
      </c>
      <c r="B160" s="39"/>
      <c r="C160" s="29"/>
      <c r="D160" s="29" t="n">
        <v>52.25</v>
      </c>
      <c r="E160" s="31" t="e">
        <f aca="false">D160/C160</f>
        <v>#DIV/0!</v>
      </c>
      <c r="F160" s="32" t="e">
        <f aca="false">D160/B160</f>
        <v>#DIV/0!</v>
      </c>
    </row>
    <row r="161" customFormat="false" ht="15.95" hidden="false" customHeight="true" outlineLevel="0" collapsed="false">
      <c r="A161" s="37" t="s">
        <v>75</v>
      </c>
      <c r="B161" s="29" t="n">
        <v>8.25</v>
      </c>
      <c r="C161" s="38"/>
      <c r="D161" s="38"/>
      <c r="E161" s="31" t="e">
        <f aca="false">D161/C161</f>
        <v>#DIV/0!</v>
      </c>
      <c r="F161" s="32" t="n">
        <f aca="false">D161/B161</f>
        <v>0</v>
      </c>
    </row>
    <row r="162" customFormat="false" ht="15.95" hidden="false" customHeight="true" outlineLevel="0" collapsed="false">
      <c r="A162" s="42" t="s">
        <v>23</v>
      </c>
      <c r="B162" s="29" t="n">
        <v>85.72</v>
      </c>
      <c r="C162" s="38" t="n">
        <v>477.5</v>
      </c>
      <c r="D162" s="29" t="n">
        <v>57.38</v>
      </c>
      <c r="E162" s="31" t="n">
        <f aca="false">D162/C162</f>
        <v>0.120167539267016</v>
      </c>
      <c r="F162" s="32" t="n">
        <f aca="false">D162/B162</f>
        <v>0.669388707419505</v>
      </c>
    </row>
    <row r="163" customFormat="false" ht="15.95" hidden="false" customHeight="true" outlineLevel="0" collapsed="false">
      <c r="A163" s="37" t="s">
        <v>82</v>
      </c>
      <c r="B163" s="29"/>
      <c r="C163" s="38"/>
      <c r="D163" s="29" t="n">
        <v>94.9</v>
      </c>
      <c r="E163" s="31" t="e">
        <f aca="false">D163/C163</f>
        <v>#DIV/0!</v>
      </c>
      <c r="F163" s="32" t="e">
        <f aca="false">D163/B163</f>
        <v>#DIV/0!</v>
      </c>
    </row>
    <row r="164" customFormat="false" ht="15.95" hidden="false" customHeight="true" outlineLevel="0" collapsed="false">
      <c r="A164" s="37" t="s">
        <v>42</v>
      </c>
      <c r="B164" s="29" t="n">
        <v>32</v>
      </c>
      <c r="C164" s="38"/>
      <c r="D164" s="29"/>
      <c r="E164" s="31" t="e">
        <f aca="false">D164/C164</f>
        <v>#DIV/0!</v>
      </c>
      <c r="F164" s="32" t="n">
        <f aca="false">D164/B164</f>
        <v>0</v>
      </c>
    </row>
    <row r="165" customFormat="false" ht="15.95" hidden="false" customHeight="true" outlineLevel="0" collapsed="false">
      <c r="A165" s="37" t="s">
        <v>26</v>
      </c>
      <c r="B165" s="29" t="n">
        <v>207.5</v>
      </c>
      <c r="C165" s="38"/>
      <c r="D165" s="29" t="n">
        <v>47.8</v>
      </c>
      <c r="E165" s="31" t="e">
        <f aca="false">D165/C165</f>
        <v>#DIV/0!</v>
      </c>
      <c r="F165" s="32" t="n">
        <f aca="false">D165/B165</f>
        <v>0.230361445783133</v>
      </c>
    </row>
    <row r="166" customFormat="false" ht="15.95" hidden="false" customHeight="true" outlineLevel="0" collapsed="false">
      <c r="A166" s="42" t="s">
        <v>83</v>
      </c>
      <c r="B166" s="29" t="n">
        <v>400</v>
      </c>
      <c r="C166" s="38" t="n">
        <v>400</v>
      </c>
      <c r="D166" s="38" t="n">
        <v>2175</v>
      </c>
      <c r="E166" s="31" t="n">
        <f aca="false">D166/C166</f>
        <v>5.4375</v>
      </c>
      <c r="F166" s="32" t="n">
        <f aca="false">D166/B166</f>
        <v>5.4375</v>
      </c>
    </row>
    <row r="167" customFormat="false" ht="15.95" hidden="false" customHeight="true" outlineLevel="0" collapsed="false">
      <c r="A167" s="42" t="s">
        <v>28</v>
      </c>
      <c r="B167" s="29" t="n">
        <v>1730</v>
      </c>
      <c r="C167" s="38" t="n">
        <v>1000</v>
      </c>
      <c r="D167" s="38"/>
      <c r="E167" s="31" t="n">
        <f aca="false">D167/C167</f>
        <v>0</v>
      </c>
      <c r="F167" s="32" t="n">
        <f aca="false">D167/B167</f>
        <v>0</v>
      </c>
    </row>
    <row r="168" s="27" customFormat="true" ht="15.95" hidden="false" customHeight="true" outlineLevel="0" collapsed="false">
      <c r="A168" s="18" t="s">
        <v>84</v>
      </c>
      <c r="B168" s="23" t="n">
        <f aca="false">SUM(B169:B183)</f>
        <v>8122.89</v>
      </c>
      <c r="C168" s="40" t="n">
        <f aca="false">SUM(C169:C183)</f>
        <v>31230.43</v>
      </c>
      <c r="D168" s="40" t="n">
        <f aca="false">SUM(D169:D183)</f>
        <v>43923.31</v>
      </c>
      <c r="E168" s="25" t="n">
        <f aca="false">D168/C168</f>
        <v>1.40642668064449</v>
      </c>
      <c r="F168" s="26" t="n">
        <f aca="false">D168/B168</f>
        <v>5.4073500933781</v>
      </c>
    </row>
    <row r="169" customFormat="false" ht="15.95" hidden="false" customHeight="true" outlineLevel="0" collapsed="false">
      <c r="A169" s="41" t="s">
        <v>48</v>
      </c>
      <c r="B169" s="29" t="n">
        <v>5939.87</v>
      </c>
      <c r="C169" s="30" t="n">
        <v>5959.77</v>
      </c>
      <c r="D169" s="29" t="n">
        <v>5344.71</v>
      </c>
      <c r="E169" s="31" t="n">
        <f aca="false">D169/C169</f>
        <v>0.896798030796491</v>
      </c>
      <c r="F169" s="32" t="n">
        <f aca="false">D169/B169</f>
        <v>0.899802520930593</v>
      </c>
    </row>
    <row r="170" customFormat="false" ht="15.95" hidden="false" customHeight="true" outlineLevel="0" collapsed="false">
      <c r="A170" s="41" t="s">
        <v>49</v>
      </c>
      <c r="B170" s="29" t="n">
        <v>1.84</v>
      </c>
      <c r="C170" s="30" t="n">
        <v>20.93</v>
      </c>
      <c r="D170" s="29" t="n">
        <v>19.41</v>
      </c>
      <c r="E170" s="31" t="n">
        <f aca="false">D170/C170</f>
        <v>0.927376970855232</v>
      </c>
      <c r="F170" s="32" t="n">
        <f aca="false">D170/B170</f>
        <v>10.5489130434783</v>
      </c>
    </row>
    <row r="171" customFormat="false" ht="15.95" hidden="false" customHeight="true" outlineLevel="0" collapsed="false">
      <c r="A171" s="41" t="s">
        <v>50</v>
      </c>
      <c r="B171" s="29" t="n">
        <v>279.04</v>
      </c>
      <c r="C171" s="30" t="n">
        <v>282.62</v>
      </c>
      <c r="D171" s="29" t="n">
        <v>237.25</v>
      </c>
      <c r="E171" s="31" t="n">
        <f aca="false">D171/C171</f>
        <v>0.839466421343146</v>
      </c>
      <c r="F171" s="32" t="n">
        <f aca="false">D171/B171</f>
        <v>0.850236525229358</v>
      </c>
    </row>
    <row r="172" customFormat="false" ht="15.95" hidden="false" customHeight="true" outlineLevel="0" collapsed="false">
      <c r="A172" s="41" t="s">
        <v>51</v>
      </c>
      <c r="B172" s="29" t="n">
        <v>327.42</v>
      </c>
      <c r="C172" s="30" t="n">
        <v>329.65</v>
      </c>
      <c r="D172" s="29" t="n">
        <v>294.82</v>
      </c>
      <c r="E172" s="31" t="n">
        <f aca="false">D172/C172</f>
        <v>0.894342484453208</v>
      </c>
      <c r="F172" s="32" t="n">
        <f aca="false">D172/B172</f>
        <v>0.900433693726712</v>
      </c>
    </row>
    <row r="173" customFormat="false" ht="15.95" hidden="false" customHeight="true" outlineLevel="0" collapsed="false">
      <c r="A173" s="41" t="s">
        <v>52</v>
      </c>
      <c r="B173" s="29" t="n">
        <v>327.42</v>
      </c>
      <c r="C173" s="30" t="n">
        <v>329.65</v>
      </c>
      <c r="D173" s="29" t="n">
        <v>294.82</v>
      </c>
      <c r="E173" s="31" t="n">
        <f aca="false">D173/C173</f>
        <v>0.894342484453208</v>
      </c>
      <c r="F173" s="32" t="n">
        <f aca="false">D173/B173</f>
        <v>0.900433693726712</v>
      </c>
    </row>
    <row r="174" customFormat="false" ht="15.95" hidden="false" customHeight="true" outlineLevel="0" collapsed="false">
      <c r="A174" s="41" t="s">
        <v>65</v>
      </c>
      <c r="B174" s="35" t="n">
        <v>204</v>
      </c>
      <c r="C174" s="38"/>
      <c r="D174" s="38"/>
      <c r="E174" s="31" t="e">
        <f aca="false">D174/C174</f>
        <v>#DIV/0!</v>
      </c>
      <c r="F174" s="32" t="n">
        <f aca="false">D174/B174</f>
        <v>0</v>
      </c>
    </row>
    <row r="175" customFormat="false" ht="15.95" hidden="false" customHeight="true" outlineLevel="0" collapsed="false">
      <c r="A175" s="37" t="s">
        <v>36</v>
      </c>
      <c r="B175" s="35" t="n">
        <v>191.88</v>
      </c>
      <c r="C175" s="38" t="n">
        <v>17.13</v>
      </c>
      <c r="D175" s="38"/>
      <c r="E175" s="31" t="n">
        <f aca="false">D175/C175</f>
        <v>0</v>
      </c>
      <c r="F175" s="32" t="n">
        <f aca="false">D175/B175</f>
        <v>0</v>
      </c>
    </row>
    <row r="176" customFormat="false" ht="15.95" hidden="false" customHeight="true" outlineLevel="0" collapsed="false">
      <c r="A176" s="41" t="s">
        <v>59</v>
      </c>
      <c r="B176" s="29" t="n">
        <v>388.5</v>
      </c>
      <c r="C176" s="38" t="n">
        <v>921.6</v>
      </c>
      <c r="D176" s="38" t="n">
        <v>350</v>
      </c>
      <c r="E176" s="31" t="n">
        <f aca="false">D176/C176</f>
        <v>0.379774305555556</v>
      </c>
      <c r="F176" s="32" t="n">
        <f aca="false">D176/B176</f>
        <v>0.900900900900901</v>
      </c>
    </row>
    <row r="177" customFormat="false" ht="15.95" hidden="false" customHeight="true" outlineLevel="0" collapsed="false">
      <c r="A177" s="41" t="s">
        <v>74</v>
      </c>
      <c r="B177" s="35"/>
      <c r="C177" s="38" t="n">
        <v>99</v>
      </c>
      <c r="D177" s="38"/>
      <c r="E177" s="31" t="n">
        <f aca="false">D177/C177</f>
        <v>0</v>
      </c>
      <c r="F177" s="32" t="e">
        <f aca="false">D177/B177</f>
        <v>#DIV/0!</v>
      </c>
    </row>
    <row r="178" customFormat="false" ht="15.95" hidden="false" customHeight="true" outlineLevel="0" collapsed="false">
      <c r="A178" s="42" t="s">
        <v>21</v>
      </c>
      <c r="B178" s="29" t="n">
        <v>175.05</v>
      </c>
      <c r="C178" s="38" t="n">
        <v>519.45</v>
      </c>
      <c r="D178" s="38"/>
      <c r="E178" s="31" t="n">
        <f aca="false">D178/C178</f>
        <v>0</v>
      </c>
      <c r="F178" s="32" t="n">
        <f aca="false">D178/B178</f>
        <v>0</v>
      </c>
    </row>
    <row r="179" customFormat="false" ht="15.95" hidden="false" customHeight="true" outlineLevel="0" collapsed="false">
      <c r="A179" s="42" t="s">
        <v>23</v>
      </c>
      <c r="B179" s="29" t="n">
        <v>287.87</v>
      </c>
      <c r="C179" s="38" t="n">
        <v>1575.23</v>
      </c>
      <c r="D179" s="38" t="n">
        <v>84.36</v>
      </c>
      <c r="E179" s="31" t="n">
        <f aca="false">D179/C179</f>
        <v>0.0535540841654869</v>
      </c>
      <c r="F179" s="32" t="n">
        <f aca="false">D179/B179</f>
        <v>0.293048945704658</v>
      </c>
    </row>
    <row r="180" customFormat="false" ht="15.95" hidden="false" customHeight="true" outlineLevel="0" collapsed="false">
      <c r="A180" s="42" t="s">
        <v>41</v>
      </c>
      <c r="B180" s="29"/>
      <c r="C180" s="38"/>
      <c r="D180" s="38" t="n">
        <v>345.2</v>
      </c>
      <c r="E180" s="31" t="e">
        <f aca="false">D180/C180</f>
        <v>#DIV/0!</v>
      </c>
      <c r="F180" s="32" t="e">
        <f aca="false">D180/B180</f>
        <v>#DIV/0!</v>
      </c>
    </row>
    <row r="181" customFormat="false" ht="15.95" hidden="false" customHeight="true" outlineLevel="0" collapsed="false">
      <c r="A181" s="41" t="s">
        <v>26</v>
      </c>
      <c r="B181" s="29"/>
      <c r="C181" s="38" t="n">
        <v>228</v>
      </c>
      <c r="D181" s="38"/>
      <c r="E181" s="31" t="n">
        <f aca="false">D181/C181</f>
        <v>0</v>
      </c>
      <c r="F181" s="32" t="e">
        <f aca="false">D181/B181</f>
        <v>#DIV/0!</v>
      </c>
    </row>
    <row r="182" customFormat="false" ht="15.95" hidden="false" customHeight="true" outlineLevel="0" collapsed="false">
      <c r="A182" s="37" t="s">
        <v>85</v>
      </c>
      <c r="B182" s="29"/>
      <c r="C182" s="30" t="n">
        <v>20947.4</v>
      </c>
      <c r="D182" s="30"/>
      <c r="E182" s="31" t="n">
        <f aca="false">D182/C182</f>
        <v>0</v>
      </c>
      <c r="F182" s="32" t="e">
        <f aca="false">D182/B182</f>
        <v>#DIV/0!</v>
      </c>
    </row>
    <row r="183" customFormat="false" ht="15" hidden="false" customHeight="true" outlineLevel="0" collapsed="false">
      <c r="A183" s="37" t="s">
        <v>63</v>
      </c>
      <c r="B183" s="39"/>
      <c r="C183" s="29"/>
      <c r="D183" s="29" t="n">
        <v>36952.74</v>
      </c>
      <c r="E183" s="31" t="e">
        <f aca="false">D183/C183</f>
        <v>#DIV/0!</v>
      </c>
      <c r="F183" s="32" t="e">
        <f aca="false">D183/B183</f>
        <v>#DIV/0!</v>
      </c>
    </row>
    <row r="184" s="27" customFormat="true" ht="15.95" hidden="false" customHeight="true" outlineLevel="0" collapsed="false">
      <c r="A184" s="18" t="s">
        <v>86</v>
      </c>
      <c r="B184" s="23" t="n">
        <f aca="false">SUM(B185:B198)</f>
        <v>10773.94</v>
      </c>
      <c r="C184" s="40" t="n">
        <f aca="false">SUM(C185:C198)</f>
        <v>11962.48</v>
      </c>
      <c r="D184" s="40" t="n">
        <f aca="false">SUM(D185:D198)</f>
        <v>23950.9</v>
      </c>
      <c r="E184" s="25" t="n">
        <f aca="false">D184/C184</f>
        <v>2.00216844667661</v>
      </c>
      <c r="F184" s="26" t="n">
        <f aca="false">D184/B184</f>
        <v>2.22304003920571</v>
      </c>
    </row>
    <row r="185" customFormat="false" ht="15.95" hidden="false" customHeight="true" outlineLevel="0" collapsed="false">
      <c r="A185" s="41" t="s">
        <v>48</v>
      </c>
      <c r="B185" s="29" t="n">
        <v>4165.88</v>
      </c>
      <c r="C185" s="30" t="n">
        <v>5057.64</v>
      </c>
      <c r="D185" s="29" t="n">
        <v>5067.62</v>
      </c>
      <c r="E185" s="31" t="n">
        <f aca="false">D185/C185</f>
        <v>1.00197325234694</v>
      </c>
      <c r="F185" s="32" t="n">
        <f aca="false">D185/B185</f>
        <v>1.21645846735864</v>
      </c>
    </row>
    <row r="186" customFormat="false" ht="15.95" hidden="false" customHeight="true" outlineLevel="0" collapsed="false">
      <c r="A186" s="41" t="s">
        <v>49</v>
      </c>
      <c r="B186" s="29" t="n">
        <v>10.26</v>
      </c>
      <c r="C186" s="30" t="n">
        <v>14.44</v>
      </c>
      <c r="D186" s="29" t="n">
        <v>10.03</v>
      </c>
      <c r="E186" s="31" t="n">
        <f aca="false">D186/C186</f>
        <v>0.694598337950139</v>
      </c>
      <c r="F186" s="32" t="n">
        <f aca="false">D186/B186</f>
        <v>0.977582846003899</v>
      </c>
    </row>
    <row r="187" customFormat="false" ht="15.95" hidden="false" customHeight="true" outlineLevel="0" collapsed="false">
      <c r="A187" s="41" t="s">
        <v>50</v>
      </c>
      <c r="B187" s="29" t="n">
        <v>210.95</v>
      </c>
      <c r="C187" s="30" t="n">
        <v>224.63</v>
      </c>
      <c r="D187" s="29" t="n">
        <v>262.75</v>
      </c>
      <c r="E187" s="31" t="n">
        <f aca="false">D187/C187</f>
        <v>1.16970128656012</v>
      </c>
      <c r="F187" s="32" t="n">
        <f aca="false">D187/B187</f>
        <v>1.24555581891443</v>
      </c>
    </row>
    <row r="188" customFormat="false" ht="15.95" hidden="false" customHeight="true" outlineLevel="0" collapsed="false">
      <c r="A188" s="41" t="s">
        <v>51</v>
      </c>
      <c r="B188" s="29" t="n">
        <v>230.89</v>
      </c>
      <c r="C188" s="30" t="n">
        <v>278.77</v>
      </c>
      <c r="D188" s="29" t="n">
        <v>281.07</v>
      </c>
      <c r="E188" s="31" t="n">
        <f aca="false">D188/C188</f>
        <v>1.00825052911002</v>
      </c>
      <c r="F188" s="32" t="n">
        <f aca="false">D188/B188</f>
        <v>1.21733292910044</v>
      </c>
    </row>
    <row r="189" customFormat="false" ht="15.95" hidden="false" customHeight="true" outlineLevel="0" collapsed="false">
      <c r="A189" s="41" t="s">
        <v>52</v>
      </c>
      <c r="B189" s="29" t="n">
        <v>230.89</v>
      </c>
      <c r="C189" s="30" t="n">
        <v>278.77</v>
      </c>
      <c r="D189" s="29" t="n">
        <v>281.07</v>
      </c>
      <c r="E189" s="31" t="n">
        <f aca="false">D189/C189</f>
        <v>1.00825052911002</v>
      </c>
      <c r="F189" s="32" t="n">
        <f aca="false">D189/B189</f>
        <v>1.21733292910044</v>
      </c>
    </row>
    <row r="190" customFormat="false" ht="15.95" hidden="false" customHeight="true" outlineLevel="0" collapsed="false">
      <c r="A190" s="41" t="s">
        <v>87</v>
      </c>
      <c r="B190" s="29"/>
      <c r="C190" s="30" t="n">
        <v>5.99</v>
      </c>
      <c r="D190" s="30"/>
      <c r="E190" s="31" t="n">
        <f aca="false">D190/C190</f>
        <v>0</v>
      </c>
      <c r="F190" s="32" t="e">
        <f aca="false">D190/B190</f>
        <v>#DIV/0!</v>
      </c>
    </row>
    <row r="191" customFormat="false" ht="15.95" hidden="false" customHeight="true" outlineLevel="0" collapsed="false">
      <c r="A191" s="37" t="s">
        <v>38</v>
      </c>
      <c r="B191" s="29" t="n">
        <v>9.99</v>
      </c>
      <c r="C191" s="30"/>
      <c r="D191" s="30"/>
      <c r="E191" s="31" t="e">
        <f aca="false">D191/C191</f>
        <v>#DIV/0!</v>
      </c>
      <c r="F191" s="32" t="n">
        <f aca="false">D191/B191</f>
        <v>0</v>
      </c>
    </row>
    <row r="192" customFormat="false" ht="15.95" hidden="false" customHeight="true" outlineLevel="0" collapsed="false">
      <c r="A192" s="41" t="s">
        <v>59</v>
      </c>
      <c r="B192" s="29" t="n">
        <v>5859.5</v>
      </c>
      <c r="C192" s="30" t="n">
        <v>44.88</v>
      </c>
      <c r="D192" s="30"/>
      <c r="E192" s="31" t="n">
        <f aca="false">D192/C192</f>
        <v>0</v>
      </c>
      <c r="F192" s="32" t="n">
        <f aca="false">D192/B192</f>
        <v>0</v>
      </c>
    </row>
    <row r="193" customFormat="false" ht="15.95" hidden="false" customHeight="true" outlineLevel="0" collapsed="false">
      <c r="A193" s="37" t="s">
        <v>19</v>
      </c>
      <c r="B193" s="29"/>
      <c r="C193" s="30" t="n">
        <v>184</v>
      </c>
      <c r="D193" s="30"/>
      <c r="E193" s="31" t="n">
        <f aca="false">D193/C193</f>
        <v>0</v>
      </c>
      <c r="F193" s="32" t="e">
        <f aca="false">D193/B193</f>
        <v>#DIV/0!</v>
      </c>
    </row>
    <row r="194" customFormat="false" ht="15.95" hidden="false" customHeight="true" outlineLevel="0" collapsed="false">
      <c r="A194" s="41" t="s">
        <v>21</v>
      </c>
      <c r="B194" s="29" t="n">
        <v>24</v>
      </c>
      <c r="C194" s="30" t="n">
        <v>270.6</v>
      </c>
      <c r="D194" s="30" t="n">
        <v>69.5</v>
      </c>
      <c r="E194" s="31" t="n">
        <f aca="false">D194/C194</f>
        <v>0.256836659275684</v>
      </c>
      <c r="F194" s="32" t="n">
        <f aca="false">D194/B194</f>
        <v>2.89583333333333</v>
      </c>
    </row>
    <row r="195" customFormat="false" ht="15.95" hidden="false" customHeight="true" outlineLevel="0" collapsed="false">
      <c r="A195" s="41" t="s">
        <v>61</v>
      </c>
      <c r="B195" s="29" t="n">
        <v>31.58</v>
      </c>
      <c r="C195" s="30" t="n">
        <v>127.56</v>
      </c>
      <c r="D195" s="30"/>
      <c r="E195" s="31" t="n">
        <f aca="false">D195/C195</f>
        <v>0</v>
      </c>
      <c r="F195" s="32" t="n">
        <f aca="false">D195/B195</f>
        <v>0</v>
      </c>
    </row>
    <row r="196" customFormat="false" ht="15.95" hidden="false" customHeight="true" outlineLevel="0" collapsed="false">
      <c r="A196" s="37" t="s">
        <v>44</v>
      </c>
      <c r="B196" s="29"/>
      <c r="C196" s="30" t="n">
        <v>347</v>
      </c>
      <c r="D196" s="30" t="n">
        <v>347</v>
      </c>
      <c r="E196" s="31" t="n">
        <f aca="false">D196/C196</f>
        <v>1</v>
      </c>
      <c r="F196" s="32" t="e">
        <f aca="false">D196/B196</f>
        <v>#DIV/0!</v>
      </c>
    </row>
    <row r="197" customFormat="false" ht="15.95" hidden="false" customHeight="true" outlineLevel="0" collapsed="false">
      <c r="A197" s="41" t="s">
        <v>88</v>
      </c>
      <c r="B197" s="29"/>
      <c r="C197" s="38" t="n">
        <v>128.2</v>
      </c>
      <c r="D197" s="29" t="n">
        <v>124.12</v>
      </c>
      <c r="E197" s="31" t="n">
        <f aca="false">D197/C197</f>
        <v>0.96817472698908</v>
      </c>
      <c r="F197" s="32" t="e">
        <f aca="false">D197/B197</f>
        <v>#DIV/0!</v>
      </c>
    </row>
    <row r="198" customFormat="false" ht="15.95" hidden="false" customHeight="true" outlineLevel="0" collapsed="false">
      <c r="A198" s="37" t="s">
        <v>70</v>
      </c>
      <c r="B198" s="29"/>
      <c r="C198" s="30" t="n">
        <v>5000</v>
      </c>
      <c r="D198" s="29" t="n">
        <f aca="false">21349.57-3841.83</f>
        <v>17507.74</v>
      </c>
      <c r="E198" s="31" t="n">
        <f aca="false">D198/C198</f>
        <v>3.501548</v>
      </c>
      <c r="F198" s="32" t="e">
        <f aca="false">D198/B198</f>
        <v>#DIV/0!</v>
      </c>
    </row>
    <row r="199" s="27" customFormat="true" ht="15.95" hidden="false" customHeight="true" outlineLevel="0" collapsed="false">
      <c r="A199" s="18" t="s">
        <v>89</v>
      </c>
      <c r="B199" s="23" t="n">
        <f aca="false">SUM(B200:B214)</f>
        <v>112261.03</v>
      </c>
      <c r="C199" s="40" t="n">
        <f aca="false">SUM(C200:C214)</f>
        <v>9490.81</v>
      </c>
      <c r="D199" s="40" t="n">
        <f aca="false">SUM(D200:D214)</f>
        <v>21468.36</v>
      </c>
      <c r="E199" s="25" t="n">
        <f aca="false">D199/C199</f>
        <v>2.26201557085222</v>
      </c>
      <c r="F199" s="26" t="n">
        <f aca="false">D199/B199</f>
        <v>0.191236086111093</v>
      </c>
    </row>
    <row r="200" customFormat="false" ht="15.95" hidden="false" customHeight="true" outlineLevel="0" collapsed="false">
      <c r="A200" s="37" t="s">
        <v>13</v>
      </c>
      <c r="B200" s="29" t="n">
        <v>6979.23</v>
      </c>
      <c r="C200" s="30" t="n">
        <v>6915.67</v>
      </c>
      <c r="D200" s="29" t="n">
        <v>7005.87</v>
      </c>
      <c r="E200" s="31" t="n">
        <f aca="false">D200/C200</f>
        <v>1.013042843282</v>
      </c>
      <c r="F200" s="32" t="n">
        <f aca="false">D200/B200</f>
        <v>1.00381703998865</v>
      </c>
    </row>
    <row r="201" customFormat="false" ht="15.95" hidden="false" customHeight="true" outlineLevel="0" collapsed="false">
      <c r="A201" s="37" t="s">
        <v>30</v>
      </c>
      <c r="B201" s="29" t="n">
        <v>27.56</v>
      </c>
      <c r="C201" s="30" t="n">
        <v>25.38</v>
      </c>
      <c r="D201" s="29" t="n">
        <v>24.8</v>
      </c>
      <c r="E201" s="31" t="n">
        <f aca="false">D201/C201</f>
        <v>0.977147360126084</v>
      </c>
      <c r="F201" s="32" t="n">
        <f aca="false">D201/B201</f>
        <v>0.899854862119013</v>
      </c>
    </row>
    <row r="202" customFormat="false" ht="15.95" hidden="false" customHeight="true" outlineLevel="0" collapsed="false">
      <c r="A202" s="37" t="s">
        <v>14</v>
      </c>
      <c r="B202" s="29" t="n">
        <v>361.29</v>
      </c>
      <c r="C202" s="30" t="n">
        <v>358.1</v>
      </c>
      <c r="D202" s="29" t="n">
        <v>350.35</v>
      </c>
      <c r="E202" s="31" t="n">
        <f aca="false">D202/C202</f>
        <v>0.978358000558503</v>
      </c>
      <c r="F202" s="32" t="n">
        <f aca="false">D202/B202</f>
        <v>0.969719615821086</v>
      </c>
    </row>
    <row r="203" customFormat="false" ht="15.95" hidden="false" customHeight="true" outlineLevel="0" collapsed="false">
      <c r="A203" s="37" t="s">
        <v>15</v>
      </c>
      <c r="B203" s="29" t="n">
        <v>387.81</v>
      </c>
      <c r="C203" s="30" t="n">
        <v>342.88</v>
      </c>
      <c r="D203" s="29" t="n">
        <v>347</v>
      </c>
      <c r="E203" s="31" t="n">
        <f aca="false">D203/C203</f>
        <v>1.01201586560896</v>
      </c>
      <c r="F203" s="32" t="n">
        <f aca="false">D203/B203</f>
        <v>0.894768056522524</v>
      </c>
    </row>
    <row r="204" customFormat="false" ht="15.95" hidden="false" customHeight="true" outlineLevel="0" collapsed="false">
      <c r="A204" s="37" t="s">
        <v>16</v>
      </c>
      <c r="B204" s="29" t="n">
        <v>387.81</v>
      </c>
      <c r="C204" s="30" t="n">
        <v>342.88</v>
      </c>
      <c r="D204" s="29" t="n">
        <v>347</v>
      </c>
      <c r="E204" s="31" t="n">
        <f aca="false">D204/C204</f>
        <v>1.01201586560896</v>
      </c>
      <c r="F204" s="32" t="n">
        <f aca="false">D204/B204</f>
        <v>0.894768056522524</v>
      </c>
    </row>
    <row r="205" customFormat="false" ht="15.95" hidden="false" customHeight="true" outlineLevel="0" collapsed="false">
      <c r="A205" s="37" t="s">
        <v>17</v>
      </c>
      <c r="B205" s="29"/>
      <c r="C205" s="30" t="n">
        <v>558.83</v>
      </c>
      <c r="D205" s="30"/>
      <c r="E205" s="31" t="n">
        <f aca="false">D205/C205</f>
        <v>0</v>
      </c>
      <c r="F205" s="32" t="e">
        <f aca="false">D205/B205</f>
        <v>#DIV/0!</v>
      </c>
    </row>
    <row r="206" customFormat="false" ht="15.95" hidden="false" customHeight="true" outlineLevel="0" collapsed="false">
      <c r="A206" s="37" t="s">
        <v>32</v>
      </c>
      <c r="B206" s="29" t="n">
        <v>251.09</v>
      </c>
      <c r="C206" s="30" t="n">
        <v>48.43</v>
      </c>
      <c r="D206" s="29" t="n">
        <v>267.41</v>
      </c>
      <c r="E206" s="31" t="n">
        <f aca="false">D206/C206</f>
        <v>5.521577534586</v>
      </c>
      <c r="F206" s="32" t="n">
        <f aca="false">D206/B206</f>
        <v>1.06499661475965</v>
      </c>
    </row>
    <row r="207" customFormat="false" ht="15.95" hidden="false" customHeight="true" outlineLevel="0" collapsed="false">
      <c r="A207" s="37" t="s">
        <v>33</v>
      </c>
      <c r="B207" s="29"/>
      <c r="C207" s="38"/>
      <c r="D207" s="29" t="n">
        <v>20.45</v>
      </c>
      <c r="E207" s="31" t="e">
        <f aca="false">D207/C207</f>
        <v>#DIV/0!</v>
      </c>
      <c r="F207" s="32" t="e">
        <f aca="false">D207/B207</f>
        <v>#DIV/0!</v>
      </c>
    </row>
    <row r="208" customFormat="false" ht="15.95" hidden="false" customHeight="true" outlineLevel="0" collapsed="false">
      <c r="A208" s="37" t="s">
        <v>34</v>
      </c>
      <c r="B208" s="29" t="n">
        <v>48.43</v>
      </c>
      <c r="C208" s="38"/>
      <c r="D208" s="29"/>
      <c r="E208" s="31" t="e">
        <f aca="false">D208/C208</f>
        <v>#DIV/0!</v>
      </c>
      <c r="F208" s="32" t="n">
        <f aca="false">D208/B208</f>
        <v>0</v>
      </c>
    </row>
    <row r="209" customFormat="false" ht="15.95" hidden="false" customHeight="true" outlineLevel="0" collapsed="false">
      <c r="A209" s="37" t="s">
        <v>36</v>
      </c>
      <c r="B209" s="29"/>
      <c r="C209" s="38"/>
      <c r="D209" s="29" t="n">
        <v>36.32</v>
      </c>
      <c r="E209" s="31" t="e">
        <f aca="false">D209/C209</f>
        <v>#DIV/0!</v>
      </c>
      <c r="F209" s="32" t="e">
        <f aca="false">D209/B209</f>
        <v>#DIV/0!</v>
      </c>
    </row>
    <row r="210" customFormat="false" ht="15.95" hidden="false" customHeight="true" outlineLevel="0" collapsed="false">
      <c r="A210" s="37" t="s">
        <v>18</v>
      </c>
      <c r="B210" s="29" t="n">
        <v>735</v>
      </c>
      <c r="C210" s="30" t="n">
        <v>350</v>
      </c>
      <c r="D210" s="30" t="n">
        <v>7000</v>
      </c>
      <c r="E210" s="31" t="n">
        <f aca="false">D210/C210</f>
        <v>20</v>
      </c>
      <c r="F210" s="32" t="n">
        <f aca="false">D210/B210</f>
        <v>9.52380952380952</v>
      </c>
    </row>
    <row r="211" customFormat="false" ht="15.95" hidden="false" customHeight="true" outlineLevel="0" collapsed="false">
      <c r="A211" s="37" t="s">
        <v>21</v>
      </c>
      <c r="B211" s="29" t="n">
        <v>209</v>
      </c>
      <c r="C211" s="38"/>
      <c r="D211" s="38"/>
      <c r="E211" s="31" t="e">
        <f aca="false">D211/C211</f>
        <v>#DIV/0!</v>
      </c>
      <c r="F211" s="32" t="n">
        <f aca="false">D211/B211</f>
        <v>0</v>
      </c>
    </row>
    <row r="212" customFormat="false" ht="15.95" hidden="false" customHeight="true" outlineLevel="0" collapsed="false">
      <c r="A212" s="37" t="s">
        <v>23</v>
      </c>
      <c r="B212" s="29" t="n">
        <v>67.68</v>
      </c>
      <c r="C212" s="38" t="n">
        <v>52.64</v>
      </c>
      <c r="D212" s="38" t="n">
        <v>119.16</v>
      </c>
      <c r="E212" s="31" t="n">
        <f aca="false">D212/C212</f>
        <v>2.26367781155015</v>
      </c>
      <c r="F212" s="32" t="n">
        <f aca="false">D212/B212</f>
        <v>1.76063829787234</v>
      </c>
    </row>
    <row r="213" customFormat="false" ht="15.95" hidden="false" customHeight="true" outlineLevel="0" collapsed="false">
      <c r="A213" s="37" t="s">
        <v>25</v>
      </c>
      <c r="B213" s="29"/>
      <c r="C213" s="30" t="n">
        <v>496</v>
      </c>
      <c r="D213" s="30"/>
      <c r="E213" s="31" t="n">
        <f aca="false">D213/C213</f>
        <v>0</v>
      </c>
      <c r="F213" s="32" t="e">
        <f aca="false">D213/B213</f>
        <v>#DIV/0!</v>
      </c>
    </row>
    <row r="214" customFormat="false" ht="15.95" hidden="false" customHeight="true" outlineLevel="0" collapsed="false">
      <c r="A214" s="37" t="s">
        <v>90</v>
      </c>
      <c r="B214" s="29" t="n">
        <v>102806.13</v>
      </c>
      <c r="C214" s="38"/>
      <c r="D214" s="38" t="n">
        <v>5950</v>
      </c>
      <c r="E214" s="31" t="e">
        <f aca="false">D214/C214</f>
        <v>#DIV/0!</v>
      </c>
      <c r="F214" s="32" t="n">
        <f aca="false">D214/B214</f>
        <v>0.0578759262701553</v>
      </c>
    </row>
    <row r="215" s="27" customFormat="true" ht="15.95" hidden="false" customHeight="true" outlineLevel="0" collapsed="false">
      <c r="A215" s="18" t="s">
        <v>91</v>
      </c>
      <c r="B215" s="23" t="n">
        <f aca="false">SUM(B216:B234)</f>
        <v>10564.73</v>
      </c>
      <c r="C215" s="40" t="n">
        <f aca="false">SUM(C216:C234)</f>
        <v>29747.04</v>
      </c>
      <c r="D215" s="40" t="n">
        <f aca="false">SUM(D216:D234)</f>
        <v>18167.6</v>
      </c>
      <c r="E215" s="25" t="n">
        <f aca="false">D215/C215</f>
        <v>0.610736395957379</v>
      </c>
      <c r="F215" s="26" t="n">
        <f aca="false">D215/B215</f>
        <v>1.71964640837958</v>
      </c>
    </row>
    <row r="216" customFormat="false" ht="15.95" hidden="false" customHeight="true" outlineLevel="0" collapsed="false">
      <c r="A216" s="37" t="s">
        <v>13</v>
      </c>
      <c r="B216" s="53" t="n">
        <v>7259.43</v>
      </c>
      <c r="C216" s="54" t="n">
        <v>7652.91</v>
      </c>
      <c r="D216" s="53" t="n">
        <v>7180.87</v>
      </c>
      <c r="E216" s="31" t="n">
        <f aca="false">D216/C216</f>
        <v>0.938318887847891</v>
      </c>
      <c r="F216" s="32" t="n">
        <f aca="false">D216/B216</f>
        <v>0.989178213716504</v>
      </c>
    </row>
    <row r="217" customFormat="false" ht="15.95" hidden="false" customHeight="true" outlineLevel="0" collapsed="false">
      <c r="A217" s="50" t="s">
        <v>30</v>
      </c>
      <c r="B217" s="29" t="n">
        <v>25.15</v>
      </c>
      <c r="C217" s="30" t="n">
        <v>24.62</v>
      </c>
      <c r="D217" s="29" t="n">
        <v>22.22</v>
      </c>
      <c r="E217" s="31" t="n">
        <f aca="false">D217/C217</f>
        <v>0.902518277822908</v>
      </c>
      <c r="F217" s="32" t="n">
        <f aca="false">D217/B217</f>
        <v>0.883499005964215</v>
      </c>
    </row>
    <row r="218" customFormat="false" ht="15.95" hidden="false" customHeight="true" outlineLevel="0" collapsed="false">
      <c r="A218" s="50" t="s">
        <v>14</v>
      </c>
      <c r="B218" s="29" t="n">
        <v>406.59</v>
      </c>
      <c r="C218" s="30" t="n">
        <v>422.47</v>
      </c>
      <c r="D218" s="29" t="n">
        <v>394.12</v>
      </c>
      <c r="E218" s="31" t="n">
        <f aca="false">D218/C218</f>
        <v>0.932894643406632</v>
      </c>
      <c r="F218" s="32" t="n">
        <f aca="false">D218/B218</f>
        <v>0.969330283578052</v>
      </c>
    </row>
    <row r="219" customFormat="false" ht="15.95" hidden="false" customHeight="true" outlineLevel="0" collapsed="false">
      <c r="A219" s="50" t="s">
        <v>15</v>
      </c>
      <c r="B219" s="29" t="n">
        <v>404.81</v>
      </c>
      <c r="C219" s="30" t="n">
        <v>426.31</v>
      </c>
      <c r="D219" s="29" t="n">
        <v>399.87</v>
      </c>
      <c r="E219" s="31" t="n">
        <f aca="false">D219/C219</f>
        <v>0.937979404658582</v>
      </c>
      <c r="F219" s="32" t="n">
        <f aca="false">D219/B219</f>
        <v>0.987796744151577</v>
      </c>
    </row>
    <row r="220" customFormat="false" ht="15.95" hidden="false" customHeight="true" outlineLevel="0" collapsed="false">
      <c r="A220" s="50" t="s">
        <v>16</v>
      </c>
      <c r="B220" s="29" t="n">
        <v>404.81</v>
      </c>
      <c r="C220" s="30" t="n">
        <v>426.31</v>
      </c>
      <c r="D220" s="29" t="n">
        <v>399.87</v>
      </c>
      <c r="E220" s="31" t="n">
        <f aca="false">D220/C220</f>
        <v>0.937979404658582</v>
      </c>
      <c r="F220" s="32" t="n">
        <f aca="false">D220/B220</f>
        <v>0.987796744151577</v>
      </c>
    </row>
    <row r="221" customFormat="false" ht="15.95" hidden="false" customHeight="true" outlineLevel="0" collapsed="false">
      <c r="A221" s="50" t="s">
        <v>33</v>
      </c>
      <c r="B221" s="29"/>
      <c r="C221" s="30" t="n">
        <v>2.16</v>
      </c>
      <c r="D221" s="30"/>
      <c r="E221" s="31" t="n">
        <f aca="false">D221/C221</f>
        <v>0</v>
      </c>
      <c r="F221" s="32" t="e">
        <f aca="false">D221/B221</f>
        <v>#DIV/0!</v>
      </c>
    </row>
    <row r="222" customFormat="false" ht="15.95" hidden="false" customHeight="true" outlineLevel="0" collapsed="false">
      <c r="A222" s="50" t="s">
        <v>34</v>
      </c>
      <c r="B222" s="29"/>
      <c r="C222" s="30" t="n">
        <v>48.42</v>
      </c>
      <c r="D222" s="30"/>
      <c r="E222" s="31" t="n">
        <f aca="false">D222/C222</f>
        <v>0</v>
      </c>
      <c r="F222" s="32" t="e">
        <f aca="false">D222/B222</f>
        <v>#DIV/0!</v>
      </c>
    </row>
    <row r="223" customFormat="false" ht="15.95" hidden="false" customHeight="true" outlineLevel="0" collapsed="false">
      <c r="A223" s="50" t="s">
        <v>35</v>
      </c>
      <c r="B223" s="29"/>
      <c r="C223" s="30" t="n">
        <v>480.77</v>
      </c>
      <c r="D223" s="30"/>
      <c r="E223" s="31" t="n">
        <f aca="false">D223/C223</f>
        <v>0</v>
      </c>
      <c r="F223" s="32" t="e">
        <f aca="false">D223/B223</f>
        <v>#DIV/0!</v>
      </c>
    </row>
    <row r="224" customFormat="false" ht="15.95" hidden="false" customHeight="true" outlineLevel="0" collapsed="false">
      <c r="A224" s="50" t="s">
        <v>18</v>
      </c>
      <c r="B224" s="29" t="n">
        <v>420</v>
      </c>
      <c r="C224" s="30"/>
      <c r="D224" s="29" t="n">
        <v>9430</v>
      </c>
      <c r="E224" s="31" t="e">
        <f aca="false">D224/C224</f>
        <v>#DIV/0!</v>
      </c>
      <c r="F224" s="32" t="n">
        <f aca="false">D224/B224</f>
        <v>22.452380952381</v>
      </c>
    </row>
    <row r="225" customFormat="false" ht="15.95" hidden="false" customHeight="true" outlineLevel="0" collapsed="false">
      <c r="A225" s="50" t="s">
        <v>19</v>
      </c>
      <c r="B225" s="29" t="n">
        <v>184</v>
      </c>
      <c r="C225" s="30"/>
      <c r="D225" s="30"/>
      <c r="E225" s="31" t="e">
        <f aca="false">D225/C225</f>
        <v>#DIV/0!</v>
      </c>
      <c r="F225" s="32" t="n">
        <f aca="false">D225/B225</f>
        <v>0</v>
      </c>
    </row>
    <row r="226" customFormat="false" ht="15.95" hidden="false" customHeight="true" outlineLevel="0" collapsed="false">
      <c r="A226" s="50" t="s">
        <v>21</v>
      </c>
      <c r="B226" s="29" t="n">
        <v>575.4</v>
      </c>
      <c r="C226" s="30" t="n">
        <v>60.5</v>
      </c>
      <c r="D226" s="30"/>
      <c r="E226" s="31" t="n">
        <f aca="false">D226/C226</f>
        <v>0</v>
      </c>
      <c r="F226" s="32" t="n">
        <f aca="false">D226/B226</f>
        <v>0</v>
      </c>
    </row>
    <row r="227" customFormat="false" ht="15.95" hidden="false" customHeight="true" outlineLevel="0" collapsed="false">
      <c r="A227" s="50" t="s">
        <v>23</v>
      </c>
      <c r="B227" s="29" t="n">
        <v>70.36</v>
      </c>
      <c r="C227" s="30"/>
      <c r="D227" s="30"/>
      <c r="E227" s="31" t="e">
        <f aca="false">D227/C227</f>
        <v>#DIV/0!</v>
      </c>
      <c r="F227" s="32" t="n">
        <f aca="false">D227/B227</f>
        <v>0</v>
      </c>
    </row>
    <row r="228" customFormat="false" ht="15.95" hidden="false" customHeight="true" outlineLevel="0" collapsed="false">
      <c r="A228" s="41" t="s">
        <v>92</v>
      </c>
      <c r="B228" s="29" t="n">
        <v>35.18</v>
      </c>
      <c r="C228" s="30"/>
      <c r="D228" s="30"/>
      <c r="E228" s="31" t="e">
        <f aca="false">D228/C228</f>
        <v>#DIV/0!</v>
      </c>
      <c r="F228" s="32" t="n">
        <f aca="false">D228/B228</f>
        <v>0</v>
      </c>
    </row>
    <row r="229" customFormat="false" ht="15.95" hidden="false" customHeight="true" outlineLevel="0" collapsed="false">
      <c r="A229" s="41" t="s">
        <v>77</v>
      </c>
      <c r="B229" s="35"/>
      <c r="C229" s="30"/>
      <c r="D229" s="29" t="n">
        <v>224.25</v>
      </c>
      <c r="E229" s="31" t="e">
        <f aca="false">D229/C229</f>
        <v>#DIV/0!</v>
      </c>
      <c r="F229" s="32" t="e">
        <f aca="false">D229/B229</f>
        <v>#DIV/0!</v>
      </c>
    </row>
    <row r="230" customFormat="false" ht="15.95" hidden="false" customHeight="true" outlineLevel="0" collapsed="false">
      <c r="A230" s="50" t="s">
        <v>41</v>
      </c>
      <c r="B230" s="29" t="n">
        <v>669</v>
      </c>
      <c r="C230" s="30"/>
      <c r="D230" s="55"/>
      <c r="E230" s="31" t="e">
        <f aca="false">D230/C230</f>
        <v>#DIV/0!</v>
      </c>
      <c r="F230" s="32" t="n">
        <f aca="false">D230/B230</f>
        <v>0</v>
      </c>
    </row>
    <row r="231" customFormat="false" ht="15.95" hidden="false" customHeight="true" outlineLevel="0" collapsed="false">
      <c r="A231" s="50" t="s">
        <v>25</v>
      </c>
      <c r="B231" s="35"/>
      <c r="C231" s="30" t="n">
        <v>48</v>
      </c>
      <c r="D231" s="30"/>
      <c r="E231" s="31" t="n">
        <f aca="false">D231/C231</f>
        <v>0</v>
      </c>
      <c r="F231" s="32" t="e">
        <f aca="false">D231/B231</f>
        <v>#DIV/0!</v>
      </c>
    </row>
    <row r="232" customFormat="false" ht="15.95" hidden="false" customHeight="true" outlineLevel="0" collapsed="false">
      <c r="A232" s="50" t="s">
        <v>26</v>
      </c>
      <c r="B232" s="29" t="n">
        <v>110</v>
      </c>
      <c r="C232" s="30"/>
      <c r="D232" s="29" t="n">
        <v>116.4</v>
      </c>
      <c r="E232" s="31" t="e">
        <f aca="false">D232/C232</f>
        <v>#DIV/0!</v>
      </c>
      <c r="F232" s="32" t="n">
        <f aca="false">D232/B232</f>
        <v>1.05818181818182</v>
      </c>
    </row>
    <row r="233" customFormat="false" ht="15.95" hidden="false" customHeight="true" outlineLevel="0" collapsed="false">
      <c r="A233" s="50" t="s">
        <v>93</v>
      </c>
      <c r="B233" s="29"/>
      <c r="C233" s="30" t="n">
        <v>8654.57</v>
      </c>
      <c r="D233" s="30"/>
      <c r="E233" s="31" t="n">
        <f aca="false">D233/C233</f>
        <v>0</v>
      </c>
      <c r="F233" s="32" t="e">
        <f aca="false">D233/B233</f>
        <v>#DIV/0!</v>
      </c>
    </row>
    <row r="234" customFormat="false" ht="15.95" hidden="false" customHeight="true" outlineLevel="0" collapsed="false">
      <c r="A234" s="50" t="s">
        <v>94</v>
      </c>
      <c r="B234" s="29"/>
      <c r="C234" s="30" t="n">
        <v>11500</v>
      </c>
      <c r="D234" s="30"/>
      <c r="E234" s="31" t="n">
        <f aca="false">D234/C234</f>
        <v>0</v>
      </c>
      <c r="F234" s="32" t="e">
        <f aca="false">D234/B234</f>
        <v>#DIV/0!</v>
      </c>
    </row>
    <row r="235" s="27" customFormat="true" ht="15.95" hidden="false" customHeight="true" outlineLevel="0" collapsed="false">
      <c r="A235" s="18" t="s">
        <v>95</v>
      </c>
      <c r="B235" s="56" t="n">
        <f aca="false">SUM(B236:B254)</f>
        <v>3220.67</v>
      </c>
      <c r="C235" s="36" t="n">
        <f aca="false">SUM(C236:C254)</f>
        <v>3947.45</v>
      </c>
      <c r="D235" s="36" t="n">
        <f aca="false">SUM(D236:D254)</f>
        <v>4488.14</v>
      </c>
      <c r="E235" s="25" t="n">
        <f aca="false">D235/C235</f>
        <v>1.13697196924597</v>
      </c>
      <c r="F235" s="26" t="n">
        <f aca="false">D235/B235</f>
        <v>1.39354233746394</v>
      </c>
    </row>
    <row r="236" customFormat="false" ht="15.95" hidden="false" customHeight="true" outlineLevel="0" collapsed="false">
      <c r="A236" s="37" t="s">
        <v>13</v>
      </c>
      <c r="B236" s="29" t="n">
        <v>2402.03</v>
      </c>
      <c r="C236" s="30" t="n">
        <v>2354.46</v>
      </c>
      <c r="D236" s="29" t="n">
        <v>2198.95</v>
      </c>
      <c r="E236" s="31" t="n">
        <f aca="false">D236/C236</f>
        <v>0.933950884703924</v>
      </c>
      <c r="F236" s="32" t="n">
        <f aca="false">D236/B236</f>
        <v>0.915454844444074</v>
      </c>
    </row>
    <row r="237" customFormat="false" ht="15.95" hidden="false" customHeight="true" outlineLevel="0" collapsed="false">
      <c r="A237" s="37" t="s">
        <v>30</v>
      </c>
      <c r="B237" s="29" t="n">
        <v>4.87</v>
      </c>
      <c r="C237" s="30" t="n">
        <v>2.39</v>
      </c>
      <c r="D237" s="29" t="n">
        <v>2.4</v>
      </c>
      <c r="E237" s="31" t="n">
        <f aca="false">D237/C237</f>
        <v>1.00418410041841</v>
      </c>
      <c r="F237" s="32" t="n">
        <f aca="false">D237/B237</f>
        <v>0.492813141683778</v>
      </c>
    </row>
    <row r="238" customFormat="false" ht="15.95" hidden="false" customHeight="true" outlineLevel="0" collapsed="false">
      <c r="A238" s="37" t="s">
        <v>14</v>
      </c>
      <c r="B238" s="29" t="n">
        <v>146.95</v>
      </c>
      <c r="C238" s="30" t="n">
        <v>141.35</v>
      </c>
      <c r="D238" s="29" t="n">
        <v>124.06</v>
      </c>
      <c r="E238" s="31" t="n">
        <f aca="false">D238/C238</f>
        <v>0.877679518924655</v>
      </c>
      <c r="F238" s="32" t="n">
        <f aca="false">D238/B238</f>
        <v>0.844232732221844</v>
      </c>
    </row>
    <row r="239" customFormat="false" ht="15.95" hidden="false" customHeight="true" outlineLevel="0" collapsed="false">
      <c r="A239" s="37" t="s">
        <v>15</v>
      </c>
      <c r="B239" s="29" t="n">
        <v>134.42</v>
      </c>
      <c r="C239" s="30" t="n">
        <v>131.49</v>
      </c>
      <c r="D239" s="29" t="n">
        <v>122.39</v>
      </c>
      <c r="E239" s="31" t="n">
        <f aca="false">D239/C239</f>
        <v>0.930793216214161</v>
      </c>
      <c r="F239" s="32" t="n">
        <f aca="false">D239/B239</f>
        <v>0.910504389227794</v>
      </c>
    </row>
    <row r="240" customFormat="false" ht="15.95" hidden="false" customHeight="true" outlineLevel="0" collapsed="false">
      <c r="A240" s="37" t="s">
        <v>16</v>
      </c>
      <c r="B240" s="29" t="n">
        <v>134.42</v>
      </c>
      <c r="C240" s="30" t="n">
        <v>131.49</v>
      </c>
      <c r="D240" s="29" t="n">
        <v>122.39</v>
      </c>
      <c r="E240" s="31" t="n">
        <f aca="false">D240/C240</f>
        <v>0.930793216214161</v>
      </c>
      <c r="F240" s="32" t="n">
        <f aca="false">D240/B240</f>
        <v>0.910504389227794</v>
      </c>
    </row>
    <row r="241" customFormat="false" ht="15.95" hidden="false" customHeight="true" outlineLevel="0" collapsed="false">
      <c r="A241" s="37" t="s">
        <v>38</v>
      </c>
      <c r="B241" s="35"/>
      <c r="C241" s="38"/>
      <c r="D241" s="38"/>
      <c r="E241" s="31" t="e">
        <f aca="false">D241/C241</f>
        <v>#DIV/0!</v>
      </c>
      <c r="F241" s="32" t="e">
        <f aca="false">D241/B241</f>
        <v>#DIV/0!</v>
      </c>
    </row>
    <row r="242" customFormat="false" ht="15.95" hidden="false" customHeight="true" outlineLevel="0" collapsed="false">
      <c r="A242" s="37" t="s">
        <v>67</v>
      </c>
      <c r="B242" s="29" t="n">
        <v>100</v>
      </c>
      <c r="C242" s="38"/>
      <c r="D242" s="38"/>
      <c r="E242" s="31" t="e">
        <f aca="false">D242/C242</f>
        <v>#DIV/0!</v>
      </c>
      <c r="F242" s="32" t="n">
        <f aca="false">D242/B242</f>
        <v>0</v>
      </c>
    </row>
    <row r="243" customFormat="false" ht="15.95" hidden="false" customHeight="true" outlineLevel="0" collapsed="false">
      <c r="A243" s="37" t="s">
        <v>18</v>
      </c>
      <c r="B243" s="35"/>
      <c r="C243" s="38"/>
      <c r="D243" s="38"/>
      <c r="E243" s="31" t="e">
        <f aca="false">D243/C243</f>
        <v>#DIV/0!</v>
      </c>
      <c r="F243" s="32" t="e">
        <f aca="false">D243/B243</f>
        <v>#DIV/0!</v>
      </c>
    </row>
    <row r="244" customFormat="false" ht="15.95" hidden="false" customHeight="true" outlineLevel="0" collapsed="false">
      <c r="A244" s="37" t="s">
        <v>66</v>
      </c>
      <c r="B244" s="35"/>
      <c r="C244" s="38" t="n">
        <v>50.5</v>
      </c>
      <c r="D244" s="38"/>
      <c r="E244" s="31" t="n">
        <f aca="false">D244/C244</f>
        <v>0</v>
      </c>
      <c r="F244" s="32" t="e">
        <f aca="false">D244/B244</f>
        <v>#DIV/0!</v>
      </c>
    </row>
    <row r="245" customFormat="false" ht="15.95" hidden="false" customHeight="true" outlineLevel="0" collapsed="false">
      <c r="A245" s="37" t="s">
        <v>74</v>
      </c>
      <c r="B245" s="35"/>
      <c r="C245" s="38" t="n">
        <v>198</v>
      </c>
      <c r="D245" s="38"/>
      <c r="E245" s="31" t="n">
        <f aca="false">D245/C245</f>
        <v>0</v>
      </c>
      <c r="F245" s="32" t="e">
        <f aca="false">D245/B245</f>
        <v>#DIV/0!</v>
      </c>
    </row>
    <row r="246" customFormat="false" ht="15.95" hidden="false" customHeight="true" outlineLevel="0" collapsed="false">
      <c r="A246" s="37" t="s">
        <v>21</v>
      </c>
      <c r="B246" s="29"/>
      <c r="C246" s="38"/>
      <c r="D246" s="38" t="n">
        <v>99.5</v>
      </c>
      <c r="E246" s="31" t="e">
        <f aca="false">D246/C246</f>
        <v>#DIV/0!</v>
      </c>
      <c r="F246" s="32" t="e">
        <f aca="false">D246/B246</f>
        <v>#DIV/0!</v>
      </c>
    </row>
    <row r="247" customFormat="false" ht="15.95" hidden="false" customHeight="true" outlineLevel="0" collapsed="false">
      <c r="A247" s="37" t="s">
        <v>96</v>
      </c>
      <c r="B247" s="29"/>
      <c r="C247" s="38"/>
      <c r="D247" s="38"/>
      <c r="E247" s="31" t="e">
        <f aca="false">D247/C247</f>
        <v>#DIV/0!</v>
      </c>
      <c r="F247" s="32" t="e">
        <f aca="false">D247/B247</f>
        <v>#DIV/0!</v>
      </c>
    </row>
    <row r="248" customFormat="false" ht="15.95" hidden="false" customHeight="true" outlineLevel="0" collapsed="false">
      <c r="A248" s="41" t="s">
        <v>61</v>
      </c>
      <c r="B248" s="29" t="n">
        <v>193.98</v>
      </c>
      <c r="C248" s="38" t="n">
        <v>288.27</v>
      </c>
      <c r="D248" s="38" t="n">
        <v>29.45</v>
      </c>
      <c r="E248" s="31" t="n">
        <f aca="false">D248/C248</f>
        <v>0.102161168349117</v>
      </c>
      <c r="F248" s="32" t="n">
        <f aca="false">D248/B248</f>
        <v>0.15181977523456</v>
      </c>
    </row>
    <row r="249" customFormat="false" ht="15.95" hidden="false" customHeight="true" outlineLevel="0" collapsed="false">
      <c r="A249" s="37" t="s">
        <v>77</v>
      </c>
      <c r="B249" s="39"/>
      <c r="C249" s="29"/>
      <c r="D249" s="29" t="n">
        <v>89</v>
      </c>
      <c r="E249" s="31" t="e">
        <f aca="false">D249/C249</f>
        <v>#DIV/0!</v>
      </c>
      <c r="F249" s="32" t="e">
        <f aca="false">D249/B249</f>
        <v>#DIV/0!</v>
      </c>
    </row>
    <row r="250" customFormat="false" ht="15.95" hidden="false" customHeight="true" outlineLevel="0" collapsed="false">
      <c r="A250" s="37" t="s">
        <v>42</v>
      </c>
      <c r="B250" s="29"/>
      <c r="C250" s="38"/>
      <c r="D250" s="38"/>
      <c r="E250" s="31" t="e">
        <f aca="false">D250/C250</f>
        <v>#DIV/0!</v>
      </c>
      <c r="F250" s="32" t="e">
        <f aca="false">D250/B250</f>
        <v>#DIV/0!</v>
      </c>
    </row>
    <row r="251" customFormat="false" ht="15.95" hidden="false" customHeight="true" outlineLevel="0" collapsed="false">
      <c r="A251" s="41" t="s">
        <v>97</v>
      </c>
      <c r="B251" s="35"/>
      <c r="C251" s="38"/>
      <c r="D251" s="38"/>
      <c r="E251" s="31" t="e">
        <f aca="false">D251/C251</f>
        <v>#DIV/0!</v>
      </c>
      <c r="F251" s="32" t="e">
        <f aca="false">D251/B251</f>
        <v>#DIV/0!</v>
      </c>
    </row>
    <row r="252" customFormat="false" ht="15.95" hidden="false" customHeight="true" outlineLevel="0" collapsed="false">
      <c r="A252" s="42" t="s">
        <v>25</v>
      </c>
      <c r="B252" s="35"/>
      <c r="C252" s="38"/>
      <c r="D252" s="38"/>
      <c r="E252" s="31" t="e">
        <f aca="false">D252/C252</f>
        <v>#DIV/0!</v>
      </c>
      <c r="F252" s="32" t="e">
        <f aca="false">D252/B252</f>
        <v>#DIV/0!</v>
      </c>
    </row>
    <row r="253" customFormat="false" ht="15.95" hidden="false" customHeight="true" outlineLevel="0" collapsed="false">
      <c r="A253" s="41" t="s">
        <v>88</v>
      </c>
      <c r="B253" s="57" t="n">
        <v>104</v>
      </c>
      <c r="C253" s="38" t="n">
        <v>149.5</v>
      </c>
      <c r="D253" s="38"/>
      <c r="E253" s="31" t="n">
        <f aca="false">D253/C253</f>
        <v>0</v>
      </c>
      <c r="F253" s="32" t="n">
        <f aca="false">D253/B253</f>
        <v>0</v>
      </c>
    </row>
    <row r="254" customFormat="false" ht="15.95" hidden="false" customHeight="true" outlineLevel="0" collapsed="false">
      <c r="A254" s="50" t="s">
        <v>98</v>
      </c>
      <c r="B254" s="45"/>
      <c r="C254" s="38" t="n">
        <v>500</v>
      </c>
      <c r="D254" s="38" t="n">
        <v>1700</v>
      </c>
      <c r="E254" s="31" t="n">
        <f aca="false">D254/C254</f>
        <v>3.4</v>
      </c>
      <c r="F254" s="32" t="e">
        <f aca="false">D254/B254</f>
        <v>#DIV/0!</v>
      </c>
    </row>
    <row r="255" s="27" customFormat="true" ht="15.95" hidden="false" customHeight="true" outlineLevel="0" collapsed="false">
      <c r="A255" s="18" t="s">
        <v>99</v>
      </c>
      <c r="B255" s="23" t="n">
        <f aca="false">SUM(B256:B283)</f>
        <v>247741.15</v>
      </c>
      <c r="C255" s="40" t="n">
        <f aca="false">SUM(C256:C283)</f>
        <v>267210.34</v>
      </c>
      <c r="D255" s="40" t="n">
        <f aca="false">SUM(D256:D283)</f>
        <v>338304.89</v>
      </c>
      <c r="E255" s="25" t="n">
        <f aca="false">D255/C255</f>
        <v>1.26606212169784</v>
      </c>
      <c r="F255" s="26" t="n">
        <f aca="false">D255/B255</f>
        <v>1.36555792204888</v>
      </c>
    </row>
    <row r="256" customFormat="false" ht="15.95" hidden="false" customHeight="true" outlineLevel="0" collapsed="false">
      <c r="A256" s="37" t="s">
        <v>13</v>
      </c>
      <c r="B256" s="29" t="n">
        <v>175976.87</v>
      </c>
      <c r="C256" s="30" t="n">
        <v>180072.04</v>
      </c>
      <c r="D256" s="29" t="n">
        <v>249887.21</v>
      </c>
      <c r="E256" s="31" t="n">
        <f aca="false">D256/C256</f>
        <v>1.38770688664381</v>
      </c>
      <c r="F256" s="32" t="n">
        <f aca="false">D256/B256</f>
        <v>1.42000031026805</v>
      </c>
    </row>
    <row r="257" customFormat="false" ht="15.95" hidden="false" customHeight="true" outlineLevel="0" collapsed="false">
      <c r="A257" s="37" t="s">
        <v>30</v>
      </c>
      <c r="B257" s="29" t="n">
        <v>1603.5</v>
      </c>
      <c r="C257" s="30" t="n">
        <v>1643.17</v>
      </c>
      <c r="D257" s="29" t="n">
        <v>2407.47</v>
      </c>
      <c r="E257" s="31" t="n">
        <f aca="false">D257/C257</f>
        <v>1.46513750859619</v>
      </c>
      <c r="F257" s="32" t="n">
        <f aca="false">D257/B257</f>
        <v>1.50138447146866</v>
      </c>
    </row>
    <row r="258" customFormat="false" ht="15.95" hidden="false" customHeight="true" outlineLevel="0" collapsed="false">
      <c r="A258" s="37" t="s">
        <v>100</v>
      </c>
      <c r="B258" s="29" t="n">
        <v>405.75</v>
      </c>
      <c r="C258" s="30" t="n">
        <v>409.45</v>
      </c>
      <c r="D258" s="29" t="n">
        <v>615.05</v>
      </c>
      <c r="E258" s="31" t="n">
        <f aca="false">D258/C258</f>
        <v>1.50213701306631</v>
      </c>
      <c r="F258" s="32" t="n">
        <f aca="false">D258/B258</f>
        <v>1.5158348736907</v>
      </c>
    </row>
    <row r="259" customFormat="false" ht="15.95" hidden="false" customHeight="true" outlineLevel="0" collapsed="false">
      <c r="A259" s="37" t="s">
        <v>101</v>
      </c>
      <c r="B259" s="29" t="n">
        <v>373.12</v>
      </c>
      <c r="C259" s="30"/>
      <c r="D259" s="30"/>
      <c r="E259" s="31" t="e">
        <f aca="false">D259/C259</f>
        <v>#DIV/0!</v>
      </c>
      <c r="F259" s="32" t="n">
        <f aca="false">D259/B259</f>
        <v>0</v>
      </c>
    </row>
    <row r="260" customFormat="false" ht="15.95" hidden="false" customHeight="true" outlineLevel="0" collapsed="false">
      <c r="A260" s="37" t="s">
        <v>14</v>
      </c>
      <c r="B260" s="29" t="n">
        <v>11330.98</v>
      </c>
      <c r="C260" s="30" t="n">
        <v>11719.57</v>
      </c>
      <c r="D260" s="29" t="n">
        <v>19657.74</v>
      </c>
      <c r="E260" s="31" t="n">
        <f aca="false">D260/C260</f>
        <v>1.6773431107114</v>
      </c>
      <c r="F260" s="32" t="n">
        <f aca="false">D260/B260</f>
        <v>1.73486671055813</v>
      </c>
    </row>
    <row r="261" customFormat="false" ht="15.95" hidden="false" customHeight="true" outlineLevel="0" collapsed="false">
      <c r="A261" s="37" t="s">
        <v>15</v>
      </c>
      <c r="B261" s="29" t="n">
        <v>9983.76</v>
      </c>
      <c r="C261" s="30" t="n">
        <v>10202.4</v>
      </c>
      <c r="D261" s="29" t="n">
        <v>14345.59</v>
      </c>
      <c r="E261" s="31" t="n">
        <f aca="false">D261/C261</f>
        <v>1.40609954520505</v>
      </c>
      <c r="F261" s="32" t="n">
        <f aca="false">D261/B261</f>
        <v>1.43689251344183</v>
      </c>
    </row>
    <row r="262" customFormat="false" ht="15.95" hidden="false" customHeight="true" outlineLevel="0" collapsed="false">
      <c r="A262" s="37" t="s">
        <v>16</v>
      </c>
      <c r="B262" s="29" t="n">
        <v>9983.76</v>
      </c>
      <c r="C262" s="30" t="n">
        <v>10202.4</v>
      </c>
      <c r="D262" s="29" t="n">
        <v>14345.59</v>
      </c>
      <c r="E262" s="31" t="n">
        <f aca="false">D262/C262</f>
        <v>1.40609954520505</v>
      </c>
      <c r="F262" s="32" t="n">
        <f aca="false">D262/B262</f>
        <v>1.43689251344183</v>
      </c>
    </row>
    <row r="263" customFormat="false" ht="15.95" hidden="false" customHeight="true" outlineLevel="0" collapsed="false">
      <c r="A263" s="37" t="s">
        <v>31</v>
      </c>
      <c r="B263" s="29" t="n">
        <v>52.5</v>
      </c>
      <c r="C263" s="38"/>
      <c r="D263" s="29"/>
      <c r="E263" s="31" t="e">
        <f aca="false">D263/C263</f>
        <v>#DIV/0!</v>
      </c>
      <c r="F263" s="32" t="n">
        <f aca="false">D263/B263</f>
        <v>0</v>
      </c>
    </row>
    <row r="264" customFormat="false" ht="15.95" hidden="false" customHeight="true" outlineLevel="0" collapsed="false">
      <c r="A264" s="37" t="s">
        <v>32</v>
      </c>
      <c r="B264" s="29" t="n">
        <v>4574.99</v>
      </c>
      <c r="C264" s="38" t="n">
        <v>2070.04</v>
      </c>
      <c r="D264" s="29" t="n">
        <f aca="false">3304.51-831.92</f>
        <v>2472.59</v>
      </c>
      <c r="E264" s="31" t="n">
        <f aca="false">D264/C264</f>
        <v>1.19446484125911</v>
      </c>
      <c r="F264" s="32" t="n">
        <f aca="false">D264/B264</f>
        <v>0.540458011930081</v>
      </c>
    </row>
    <row r="265" customFormat="false" ht="15.95" hidden="false" customHeight="true" outlineLevel="0" collapsed="false">
      <c r="A265" s="37" t="s">
        <v>33</v>
      </c>
      <c r="B265" s="29"/>
      <c r="C265" s="38" t="n">
        <v>3143.08</v>
      </c>
      <c r="D265" s="29" t="n">
        <v>832.62</v>
      </c>
      <c r="E265" s="31" t="n">
        <f aca="false">D265/C265</f>
        <v>0.26490576122784</v>
      </c>
      <c r="F265" s="32" t="e">
        <f aca="false">D265/B265</f>
        <v>#DIV/0!</v>
      </c>
    </row>
    <row r="266" customFormat="false" ht="15.95" hidden="false" customHeight="true" outlineLevel="0" collapsed="false">
      <c r="A266" s="37" t="s">
        <v>34</v>
      </c>
      <c r="B266" s="29"/>
      <c r="C266" s="38"/>
      <c r="D266" s="29" t="n">
        <v>435.82</v>
      </c>
      <c r="E266" s="31" t="e">
        <f aca="false">D266/C266</f>
        <v>#DIV/0!</v>
      </c>
      <c r="F266" s="32" t="e">
        <f aca="false">D266/B266</f>
        <v>#DIV/0!</v>
      </c>
    </row>
    <row r="267" customFormat="false" ht="15.95" hidden="false" customHeight="true" outlineLevel="0" collapsed="false">
      <c r="A267" s="37" t="s">
        <v>35</v>
      </c>
      <c r="B267" s="29" t="n">
        <v>571.48</v>
      </c>
      <c r="C267" s="38"/>
      <c r="D267" s="29"/>
      <c r="E267" s="31" t="e">
        <f aca="false">D267/C267</f>
        <v>#DIV/0!</v>
      </c>
      <c r="F267" s="32" t="n">
        <f aca="false">D267/B267</f>
        <v>0</v>
      </c>
    </row>
    <row r="268" customFormat="false" ht="15.95" hidden="false" customHeight="true" outlineLevel="0" collapsed="false">
      <c r="A268" s="37" t="s">
        <v>36</v>
      </c>
      <c r="B268" s="29" t="n">
        <v>1405.44</v>
      </c>
      <c r="C268" s="38" t="n">
        <v>29.29</v>
      </c>
      <c r="D268" s="29" t="n">
        <v>515.41</v>
      </c>
      <c r="E268" s="31" t="n">
        <f aca="false">D268/C268</f>
        <v>17.5967907135541</v>
      </c>
      <c r="F268" s="32" t="n">
        <f aca="false">D268/B268</f>
        <v>0.366725011384335</v>
      </c>
    </row>
    <row r="269" customFormat="false" ht="15.95" hidden="false" customHeight="true" outlineLevel="0" collapsed="false">
      <c r="A269" s="37" t="s">
        <v>37</v>
      </c>
      <c r="B269" s="29"/>
      <c r="C269" s="38" t="n">
        <v>20</v>
      </c>
      <c r="D269" s="38" t="n">
        <v>20</v>
      </c>
      <c r="E269" s="31" t="n">
        <f aca="false">D269/C269</f>
        <v>1</v>
      </c>
      <c r="F269" s="32" t="e">
        <f aca="false">D269/B269</f>
        <v>#DIV/0!</v>
      </c>
    </row>
    <row r="270" customFormat="false" ht="15.95" hidden="false" customHeight="true" outlineLevel="0" collapsed="false">
      <c r="A270" s="37" t="s">
        <v>38</v>
      </c>
      <c r="B270" s="29" t="n">
        <v>81</v>
      </c>
      <c r="C270" s="38"/>
      <c r="D270" s="38"/>
      <c r="E270" s="31" t="e">
        <f aca="false">D270/C270</f>
        <v>#DIV/0!</v>
      </c>
      <c r="F270" s="32" t="n">
        <f aca="false">D270/B270</f>
        <v>0</v>
      </c>
    </row>
    <row r="271" customFormat="false" ht="15.95" hidden="false" customHeight="true" outlineLevel="0" collapsed="false">
      <c r="A271" s="37" t="s">
        <v>18</v>
      </c>
      <c r="B271" s="29" t="n">
        <v>1408.79</v>
      </c>
      <c r="C271" s="38" t="n">
        <v>7726.71</v>
      </c>
      <c r="D271" s="38" t="n">
        <v>180</v>
      </c>
      <c r="E271" s="31" t="n">
        <f aca="false">D271/C271</f>
        <v>0.0232958141304643</v>
      </c>
      <c r="F271" s="32" t="n">
        <f aca="false">D271/B271</f>
        <v>0.127769220394807</v>
      </c>
    </row>
    <row r="272" customFormat="false" ht="15.95" hidden="false" customHeight="true" outlineLevel="0" collapsed="false">
      <c r="A272" s="37" t="s">
        <v>66</v>
      </c>
      <c r="B272" s="29"/>
      <c r="C272" s="38" t="n">
        <v>180</v>
      </c>
      <c r="D272" s="38"/>
      <c r="E272" s="31" t="n">
        <f aca="false">D272/C272</f>
        <v>0</v>
      </c>
      <c r="F272" s="32" t="e">
        <f aca="false">D272/B272</f>
        <v>#DIV/0!</v>
      </c>
    </row>
    <row r="273" customFormat="false" ht="15.95" hidden="false" customHeight="true" outlineLevel="0" collapsed="false">
      <c r="A273" s="37" t="s">
        <v>20</v>
      </c>
      <c r="B273" s="29" t="n">
        <v>52</v>
      </c>
      <c r="C273" s="38"/>
      <c r="D273" s="38" t="n">
        <f aca="false">72+540</f>
        <v>612</v>
      </c>
      <c r="E273" s="31" t="e">
        <f aca="false">D273/C273</f>
        <v>#DIV/0!</v>
      </c>
      <c r="F273" s="32" t="n">
        <f aca="false">D273/B273</f>
        <v>11.7692307692308</v>
      </c>
    </row>
    <row r="274" customFormat="false" ht="15.95" hidden="false" customHeight="true" outlineLevel="0" collapsed="false">
      <c r="A274" s="37" t="s">
        <v>21</v>
      </c>
      <c r="B274" s="29" t="n">
        <v>2585.42</v>
      </c>
      <c r="C274" s="38" t="n">
        <v>2400</v>
      </c>
      <c r="D274" s="29" t="n">
        <v>4948.5</v>
      </c>
      <c r="E274" s="31" t="n">
        <f aca="false">D274/C274</f>
        <v>2.061875</v>
      </c>
      <c r="F274" s="32" t="n">
        <f aca="false">D274/B274</f>
        <v>1.91400236712024</v>
      </c>
    </row>
    <row r="275" customFormat="false" ht="15.95" hidden="false" customHeight="true" outlineLevel="0" collapsed="false">
      <c r="A275" s="37" t="s">
        <v>102</v>
      </c>
      <c r="B275" s="29" t="n">
        <v>30</v>
      </c>
      <c r="C275" s="38" t="n">
        <v>3117.5</v>
      </c>
      <c r="D275" s="29" t="n">
        <v>3294</v>
      </c>
      <c r="E275" s="31" t="n">
        <f aca="false">D275/C275</f>
        <v>1.05661587810746</v>
      </c>
      <c r="F275" s="32" t="n">
        <f aca="false">D275/B275</f>
        <v>109.8</v>
      </c>
    </row>
    <row r="276" customFormat="false" ht="15.95" hidden="false" customHeight="true" outlineLevel="0" collapsed="false">
      <c r="A276" s="37" t="s">
        <v>81</v>
      </c>
      <c r="B276" s="29"/>
      <c r="C276" s="38" t="n">
        <v>252.42</v>
      </c>
      <c r="D276" s="38"/>
      <c r="E276" s="31" t="n">
        <f aca="false">D276/C276</f>
        <v>0</v>
      </c>
      <c r="F276" s="32" t="e">
        <f aca="false">D276/B276</f>
        <v>#DIV/0!</v>
      </c>
    </row>
    <row r="277" customFormat="false" ht="15.95" hidden="false" customHeight="true" outlineLevel="0" collapsed="false">
      <c r="A277" s="37" t="s">
        <v>76</v>
      </c>
      <c r="B277" s="29" t="n">
        <v>18805.5</v>
      </c>
      <c r="C277" s="38" t="n">
        <v>32610.86</v>
      </c>
      <c r="D277" s="38"/>
      <c r="E277" s="31" t="n">
        <f aca="false">D277/C277</f>
        <v>0</v>
      </c>
      <c r="F277" s="32" t="n">
        <f aca="false">D277/B277</f>
        <v>0</v>
      </c>
    </row>
    <row r="278" customFormat="false" ht="15.95" hidden="false" customHeight="true" outlineLevel="0" collapsed="false">
      <c r="A278" s="37" t="s">
        <v>23</v>
      </c>
      <c r="B278" s="29" t="n">
        <v>1942.18</v>
      </c>
      <c r="C278" s="38" t="n">
        <v>1331.41</v>
      </c>
      <c r="D278" s="29" t="n">
        <v>718.2</v>
      </c>
      <c r="E278" s="31" t="n">
        <f aca="false">D278/C278</f>
        <v>0.539428125070414</v>
      </c>
      <c r="F278" s="32" t="n">
        <f aca="false">D278/B278</f>
        <v>0.369790647622774</v>
      </c>
    </row>
    <row r="279" customFormat="false" ht="15.95" hidden="false" customHeight="true" outlineLevel="0" collapsed="false">
      <c r="A279" s="37" t="s">
        <v>77</v>
      </c>
      <c r="B279" s="29"/>
      <c r="C279" s="38"/>
      <c r="D279" s="53" t="n">
        <v>547.1</v>
      </c>
      <c r="E279" s="31" t="e">
        <f aca="false">D279/C279</f>
        <v>#DIV/0!</v>
      </c>
      <c r="F279" s="32" t="e">
        <f aca="false">D279/B279</f>
        <v>#DIV/0!</v>
      </c>
    </row>
    <row r="280" customFormat="false" ht="15.95" hidden="false" customHeight="true" outlineLevel="0" collapsed="false">
      <c r="A280" s="37" t="s">
        <v>41</v>
      </c>
      <c r="B280" s="29" t="n">
        <v>825.98</v>
      </c>
      <c r="C280" s="38"/>
      <c r="D280" s="58"/>
      <c r="E280" s="31" t="e">
        <f aca="false">D280/C280</f>
        <v>#DIV/0!</v>
      </c>
      <c r="F280" s="32" t="n">
        <f aca="false">D280/B280</f>
        <v>0</v>
      </c>
    </row>
    <row r="281" customFormat="false" ht="15.95" hidden="false" customHeight="true" outlineLevel="0" collapsed="false">
      <c r="A281" s="37" t="s">
        <v>42</v>
      </c>
      <c r="B281" s="29" t="n">
        <v>5724.53</v>
      </c>
      <c r="C281" s="38"/>
      <c r="D281" s="59"/>
      <c r="E281" s="31" t="e">
        <f aca="false">D281/C281</f>
        <v>#DIV/0!</v>
      </c>
      <c r="F281" s="32" t="n">
        <f aca="false">D281/B281</f>
        <v>0</v>
      </c>
    </row>
    <row r="282" customFormat="false" ht="15.95" hidden="false" customHeight="true" outlineLevel="0" collapsed="false">
      <c r="A282" s="37" t="s">
        <v>103</v>
      </c>
      <c r="B282" s="29" t="n">
        <v>23.6</v>
      </c>
      <c r="C282" s="38" t="n">
        <v>80</v>
      </c>
      <c r="D282" s="29" t="n">
        <v>120</v>
      </c>
      <c r="E282" s="31" t="n">
        <f aca="false">D282/C282</f>
        <v>1.5</v>
      </c>
      <c r="F282" s="32" t="n">
        <f aca="false">D282/B282</f>
        <v>5.08474576271186</v>
      </c>
    </row>
    <row r="283" customFormat="false" ht="15.95" hidden="false" customHeight="true" outlineLevel="0" collapsed="false">
      <c r="A283" s="37" t="s">
        <v>104</v>
      </c>
      <c r="B283" s="29"/>
      <c r="C283" s="38"/>
      <c r="D283" s="38" t="n">
        <v>22350</v>
      </c>
      <c r="E283" s="31" t="e">
        <f aca="false">D283/C283</f>
        <v>#DIV/0!</v>
      </c>
      <c r="F283" s="32" t="e">
        <f aca="false">D283/B283</f>
        <v>#DIV/0!</v>
      </c>
    </row>
    <row r="284" s="27" customFormat="true" ht="15.95" hidden="false" customHeight="true" outlineLevel="0" collapsed="false">
      <c r="A284" s="18" t="s">
        <v>105</v>
      </c>
      <c r="B284" s="60" t="n">
        <f aca="false">SUM(B285:B303)</f>
        <v>10582.56</v>
      </c>
      <c r="C284" s="61" t="n">
        <f aca="false">SUM(C285:C303)</f>
        <v>10408.61</v>
      </c>
      <c r="D284" s="61" t="n">
        <f aca="false">SUM(D285:D303)</f>
        <v>9409.87</v>
      </c>
      <c r="E284" s="25" t="n">
        <f aca="false">D284/C284</f>
        <v>0.904046745915161</v>
      </c>
      <c r="F284" s="26" t="n">
        <f aca="false">D284/B284</f>
        <v>0.889186548434405</v>
      </c>
    </row>
    <row r="285" customFormat="false" ht="15.95" hidden="false" customHeight="true" outlineLevel="0" collapsed="false">
      <c r="A285" s="50" t="s">
        <v>13</v>
      </c>
      <c r="B285" s="29" t="n">
        <v>6743.14</v>
      </c>
      <c r="C285" s="30" t="n">
        <v>7541.01</v>
      </c>
      <c r="D285" s="29" t="n">
        <v>7347.46</v>
      </c>
      <c r="E285" s="31" t="n">
        <f aca="false">D285/C285</f>
        <v>0.974333676788653</v>
      </c>
      <c r="F285" s="32" t="n">
        <f aca="false">D285/B285</f>
        <v>1.0896199693318</v>
      </c>
    </row>
    <row r="286" customFormat="false" ht="15.95" hidden="false" customHeight="true" outlineLevel="0" collapsed="false">
      <c r="A286" s="50" t="s">
        <v>30</v>
      </c>
      <c r="B286" s="29" t="n">
        <v>11.09</v>
      </c>
      <c r="C286" s="30" t="n">
        <v>7.02</v>
      </c>
      <c r="D286" s="29" t="n">
        <v>9.91</v>
      </c>
      <c r="E286" s="31" t="n">
        <f aca="false">D286/C286</f>
        <v>1.41168091168091</v>
      </c>
      <c r="F286" s="32" t="n">
        <f aca="false">D286/B286</f>
        <v>0.893597835888188</v>
      </c>
    </row>
    <row r="287" customFormat="false" ht="15.95" hidden="false" customHeight="true" outlineLevel="0" collapsed="false">
      <c r="A287" s="50" t="s">
        <v>14</v>
      </c>
      <c r="B287" s="29" t="n">
        <v>365.27</v>
      </c>
      <c r="C287" s="30" t="n">
        <v>406.14</v>
      </c>
      <c r="D287" s="29" t="n">
        <v>367.83</v>
      </c>
      <c r="E287" s="31" t="n">
        <f aca="false">D287/C287</f>
        <v>0.90567292066775</v>
      </c>
      <c r="F287" s="32" t="n">
        <f aca="false">D287/B287</f>
        <v>1.00700851424973</v>
      </c>
    </row>
    <row r="288" customFormat="false" ht="15.95" hidden="false" customHeight="true" outlineLevel="0" collapsed="false">
      <c r="A288" s="50" t="s">
        <v>15</v>
      </c>
      <c r="B288" s="29" t="n">
        <v>374.72</v>
      </c>
      <c r="C288" s="30" t="n">
        <v>418.65</v>
      </c>
      <c r="D288" s="29" t="n">
        <v>406.61</v>
      </c>
      <c r="E288" s="31" t="n">
        <f aca="false">D288/C288</f>
        <v>0.971240893347665</v>
      </c>
      <c r="F288" s="32" t="n">
        <f aca="false">D288/B288</f>
        <v>1.0851035439795</v>
      </c>
    </row>
    <row r="289" customFormat="false" ht="15.95" hidden="false" customHeight="true" outlineLevel="0" collapsed="false">
      <c r="A289" s="50" t="s">
        <v>16</v>
      </c>
      <c r="B289" s="29" t="n">
        <v>374.72</v>
      </c>
      <c r="C289" s="30" t="n">
        <v>418.65</v>
      </c>
      <c r="D289" s="29" t="n">
        <v>406.61</v>
      </c>
      <c r="E289" s="31" t="n">
        <f aca="false">D289/C289</f>
        <v>0.971240893347665</v>
      </c>
      <c r="F289" s="32" t="n">
        <f aca="false">D289/B289</f>
        <v>1.0851035439795</v>
      </c>
    </row>
    <row r="290" customFormat="false" ht="15.95" hidden="false" customHeight="true" outlineLevel="0" collapsed="false">
      <c r="A290" s="50" t="s">
        <v>32</v>
      </c>
      <c r="B290" s="29" t="n">
        <v>294.67</v>
      </c>
      <c r="C290" s="30" t="n">
        <v>200.94</v>
      </c>
      <c r="D290" s="29" t="n">
        <v>198.29</v>
      </c>
      <c r="E290" s="31" t="n">
        <f aca="false">D290/C290</f>
        <v>0.986811983676719</v>
      </c>
      <c r="F290" s="32" t="n">
        <f aca="false">D290/B290</f>
        <v>0.672922252010724</v>
      </c>
    </row>
    <row r="291" customFormat="false" ht="15.95" hidden="false" customHeight="true" outlineLevel="0" collapsed="false">
      <c r="A291" s="50" t="s">
        <v>33</v>
      </c>
      <c r="B291" s="29"/>
      <c r="C291" s="30" t="n">
        <v>33.79</v>
      </c>
      <c r="D291" s="29" t="n">
        <v>17.03</v>
      </c>
      <c r="E291" s="31" t="n">
        <f aca="false">D291/C291</f>
        <v>0.503995264871264</v>
      </c>
      <c r="F291" s="32" t="e">
        <f aca="false">D291/B291</f>
        <v>#DIV/0!</v>
      </c>
    </row>
    <row r="292" customFormat="false" ht="15.95" hidden="false" customHeight="true" outlineLevel="0" collapsed="false">
      <c r="A292" s="50" t="s">
        <v>34</v>
      </c>
      <c r="B292" s="29"/>
      <c r="C292" s="30" t="n">
        <v>24.14</v>
      </c>
      <c r="D292" s="29" t="n">
        <v>22.35</v>
      </c>
      <c r="E292" s="31" t="n">
        <f aca="false">D292/C292</f>
        <v>0.925849212924607</v>
      </c>
      <c r="F292" s="32" t="e">
        <f aca="false">D292/B292</f>
        <v>#DIV/0!</v>
      </c>
    </row>
    <row r="293" customFormat="false" ht="15.95" hidden="false" customHeight="true" outlineLevel="0" collapsed="false">
      <c r="A293" s="50" t="s">
        <v>35</v>
      </c>
      <c r="B293" s="29" t="n">
        <v>611.27</v>
      </c>
      <c r="C293" s="30"/>
      <c r="D293" s="30"/>
      <c r="E293" s="31" t="e">
        <f aca="false">D293/C293</f>
        <v>#DIV/0!</v>
      </c>
      <c r="F293" s="32" t="n">
        <f aca="false">D293/B293</f>
        <v>0</v>
      </c>
    </row>
    <row r="294" customFormat="false" ht="15.95" hidden="false" customHeight="true" outlineLevel="0" collapsed="false">
      <c r="A294" s="50" t="s">
        <v>36</v>
      </c>
      <c r="B294" s="29" t="n">
        <v>736.55</v>
      </c>
      <c r="C294" s="30" t="n">
        <v>25.72</v>
      </c>
      <c r="D294" s="30"/>
      <c r="E294" s="31" t="n">
        <f aca="false">D294/C294</f>
        <v>0</v>
      </c>
      <c r="F294" s="32" t="n">
        <f aca="false">D294/B294</f>
        <v>0</v>
      </c>
    </row>
    <row r="295" customFormat="false" ht="15.95" hidden="false" customHeight="true" outlineLevel="0" collapsed="false">
      <c r="A295" s="50" t="s">
        <v>38</v>
      </c>
      <c r="B295" s="58"/>
      <c r="C295" s="30" t="n">
        <v>32</v>
      </c>
      <c r="D295" s="30" t="n">
        <v>225.72</v>
      </c>
      <c r="E295" s="31" t="n">
        <f aca="false">D295/C295</f>
        <v>7.05375</v>
      </c>
      <c r="F295" s="32" t="e">
        <f aca="false">D295/B295</f>
        <v>#DIV/0!</v>
      </c>
    </row>
    <row r="296" customFormat="false" ht="15.95" hidden="false" customHeight="true" outlineLevel="0" collapsed="false">
      <c r="A296" s="50" t="s">
        <v>18</v>
      </c>
      <c r="B296" s="29" t="n">
        <v>352.2</v>
      </c>
      <c r="C296" s="30" t="n">
        <v>218.7</v>
      </c>
      <c r="D296" s="30"/>
      <c r="E296" s="31" t="n">
        <f aca="false">D296/C296</f>
        <v>0</v>
      </c>
      <c r="F296" s="32" t="n">
        <f aca="false">D296/B296</f>
        <v>0</v>
      </c>
    </row>
    <row r="297" customFormat="false" ht="15.95" hidden="false" customHeight="true" outlineLevel="0" collapsed="false">
      <c r="A297" s="50" t="s">
        <v>66</v>
      </c>
      <c r="B297" s="29"/>
      <c r="C297" s="30" t="n">
        <v>16</v>
      </c>
      <c r="D297" s="30"/>
      <c r="E297" s="31" t="n">
        <f aca="false">D297/C297</f>
        <v>0</v>
      </c>
      <c r="F297" s="32" t="e">
        <f aca="false">D297/B297</f>
        <v>#DIV/0!</v>
      </c>
    </row>
    <row r="298" customFormat="false" ht="15.95" hidden="false" customHeight="true" outlineLevel="0" collapsed="false">
      <c r="A298" s="50" t="s">
        <v>21</v>
      </c>
      <c r="B298" s="29" t="n">
        <v>182</v>
      </c>
      <c r="C298" s="30" t="n">
        <v>115.5</v>
      </c>
      <c r="D298" s="30" t="n">
        <v>11</v>
      </c>
      <c r="E298" s="31" t="n">
        <f aca="false">D298/C298</f>
        <v>0.0952380952380952</v>
      </c>
      <c r="F298" s="32" t="n">
        <f aca="false">D298/B298</f>
        <v>0.0604395604395604</v>
      </c>
    </row>
    <row r="299" customFormat="false" ht="15.95" hidden="false" customHeight="true" outlineLevel="0" collapsed="false">
      <c r="A299" s="50" t="s">
        <v>23</v>
      </c>
      <c r="B299" s="29" t="n">
        <v>139.87</v>
      </c>
      <c r="C299" s="30" t="n">
        <v>114.85</v>
      </c>
      <c r="D299" s="29" t="n">
        <v>83.81</v>
      </c>
      <c r="E299" s="31" t="n">
        <f aca="false">D299/C299</f>
        <v>0.729734436221158</v>
      </c>
      <c r="F299" s="32" t="n">
        <f aca="false">D299/B299</f>
        <v>0.59919925645242</v>
      </c>
    </row>
    <row r="300" customFormat="false" ht="15.95" hidden="false" customHeight="true" outlineLevel="0" collapsed="false">
      <c r="A300" s="50" t="s">
        <v>77</v>
      </c>
      <c r="B300" s="29"/>
      <c r="C300" s="30" t="n">
        <f aca="false">234+479</f>
        <v>713</v>
      </c>
      <c r="D300" s="29" t="n">
        <v>313.25</v>
      </c>
      <c r="E300" s="31" t="n">
        <f aca="false">D300/C300</f>
        <v>0.439340813464236</v>
      </c>
      <c r="F300" s="32" t="e">
        <f aca="false">D300/B300</f>
        <v>#DIV/0!</v>
      </c>
    </row>
    <row r="301" customFormat="false" ht="15.95" hidden="false" customHeight="true" outlineLevel="0" collapsed="false">
      <c r="A301" s="62" t="s">
        <v>42</v>
      </c>
      <c r="B301" s="29" t="n">
        <v>397.06</v>
      </c>
      <c r="C301" s="30"/>
      <c r="D301" s="30"/>
      <c r="E301" s="31" t="e">
        <f aca="false">D301/C301</f>
        <v>#DIV/0!</v>
      </c>
      <c r="F301" s="32" t="n">
        <f aca="false">D301/B301</f>
        <v>0</v>
      </c>
    </row>
    <row r="302" customFormat="false" ht="15.95" hidden="false" customHeight="true" outlineLevel="0" collapsed="false">
      <c r="A302" s="50" t="s">
        <v>43</v>
      </c>
      <c r="B302" s="35"/>
      <c r="C302" s="30" t="n">
        <v>40</v>
      </c>
      <c r="D302" s="30"/>
      <c r="E302" s="31" t="n">
        <f aca="false">D302/C302</f>
        <v>0</v>
      </c>
      <c r="F302" s="32" t="e">
        <f aca="false">D302/B302</f>
        <v>#DIV/0!</v>
      </c>
    </row>
    <row r="303" customFormat="false" ht="15.95" hidden="false" customHeight="true" outlineLevel="0" collapsed="false">
      <c r="A303" s="63" t="s">
        <v>26</v>
      </c>
      <c r="B303" s="58"/>
      <c r="C303" s="30" t="n">
        <v>82.5</v>
      </c>
      <c r="D303" s="30"/>
      <c r="E303" s="31" t="n">
        <f aca="false">D303/C303</f>
        <v>0</v>
      </c>
      <c r="F303" s="32" t="e">
        <f aca="false">D303/B303</f>
        <v>#DIV/0!</v>
      </c>
    </row>
    <row r="304" s="27" customFormat="true" ht="15.95" hidden="false" customHeight="true" outlineLevel="0" collapsed="false">
      <c r="A304" s="64" t="s">
        <v>106</v>
      </c>
      <c r="B304" s="56" t="n">
        <f aca="false">SUM(B305:B328)</f>
        <v>52684.64</v>
      </c>
      <c r="C304" s="36" t="n">
        <f aca="false">SUM(C305:C328)</f>
        <v>21280.43</v>
      </c>
      <c r="D304" s="36" t="n">
        <f aca="false">SUM(D305:D328)</f>
        <v>18523.74</v>
      </c>
      <c r="E304" s="25" t="n">
        <f aca="false">D304/C304</f>
        <v>0.870458914599</v>
      </c>
      <c r="F304" s="26" t="n">
        <f aca="false">D304/B304</f>
        <v>0.351596594377413</v>
      </c>
    </row>
    <row r="305" customFormat="false" ht="15.95" hidden="false" customHeight="true" outlineLevel="0" collapsed="false">
      <c r="A305" s="41" t="s">
        <v>48</v>
      </c>
      <c r="B305" s="29" t="n">
        <v>10881.4</v>
      </c>
      <c r="C305" s="30" t="n">
        <v>11912.7</v>
      </c>
      <c r="D305" s="29" t="n">
        <v>11030.4</v>
      </c>
      <c r="E305" s="31" t="n">
        <f aca="false">D305/C305</f>
        <v>0.925936185751341</v>
      </c>
      <c r="F305" s="32" t="n">
        <f aca="false">D305/B305</f>
        <v>1.01369309096256</v>
      </c>
    </row>
    <row r="306" customFormat="false" ht="15.95" hidden="false" customHeight="true" outlineLevel="0" collapsed="false">
      <c r="A306" s="41" t="s">
        <v>49</v>
      </c>
      <c r="B306" s="29" t="n">
        <v>4.45</v>
      </c>
      <c r="C306" s="30" t="n">
        <v>6.38</v>
      </c>
      <c r="D306" s="29" t="n">
        <v>5.16</v>
      </c>
      <c r="E306" s="31" t="n">
        <f aca="false">D306/C306</f>
        <v>0.808777429467085</v>
      </c>
      <c r="F306" s="32" t="n">
        <f aca="false">D306/B306</f>
        <v>1.15955056179775</v>
      </c>
    </row>
    <row r="307" customFormat="false" ht="15.95" hidden="false" customHeight="true" outlineLevel="0" collapsed="false">
      <c r="A307" s="41" t="s">
        <v>50</v>
      </c>
      <c r="B307" s="29" t="n">
        <v>555.48</v>
      </c>
      <c r="C307" s="30" t="n">
        <v>602.68</v>
      </c>
      <c r="D307" s="29" t="n">
        <v>552.82</v>
      </c>
      <c r="E307" s="31" t="n">
        <f aca="false">D307/C307</f>
        <v>0.91726952943519</v>
      </c>
      <c r="F307" s="32" t="n">
        <f aca="false">D307/B307</f>
        <v>0.995211348743429</v>
      </c>
    </row>
    <row r="308" customFormat="false" ht="15.95" hidden="false" customHeight="true" outlineLevel="0" collapsed="false">
      <c r="A308" s="41" t="s">
        <v>51</v>
      </c>
      <c r="B308" s="29" t="n">
        <v>581.7</v>
      </c>
      <c r="C308" s="30" t="n">
        <v>659.06</v>
      </c>
      <c r="D308" s="29" t="n">
        <v>609.94</v>
      </c>
      <c r="E308" s="31" t="n">
        <f aca="false">D308/C308</f>
        <v>0.925469608229903</v>
      </c>
      <c r="F308" s="32" t="n">
        <f aca="false">D308/B308</f>
        <v>1.04854736118274</v>
      </c>
    </row>
    <row r="309" customFormat="false" ht="15.95" hidden="false" customHeight="true" outlineLevel="0" collapsed="false">
      <c r="A309" s="41" t="s">
        <v>52</v>
      </c>
      <c r="B309" s="29" t="n">
        <v>581.7</v>
      </c>
      <c r="C309" s="30" t="n">
        <v>659.06</v>
      </c>
      <c r="D309" s="29" t="n">
        <v>609.94</v>
      </c>
      <c r="E309" s="31" t="n">
        <f aca="false">D309/C309</f>
        <v>0.925469608229903</v>
      </c>
      <c r="F309" s="32" t="n">
        <f aca="false">D309/B309</f>
        <v>1.04854736118274</v>
      </c>
    </row>
    <row r="310" customFormat="false" ht="15.95" hidden="false" customHeight="true" outlineLevel="0" collapsed="false">
      <c r="A310" s="41" t="s">
        <v>32</v>
      </c>
      <c r="B310" s="29" t="n">
        <v>8500.39</v>
      </c>
      <c r="C310" s="30" t="n">
        <v>6301.48</v>
      </c>
      <c r="D310" s="29" t="n">
        <v>1521.38</v>
      </c>
      <c r="E310" s="31" t="n">
        <f aca="false">D310/C310</f>
        <v>0.241432171489872</v>
      </c>
      <c r="F310" s="32" t="n">
        <f aca="false">D310/B310</f>
        <v>0.178977670436298</v>
      </c>
    </row>
    <row r="311" customFormat="false" ht="15.95" hidden="false" customHeight="true" outlineLevel="0" collapsed="false">
      <c r="A311" s="41" t="s">
        <v>33</v>
      </c>
      <c r="B311" s="29"/>
      <c r="C311" s="30" t="n">
        <v>844.98</v>
      </c>
      <c r="D311" s="29" t="n">
        <v>711.89</v>
      </c>
      <c r="E311" s="31" t="n">
        <f aca="false">D311/C311</f>
        <v>0.842493313451206</v>
      </c>
      <c r="F311" s="32" t="e">
        <f aca="false">D311/B311</f>
        <v>#DIV/0!</v>
      </c>
    </row>
    <row r="312" customFormat="false" ht="15.95" hidden="false" customHeight="true" outlineLevel="0" collapsed="false">
      <c r="A312" s="41" t="s">
        <v>34</v>
      </c>
      <c r="B312" s="29" t="n">
        <v>242.13</v>
      </c>
      <c r="C312" s="38"/>
      <c r="D312" s="38"/>
      <c r="E312" s="31" t="e">
        <f aca="false">D312/C312</f>
        <v>#DIV/0!</v>
      </c>
      <c r="F312" s="32" t="n">
        <f aca="false">D312/B312</f>
        <v>0</v>
      </c>
    </row>
    <row r="313" customFormat="false" ht="15.95" hidden="false" customHeight="true" outlineLevel="0" collapsed="false">
      <c r="A313" s="42" t="s">
        <v>35</v>
      </c>
      <c r="B313" s="29"/>
      <c r="C313" s="38" t="n">
        <v>400</v>
      </c>
      <c r="D313" s="29" t="n">
        <v>2234.9</v>
      </c>
      <c r="E313" s="31" t="e">
        <f aca="false">#REF!/C313</f>
        <v>#REF!</v>
      </c>
      <c r="F313" s="32" t="e">
        <f aca="false">#REF!/B313</f>
        <v>#REF!</v>
      </c>
    </row>
    <row r="314" customFormat="false" ht="15.95" hidden="false" customHeight="true" outlineLevel="0" collapsed="false">
      <c r="A314" s="37" t="s">
        <v>107</v>
      </c>
      <c r="B314" s="29"/>
      <c r="C314" s="38" t="n">
        <v>80</v>
      </c>
      <c r="D314" s="38"/>
      <c r="E314" s="31" t="n">
        <f aca="false">D314/C314</f>
        <v>0</v>
      </c>
      <c r="F314" s="32" t="e">
        <f aca="false">D314/B314</f>
        <v>#DIV/0!</v>
      </c>
    </row>
    <row r="315" customFormat="false" ht="15.95" hidden="false" customHeight="true" outlineLevel="0" collapsed="false">
      <c r="A315" s="42" t="s">
        <v>18</v>
      </c>
      <c r="B315" s="29" t="n">
        <v>725.08</v>
      </c>
      <c r="C315" s="38" t="n">
        <v>4925</v>
      </c>
      <c r="D315" s="38" t="n">
        <v>350</v>
      </c>
      <c r="E315" s="31" t="n">
        <f aca="false">D315/C315</f>
        <v>0.0710659898477157</v>
      </c>
      <c r="F315" s="32" t="n">
        <f aca="false">D315/B315</f>
        <v>0.482705356650301</v>
      </c>
    </row>
    <row r="316" customFormat="false" ht="15.95" hidden="false" customHeight="true" outlineLevel="0" collapsed="false">
      <c r="A316" s="41" t="s">
        <v>66</v>
      </c>
      <c r="B316" s="29" t="n">
        <v>95</v>
      </c>
      <c r="C316" s="38" t="n">
        <v>100</v>
      </c>
      <c r="D316" s="38"/>
      <c r="E316" s="31" t="n">
        <f aca="false">D316/C316</f>
        <v>0</v>
      </c>
      <c r="F316" s="32" t="n">
        <f aca="false">D316/B316</f>
        <v>0</v>
      </c>
    </row>
    <row r="317" customFormat="false" ht="15.95" hidden="false" customHeight="true" outlineLevel="0" collapsed="false">
      <c r="A317" s="42" t="s">
        <v>20</v>
      </c>
      <c r="B317" s="29"/>
      <c r="C317" s="38"/>
      <c r="D317" s="38" t="n">
        <v>99.9</v>
      </c>
      <c r="E317" s="31" t="e">
        <f aca="false">D317/C317</f>
        <v>#DIV/0!</v>
      </c>
      <c r="F317" s="32" t="e">
        <f aca="false">D317/B317</f>
        <v>#DIV/0!</v>
      </c>
    </row>
    <row r="318" customFormat="false" ht="15.95" hidden="false" customHeight="true" outlineLevel="0" collapsed="false">
      <c r="A318" s="37" t="s">
        <v>67</v>
      </c>
      <c r="B318" s="29" t="n">
        <v>100</v>
      </c>
      <c r="C318" s="38"/>
      <c r="D318" s="38"/>
      <c r="E318" s="31" t="e">
        <f aca="false">D318/C318</f>
        <v>#DIV/0!</v>
      </c>
      <c r="F318" s="32" t="n">
        <f aca="false">D318/B318</f>
        <v>0</v>
      </c>
    </row>
    <row r="319" customFormat="false" ht="15.95" hidden="false" customHeight="true" outlineLevel="0" collapsed="false">
      <c r="A319" s="41" t="s">
        <v>21</v>
      </c>
      <c r="B319" s="29" t="n">
        <v>115.5</v>
      </c>
      <c r="C319" s="38" t="n">
        <v>2735.42</v>
      </c>
      <c r="D319" s="38" t="n">
        <v>215.35</v>
      </c>
      <c r="E319" s="31" t="n">
        <f aca="false">D319/C319</f>
        <v>0.0787264844155559</v>
      </c>
      <c r="F319" s="32" t="n">
        <f aca="false">D319/B319</f>
        <v>1.86450216450216</v>
      </c>
    </row>
    <row r="320" customFormat="false" ht="15.95" hidden="false" customHeight="true" outlineLevel="0" collapsed="false">
      <c r="A320" s="41" t="s">
        <v>61</v>
      </c>
      <c r="B320" s="29" t="n">
        <v>117.31</v>
      </c>
      <c r="C320" s="38" t="n">
        <v>121.95</v>
      </c>
      <c r="D320" s="38" t="n">
        <v>163.21</v>
      </c>
      <c r="E320" s="31" t="n">
        <f aca="false">D320/C320</f>
        <v>1.33833538335383</v>
      </c>
      <c r="F320" s="32" t="n">
        <f aca="false">D320/B320</f>
        <v>1.39127099139033</v>
      </c>
    </row>
    <row r="321" customFormat="false" ht="15.95" hidden="false" customHeight="true" outlineLevel="0" collapsed="false">
      <c r="A321" s="37" t="s">
        <v>82</v>
      </c>
      <c r="B321" s="39"/>
      <c r="C321" s="29"/>
      <c r="D321" s="29" t="n">
        <v>303.5</v>
      </c>
      <c r="E321" s="31"/>
      <c r="F321" s="32"/>
    </row>
    <row r="322" customFormat="false" ht="15.95" hidden="false" customHeight="true" outlineLevel="0" collapsed="false">
      <c r="A322" s="42" t="s">
        <v>42</v>
      </c>
      <c r="B322" s="29"/>
      <c r="C322" s="38" t="n">
        <v>99</v>
      </c>
      <c r="D322" s="38" t="n">
        <v>65.95</v>
      </c>
      <c r="E322" s="31" t="n">
        <f aca="false">D322/C322</f>
        <v>0.666161616161616</v>
      </c>
      <c r="F322" s="32" t="e">
        <f aca="false">D322/B322</f>
        <v>#DIV/0!</v>
      </c>
    </row>
    <row r="323" customFormat="false" ht="15.95" hidden="false" customHeight="true" outlineLevel="0" collapsed="false">
      <c r="A323" s="37" t="s">
        <v>103</v>
      </c>
      <c r="B323" s="29"/>
      <c r="C323" s="38" t="n">
        <v>39.5</v>
      </c>
      <c r="D323" s="38"/>
      <c r="E323" s="31" t="n">
        <f aca="false">D323/C323</f>
        <v>0</v>
      </c>
      <c r="F323" s="32" t="e">
        <f aca="false">D323/B323</f>
        <v>#DIV/0!</v>
      </c>
    </row>
    <row r="324" customFormat="false" ht="15.95" hidden="false" customHeight="true" outlineLevel="0" collapsed="false">
      <c r="A324" s="42" t="s">
        <v>25</v>
      </c>
      <c r="B324" s="29" t="n">
        <v>39.1</v>
      </c>
      <c r="C324" s="38" t="n">
        <v>37.8</v>
      </c>
      <c r="D324" s="38"/>
      <c r="E324" s="31" t="n">
        <f aca="false">D324/C324</f>
        <v>0</v>
      </c>
      <c r="F324" s="32" t="n">
        <f aca="false">D324/B324</f>
        <v>0</v>
      </c>
    </row>
    <row r="325" customFormat="false" ht="15.95" hidden="false" customHeight="true" outlineLevel="0" collapsed="false">
      <c r="A325" s="37" t="s">
        <v>108</v>
      </c>
      <c r="B325" s="29"/>
      <c r="C325" s="38" t="n">
        <v>35.6</v>
      </c>
      <c r="D325" s="38"/>
      <c r="E325" s="31" t="n">
        <f aca="false">D325/C325</f>
        <v>0</v>
      </c>
      <c r="F325" s="32" t="e">
        <f aca="false">D325/B325</f>
        <v>#DIV/0!</v>
      </c>
    </row>
    <row r="326" customFormat="false" ht="15.95" hidden="false" customHeight="true" outlineLevel="0" collapsed="false">
      <c r="A326" s="41" t="s">
        <v>26</v>
      </c>
      <c r="B326" s="35" t="n">
        <v>145.4</v>
      </c>
      <c r="C326" s="38" t="n">
        <v>164.4</v>
      </c>
      <c r="D326" s="38" t="n">
        <v>49.4</v>
      </c>
      <c r="E326" s="31" t="n">
        <f aca="false">D326/C326</f>
        <v>0.300486618004866</v>
      </c>
      <c r="F326" s="32" t="n">
        <f aca="false">D326/B326</f>
        <v>0.339752407152682</v>
      </c>
    </row>
    <row r="327" customFormat="false" ht="15.95" hidden="false" customHeight="true" outlineLevel="0" collapsed="false">
      <c r="A327" s="37" t="s">
        <v>27</v>
      </c>
      <c r="B327" s="29"/>
      <c r="C327" s="38" t="n">
        <v>-8444.58</v>
      </c>
      <c r="D327" s="38"/>
      <c r="E327" s="31" t="n">
        <f aca="false">D327/C327</f>
        <v>-0</v>
      </c>
      <c r="F327" s="32" t="e">
        <f aca="false">D327/B327</f>
        <v>#DIV/0!</v>
      </c>
    </row>
    <row r="328" customFormat="false" ht="15.95" hidden="false" customHeight="true" outlineLevel="0" collapsed="false">
      <c r="A328" s="37" t="s">
        <v>83</v>
      </c>
      <c r="B328" s="29" t="n">
        <v>30000</v>
      </c>
      <c r="C328" s="38"/>
      <c r="D328" s="38"/>
      <c r="E328" s="31" t="e">
        <f aca="false">D328/C328</f>
        <v>#DIV/0!</v>
      </c>
      <c r="F328" s="32" t="n">
        <f aca="false">D328/B328</f>
        <v>0</v>
      </c>
    </row>
    <row r="329" s="27" customFormat="true" ht="15.95" hidden="false" customHeight="true" outlineLevel="0" collapsed="false">
      <c r="A329" s="18" t="s">
        <v>109</v>
      </c>
      <c r="B329" s="23" t="n">
        <f aca="false">SUM(B330:B335)</f>
        <v>550.25</v>
      </c>
      <c r="C329" s="23" t="n">
        <f aca="false">SUM(C330:C335)</f>
        <v>1354.18</v>
      </c>
      <c r="D329" s="23" t="n">
        <f aca="false">SUM(D330:D335)</f>
        <v>5426.59</v>
      </c>
      <c r="E329" s="25" t="n">
        <f aca="false">D329/C329</f>
        <v>4.00728854362049</v>
      </c>
      <c r="F329" s="26" t="n">
        <f aca="false">D329/B329</f>
        <v>9.86204452521581</v>
      </c>
    </row>
    <row r="330" customFormat="false" ht="15.95" hidden="false" customHeight="true" outlineLevel="0" collapsed="false">
      <c r="A330" s="41" t="s">
        <v>48</v>
      </c>
      <c r="B330" s="29" t="n">
        <v>470.26</v>
      </c>
      <c r="C330" s="30" t="n">
        <v>473.55</v>
      </c>
      <c r="D330" s="29" t="n">
        <v>533.19</v>
      </c>
      <c r="E330" s="31" t="n">
        <f aca="false">D330/C330</f>
        <v>1.12594235033259</v>
      </c>
      <c r="F330" s="32" t="n">
        <f aca="false">D330/B330</f>
        <v>1.13381958916344</v>
      </c>
    </row>
    <row r="331" customFormat="false" ht="15.95" hidden="false" customHeight="true" outlineLevel="0" collapsed="false">
      <c r="A331" s="41" t="s">
        <v>50</v>
      </c>
      <c r="B331" s="29" t="n">
        <v>27.59</v>
      </c>
      <c r="C331" s="30" t="n">
        <v>27.95</v>
      </c>
      <c r="D331" s="29" t="n">
        <v>34.58</v>
      </c>
      <c r="E331" s="31" t="n">
        <f aca="false">D331/C331</f>
        <v>1.23720930232558</v>
      </c>
      <c r="F331" s="32" t="n">
        <f aca="false">D331/B331</f>
        <v>1.2533526640087</v>
      </c>
    </row>
    <row r="332" customFormat="false" ht="15.95" hidden="false" customHeight="true" outlineLevel="0" collapsed="false">
      <c r="A332" s="41" t="s">
        <v>51</v>
      </c>
      <c r="B332" s="29" t="n">
        <v>26.2</v>
      </c>
      <c r="C332" s="30" t="n">
        <v>26.39</v>
      </c>
      <c r="D332" s="29" t="n">
        <v>29.88</v>
      </c>
      <c r="E332" s="31" t="n">
        <f aca="false">D332/C332</f>
        <v>1.13224706328155</v>
      </c>
      <c r="F332" s="32" t="n">
        <f aca="false">D332/B332</f>
        <v>1.14045801526718</v>
      </c>
    </row>
    <row r="333" customFormat="false" ht="15.95" hidden="false" customHeight="true" outlineLevel="0" collapsed="false">
      <c r="A333" s="41" t="s">
        <v>52</v>
      </c>
      <c r="B333" s="29" t="n">
        <v>26.2</v>
      </c>
      <c r="C333" s="30" t="n">
        <v>26.39</v>
      </c>
      <c r="D333" s="29" t="n">
        <v>29.88</v>
      </c>
      <c r="E333" s="31" t="n">
        <f aca="false">D333/C333</f>
        <v>1.13224706328155</v>
      </c>
      <c r="F333" s="32" t="n">
        <f aca="false">D333/B333</f>
        <v>1.14045801526718</v>
      </c>
    </row>
    <row r="334" customFormat="false" ht="15.95" hidden="false" customHeight="true" outlineLevel="0" collapsed="false">
      <c r="A334" s="37" t="s">
        <v>59</v>
      </c>
      <c r="B334" s="29"/>
      <c r="C334" s="30" t="n">
        <v>700</v>
      </c>
      <c r="D334" s="29" t="n">
        <v>4799.06</v>
      </c>
      <c r="E334" s="31" t="n">
        <f aca="false">D334/C334</f>
        <v>6.8558</v>
      </c>
      <c r="F334" s="32" t="e">
        <f aca="false">D334/B334</f>
        <v>#DIV/0!</v>
      </c>
    </row>
    <row r="335" customFormat="false" ht="15.95" hidden="false" customHeight="true" outlineLevel="0" collapsed="false">
      <c r="A335" s="37" t="s">
        <v>21</v>
      </c>
      <c r="B335" s="29"/>
      <c r="C335" s="30" t="n">
        <v>99.9</v>
      </c>
      <c r="D335" s="30"/>
      <c r="E335" s="31" t="n">
        <f aca="false">D335/C335</f>
        <v>0</v>
      </c>
      <c r="F335" s="32" t="e">
        <f aca="false">D335/B335</f>
        <v>#DIV/0!</v>
      </c>
    </row>
    <row r="336" customFormat="false" ht="15.95" hidden="false" customHeight="true" outlineLevel="0" collapsed="false">
      <c r="A336" s="65" t="s">
        <v>110</v>
      </c>
      <c r="B336" s="65"/>
      <c r="C336" s="66"/>
      <c r="D336" s="23" t="n">
        <v>5000</v>
      </c>
      <c r="E336" s="25" t="e">
        <f aca="false">D336/C336</f>
        <v>#DIV/0!</v>
      </c>
      <c r="F336" s="26" t="e">
        <f aca="false">D336/B336</f>
        <v>#DIV/0!</v>
      </c>
    </row>
    <row r="337" customFormat="false" ht="15.95" hidden="false" customHeight="true" outlineLevel="0" collapsed="false">
      <c r="A337" s="37" t="s">
        <v>111</v>
      </c>
      <c r="B337" s="37"/>
      <c r="C337" s="39"/>
      <c r="D337" s="29" t="n">
        <v>5000</v>
      </c>
      <c r="E337" s="31" t="e">
        <f aca="false">D337/C337</f>
        <v>#DIV/0!</v>
      </c>
      <c r="F337" s="32" t="e">
        <f aca="false">D337/B337</f>
        <v>#DIV/0!</v>
      </c>
    </row>
    <row r="338" customFormat="false" ht="15.95" hidden="false" customHeight="true" outlineLevel="0" collapsed="false">
      <c r="A338" s="67"/>
      <c r="B338" s="29"/>
      <c r="C338" s="38"/>
      <c r="D338" s="38"/>
      <c r="E338" s="31"/>
      <c r="F338" s="32"/>
    </row>
    <row r="339" s="27" customFormat="true" ht="15.95" hidden="false" customHeight="true" outlineLevel="0" collapsed="false">
      <c r="A339" s="18" t="s">
        <v>112</v>
      </c>
      <c r="B339" s="23" t="n">
        <f aca="false">SUM(B340:B364)</f>
        <v>72226.02</v>
      </c>
      <c r="C339" s="23" t="n">
        <f aca="false">SUM(C340:C364)</f>
        <v>68459.16</v>
      </c>
      <c r="D339" s="23" t="n">
        <f aca="false">SUM(D340:D364)</f>
        <v>137877.98</v>
      </c>
      <c r="E339" s="25" t="n">
        <f aca="false">D339/C339</f>
        <v>2.01401799262509</v>
      </c>
      <c r="F339" s="26" t="n">
        <f aca="false">D339/B339</f>
        <v>1.90897934013255</v>
      </c>
    </row>
    <row r="340" customFormat="false" ht="15.95" hidden="false" customHeight="true" outlineLevel="0" collapsed="false">
      <c r="A340" s="37" t="s">
        <v>13</v>
      </c>
      <c r="B340" s="29" t="n">
        <v>4380.51</v>
      </c>
      <c r="C340" s="30" t="n">
        <v>4563.42</v>
      </c>
      <c r="D340" s="29" t="n">
        <v>4680.26</v>
      </c>
      <c r="E340" s="31" t="n">
        <f aca="false">D340/C340</f>
        <v>1.02560360431431</v>
      </c>
      <c r="F340" s="32" t="n">
        <f aca="false">D340/B340</f>
        <v>1.06842810540325</v>
      </c>
    </row>
    <row r="341" customFormat="false" ht="15.95" hidden="false" customHeight="true" outlineLevel="0" collapsed="false">
      <c r="A341" s="37" t="s">
        <v>30</v>
      </c>
      <c r="B341" s="29" t="n">
        <v>9.84</v>
      </c>
      <c r="C341" s="30" t="n">
        <v>9.91</v>
      </c>
      <c r="D341" s="29" t="n">
        <v>13.93</v>
      </c>
      <c r="E341" s="31" t="n">
        <f aca="false">D341/C341</f>
        <v>1.40565085771948</v>
      </c>
      <c r="F341" s="32" t="n">
        <f aca="false">D341/B341</f>
        <v>1.41565040650407</v>
      </c>
    </row>
    <row r="342" customFormat="false" ht="15.95" hidden="false" customHeight="true" outlineLevel="0" collapsed="false">
      <c r="A342" s="37" t="s">
        <v>14</v>
      </c>
      <c r="B342" s="29" t="n">
        <v>250.77</v>
      </c>
      <c r="C342" s="30" t="n">
        <v>248.46</v>
      </c>
      <c r="D342" s="29" t="n">
        <v>261.95</v>
      </c>
      <c r="E342" s="31" t="n">
        <f aca="false">D342/C342</f>
        <v>1.05429445383563</v>
      </c>
      <c r="F342" s="32" t="n">
        <f aca="false">D342/B342</f>
        <v>1.04458268532919</v>
      </c>
    </row>
    <row r="343" customFormat="false" ht="15.95" hidden="false" customHeight="true" outlineLevel="0" collapsed="false">
      <c r="A343" s="37" t="s">
        <v>15</v>
      </c>
      <c r="B343" s="29" t="n">
        <v>244.25</v>
      </c>
      <c r="C343" s="30" t="n">
        <v>253.79</v>
      </c>
      <c r="D343" s="29" t="n">
        <v>260.84</v>
      </c>
      <c r="E343" s="31" t="n">
        <f aca="false">D343/C343</f>
        <v>1.02777887229599</v>
      </c>
      <c r="F343" s="32" t="n">
        <f aca="false">D343/B343</f>
        <v>1.06792221084954</v>
      </c>
    </row>
    <row r="344" customFormat="false" ht="15.95" hidden="false" customHeight="true" outlineLevel="0" collapsed="false">
      <c r="A344" s="37" t="s">
        <v>16</v>
      </c>
      <c r="B344" s="29" t="n">
        <v>244.25</v>
      </c>
      <c r="C344" s="30" t="n">
        <v>253.79</v>
      </c>
      <c r="D344" s="29" t="n">
        <v>260.84</v>
      </c>
      <c r="E344" s="31" t="n">
        <f aca="false">D344/C344</f>
        <v>1.02777887229599</v>
      </c>
      <c r="F344" s="32" t="n">
        <f aca="false">D344/B344</f>
        <v>1.06792221084954</v>
      </c>
    </row>
    <row r="345" customFormat="false" ht="15.95" hidden="false" customHeight="true" outlineLevel="0" collapsed="false">
      <c r="A345" s="37" t="s">
        <v>31</v>
      </c>
      <c r="B345" s="29" t="n">
        <v>37200.05</v>
      </c>
      <c r="C345" s="30" t="n">
        <v>34937.64</v>
      </c>
      <c r="D345" s="30"/>
      <c r="E345" s="31" t="n">
        <f aca="false">D345/C345</f>
        <v>0</v>
      </c>
      <c r="F345" s="32" t="n">
        <f aca="false">D345/B345</f>
        <v>0</v>
      </c>
    </row>
    <row r="346" customFormat="false" ht="15.95" hidden="false" customHeight="true" outlineLevel="0" collapsed="false">
      <c r="A346" s="37" t="s">
        <v>17</v>
      </c>
      <c r="B346" s="29" t="n">
        <v>125.4</v>
      </c>
      <c r="C346" s="38"/>
      <c r="D346" s="38"/>
      <c r="E346" s="31" t="e">
        <f aca="false">D346/C346</f>
        <v>#DIV/0!</v>
      </c>
      <c r="F346" s="32" t="n">
        <f aca="false">D346/B346</f>
        <v>0</v>
      </c>
    </row>
    <row r="347" customFormat="false" ht="15.95" hidden="false" customHeight="true" outlineLevel="0" collapsed="false">
      <c r="A347" s="37" t="s">
        <v>113</v>
      </c>
      <c r="B347" s="29"/>
      <c r="C347" s="38" t="n">
        <v>78</v>
      </c>
      <c r="D347" s="38"/>
      <c r="E347" s="31" t="n">
        <f aca="false">D347/C347</f>
        <v>0</v>
      </c>
      <c r="F347" s="32" t="e">
        <f aca="false">D347/B347</f>
        <v>#DIV/0!</v>
      </c>
    </row>
    <row r="348" customFormat="false" ht="15.95" hidden="false" customHeight="true" outlineLevel="0" collapsed="false">
      <c r="A348" s="37" t="s">
        <v>32</v>
      </c>
      <c r="B348" s="29" t="n">
        <v>162.99</v>
      </c>
      <c r="C348" s="30" t="n">
        <v>451.64</v>
      </c>
      <c r="D348" s="29" t="n">
        <v>242.89</v>
      </c>
      <c r="E348" s="31" t="n">
        <f aca="false">D348/C348</f>
        <v>0.537795589407493</v>
      </c>
      <c r="F348" s="32" t="n">
        <f aca="false">D348/B348</f>
        <v>1.49021412356586</v>
      </c>
    </row>
    <row r="349" customFormat="false" ht="15.95" hidden="false" customHeight="true" outlineLevel="0" collapsed="false">
      <c r="A349" s="37" t="s">
        <v>33</v>
      </c>
      <c r="C349" s="30" t="n">
        <v>26.83</v>
      </c>
      <c r="D349" s="29" t="n">
        <v>896.67</v>
      </c>
      <c r="E349" s="31" t="n">
        <f aca="false">D349/C349</f>
        <v>33.4204248975028</v>
      </c>
      <c r="F349" s="32" t="e">
        <f aca="false">D349/B349</f>
        <v>#DIV/0!</v>
      </c>
    </row>
    <row r="350" customFormat="false" ht="15.95" hidden="false" customHeight="true" outlineLevel="0" collapsed="false">
      <c r="A350" s="37" t="s">
        <v>34</v>
      </c>
      <c r="B350" s="29" t="n">
        <v>750.62</v>
      </c>
      <c r="C350" s="30" t="n">
        <v>847.47</v>
      </c>
      <c r="D350" s="29" t="n">
        <v>278.44</v>
      </c>
      <c r="E350" s="31" t="n">
        <f aca="false">D350/C350</f>
        <v>0.328554403105715</v>
      </c>
      <c r="F350" s="32" t="n">
        <f aca="false">D350/B350</f>
        <v>0.370946684074498</v>
      </c>
    </row>
    <row r="351" customFormat="false" ht="15.95" hidden="false" customHeight="true" outlineLevel="0" collapsed="false">
      <c r="A351" s="37" t="s">
        <v>37</v>
      </c>
      <c r="B351" s="29" t="n">
        <v>54.02</v>
      </c>
      <c r="C351" s="38"/>
      <c r="D351" s="29" t="n">
        <v>120</v>
      </c>
      <c r="E351" s="31" t="e">
        <f aca="false">D351/C351</f>
        <v>#DIV/0!</v>
      </c>
      <c r="F351" s="32" t="n">
        <f aca="false">D351/B351</f>
        <v>2.22139948167345</v>
      </c>
    </row>
    <row r="352" customFormat="false" ht="15.95" hidden="false" customHeight="true" outlineLevel="0" collapsed="false">
      <c r="A352" s="37" t="s">
        <v>58</v>
      </c>
      <c r="B352" s="37"/>
      <c r="C352" s="39"/>
      <c r="D352" s="29" t="n">
        <v>499.34</v>
      </c>
      <c r="E352" s="31" t="e">
        <f aca="false">D352/C352</f>
        <v>#DIV/0!</v>
      </c>
      <c r="F352" s="32" t="e">
        <f aca="false">D352/B352</f>
        <v>#DIV/0!</v>
      </c>
    </row>
    <row r="353" customFormat="false" ht="15.95" hidden="false" customHeight="true" outlineLevel="0" collapsed="false">
      <c r="A353" s="37" t="s">
        <v>18</v>
      </c>
      <c r="B353" s="29" t="n">
        <v>346.5</v>
      </c>
      <c r="C353" s="30" t="n">
        <v>1835.18</v>
      </c>
      <c r="D353" s="30" t="n">
        <f aca="false">184+129190.52</f>
        <v>129374.52</v>
      </c>
      <c r="E353" s="31" t="n">
        <f aca="false">D353/C353</f>
        <v>70.4969103848124</v>
      </c>
      <c r="F353" s="32" t="n">
        <f aca="false">D353/B353</f>
        <v>373.375238095238</v>
      </c>
    </row>
    <row r="354" customFormat="false" ht="15.95" hidden="false" customHeight="true" outlineLevel="0" collapsed="false">
      <c r="A354" s="37" t="s">
        <v>19</v>
      </c>
      <c r="B354" s="29"/>
      <c r="C354" s="30" t="n">
        <v>888</v>
      </c>
      <c r="D354" s="30"/>
      <c r="E354" s="31" t="n">
        <f aca="false">D354/C354</f>
        <v>0</v>
      </c>
      <c r="F354" s="32" t="e">
        <f aca="false">D354/B354</f>
        <v>#DIV/0!</v>
      </c>
    </row>
    <row r="355" customFormat="false" ht="15.95" hidden="false" customHeight="true" outlineLevel="0" collapsed="false">
      <c r="A355" s="37" t="s">
        <v>114</v>
      </c>
      <c r="B355" s="29"/>
      <c r="C355" s="38" t="n">
        <v>520</v>
      </c>
      <c r="D355" s="38"/>
      <c r="E355" s="31" t="n">
        <f aca="false">D355/C355</f>
        <v>0</v>
      </c>
      <c r="F355" s="32" t="e">
        <f aca="false">D355/B355</f>
        <v>#DIV/0!</v>
      </c>
    </row>
    <row r="356" customFormat="false" ht="15.95" hidden="false" customHeight="true" outlineLevel="0" collapsed="false">
      <c r="A356" s="37" t="s">
        <v>20</v>
      </c>
      <c r="B356" s="29" t="n">
        <v>1833.37</v>
      </c>
      <c r="C356" s="38"/>
      <c r="D356" s="38"/>
      <c r="E356" s="31" t="e">
        <f aca="false">D356/C356</f>
        <v>#DIV/0!</v>
      </c>
      <c r="F356" s="32" t="n">
        <f aca="false">D356/B356</f>
        <v>0</v>
      </c>
    </row>
    <row r="357" customFormat="false" ht="15.95" hidden="false" customHeight="true" outlineLevel="0" collapsed="false">
      <c r="A357" s="37" t="s">
        <v>21</v>
      </c>
      <c r="B357" s="29"/>
      <c r="C357" s="38" t="n">
        <v>356.16</v>
      </c>
      <c r="D357" s="38"/>
      <c r="E357" s="31" t="n">
        <f aca="false">D357/C357</f>
        <v>0</v>
      </c>
      <c r="F357" s="32" t="e">
        <f aca="false">D357/B357</f>
        <v>#DIV/0!</v>
      </c>
    </row>
    <row r="358" customFormat="false" ht="15.95" hidden="false" customHeight="true" outlineLevel="0" collapsed="false">
      <c r="A358" s="37" t="s">
        <v>81</v>
      </c>
      <c r="B358" s="29" t="n">
        <v>84</v>
      </c>
      <c r="C358" s="38"/>
      <c r="D358" s="38"/>
      <c r="E358" s="31" t="e">
        <f aca="false">D358/C358</f>
        <v>#DIV/0!</v>
      </c>
      <c r="F358" s="32" t="n">
        <f aca="false">D358/B358</f>
        <v>0</v>
      </c>
    </row>
    <row r="359" customFormat="false" ht="15.95" hidden="false" customHeight="true" outlineLevel="0" collapsed="false">
      <c r="A359" s="37" t="s">
        <v>76</v>
      </c>
      <c r="B359" s="29"/>
      <c r="C359" s="38" t="n">
        <v>2828.4</v>
      </c>
      <c r="D359" s="38" t="n">
        <v>937.3</v>
      </c>
      <c r="E359" s="31" t="n">
        <f aca="false">D359/C359</f>
        <v>0.331388771036628</v>
      </c>
      <c r="F359" s="32" t="e">
        <f aca="false">D359/B359</f>
        <v>#DIV/0!</v>
      </c>
    </row>
    <row r="360" customFormat="false" ht="15.95" hidden="false" customHeight="true" outlineLevel="0" collapsed="false">
      <c r="A360" s="37" t="s">
        <v>23</v>
      </c>
      <c r="B360" s="29" t="n">
        <v>270.72</v>
      </c>
      <c r="C360" s="38" t="n">
        <v>674.1</v>
      </c>
      <c r="D360" s="38"/>
      <c r="E360" s="31" t="n">
        <f aca="false">D360/C360</f>
        <v>0</v>
      </c>
      <c r="F360" s="32" t="n">
        <f aca="false">D360/B360</f>
        <v>0</v>
      </c>
    </row>
    <row r="361" customFormat="false" ht="15.95" hidden="false" customHeight="true" outlineLevel="0" collapsed="false">
      <c r="A361" s="37" t="s">
        <v>92</v>
      </c>
      <c r="B361" s="29" t="n">
        <v>271.9</v>
      </c>
      <c r="C361" s="38"/>
      <c r="D361" s="38"/>
      <c r="E361" s="31" t="e">
        <f aca="false">D361/C361</f>
        <v>#DIV/0!</v>
      </c>
      <c r="F361" s="32" t="n">
        <f aca="false">D361/B361</f>
        <v>0</v>
      </c>
    </row>
    <row r="362" customFormat="false" ht="15.95" hidden="false" customHeight="true" outlineLevel="0" collapsed="false">
      <c r="A362" s="37" t="s">
        <v>41</v>
      </c>
      <c r="B362" s="35" t="n">
        <v>806</v>
      </c>
      <c r="C362" s="38"/>
      <c r="D362" s="38"/>
      <c r="E362" s="31" t="e">
        <f aca="false">D362/C362</f>
        <v>#DIV/0!</v>
      </c>
      <c r="F362" s="32" t="n">
        <f aca="false">D362/B362</f>
        <v>0</v>
      </c>
    </row>
    <row r="363" customFormat="false" ht="15.95" hidden="false" customHeight="true" outlineLevel="0" collapsed="false">
      <c r="A363" s="37" t="s">
        <v>26</v>
      </c>
      <c r="B363" s="29"/>
      <c r="C363" s="38" t="n">
        <v>252</v>
      </c>
      <c r="D363" s="38" t="n">
        <v>51</v>
      </c>
      <c r="E363" s="31" t="n">
        <f aca="false">D363/C363</f>
        <v>0.202380952380952</v>
      </c>
      <c r="F363" s="32" t="e">
        <f aca="false">D363/B363</f>
        <v>#DIV/0!</v>
      </c>
    </row>
    <row r="364" customFormat="false" ht="15.95" hidden="false" customHeight="true" outlineLevel="0" collapsed="false">
      <c r="A364" s="37" t="s">
        <v>93</v>
      </c>
      <c r="B364" s="29" t="n">
        <v>25190.83</v>
      </c>
      <c r="C364" s="30" t="n">
        <v>19434.37</v>
      </c>
      <c r="D364" s="30"/>
      <c r="E364" s="31" t="n">
        <f aca="false">D364/C364</f>
        <v>0</v>
      </c>
      <c r="F364" s="32" t="n">
        <f aca="false">D364/B364</f>
        <v>0</v>
      </c>
    </row>
    <row r="365" s="27" customFormat="true" ht="15.95" hidden="false" customHeight="true" outlineLevel="0" collapsed="false">
      <c r="A365" s="18" t="s">
        <v>115</v>
      </c>
      <c r="B365" s="23" t="n">
        <f aca="false">SUM(B366:B387)</f>
        <v>39900.07</v>
      </c>
      <c r="C365" s="40" t="n">
        <f aca="false">SUM(C366:C387)</f>
        <v>40549.54</v>
      </c>
      <c r="D365" s="40" t="n">
        <f aca="false">SUM(D366:D387)</f>
        <v>59548.9</v>
      </c>
      <c r="E365" s="25" t="n">
        <f aca="false">D365/C365</f>
        <v>1.46854686884241</v>
      </c>
      <c r="F365" s="26" t="n">
        <f aca="false">D365/B365</f>
        <v>1.4924510157501</v>
      </c>
    </row>
    <row r="366" customFormat="false" ht="15.95" hidden="false" customHeight="true" outlineLevel="0" collapsed="false">
      <c r="A366" s="37" t="s">
        <v>13</v>
      </c>
      <c r="B366" s="29" t="n">
        <v>27669.73</v>
      </c>
      <c r="C366" s="30" t="n">
        <v>27504.92</v>
      </c>
      <c r="D366" s="29" t="n">
        <v>29035.59</v>
      </c>
      <c r="E366" s="31" t="n">
        <f aca="false">D366/C366</f>
        <v>1.05565077084391</v>
      </c>
      <c r="F366" s="32" t="n">
        <f aca="false">D366/B366</f>
        <v>1.04936296812437</v>
      </c>
    </row>
    <row r="367" customFormat="false" ht="15.95" hidden="false" customHeight="true" outlineLevel="0" collapsed="false">
      <c r="A367" s="37" t="s">
        <v>30</v>
      </c>
      <c r="B367" s="29" t="n">
        <v>125.75</v>
      </c>
      <c r="C367" s="30" t="n">
        <v>129.8</v>
      </c>
      <c r="D367" s="29" t="n">
        <v>130.05</v>
      </c>
      <c r="E367" s="31" t="n">
        <f aca="false">D367/C367</f>
        <v>1.00192604006163</v>
      </c>
      <c r="F367" s="32" t="n">
        <f aca="false">D367/B367</f>
        <v>1.03419483101392</v>
      </c>
    </row>
    <row r="368" customFormat="false" ht="15.95" hidden="false" customHeight="true" outlineLevel="0" collapsed="false">
      <c r="A368" s="37" t="s">
        <v>14</v>
      </c>
      <c r="B368" s="29" t="n">
        <v>1396.98</v>
      </c>
      <c r="C368" s="30" t="n">
        <v>1400.79</v>
      </c>
      <c r="D368" s="29" t="n">
        <v>1464.92</v>
      </c>
      <c r="E368" s="31" t="n">
        <f aca="false">D368/C368</f>
        <v>1.04578130911843</v>
      </c>
      <c r="F368" s="32" t="n">
        <f aca="false">D368/B368</f>
        <v>1.04863348079428</v>
      </c>
    </row>
    <row r="369" customFormat="false" ht="15.95" hidden="false" customHeight="true" outlineLevel="0" collapsed="false">
      <c r="A369" s="37" t="s">
        <v>15</v>
      </c>
      <c r="B369" s="29" t="n">
        <v>1536.45</v>
      </c>
      <c r="C369" s="30" t="n">
        <v>1528.26</v>
      </c>
      <c r="D369" s="29" t="n">
        <v>1612.17</v>
      </c>
      <c r="E369" s="31" t="n">
        <f aca="false">D369/C369</f>
        <v>1.05490557889364</v>
      </c>
      <c r="F369" s="32" t="n">
        <f aca="false">D369/B369</f>
        <v>1.0492824367861</v>
      </c>
    </row>
    <row r="370" customFormat="false" ht="15.95" hidden="false" customHeight="true" outlineLevel="0" collapsed="false">
      <c r="A370" s="37" t="s">
        <v>16</v>
      </c>
      <c r="B370" s="29" t="n">
        <v>1536.45</v>
      </c>
      <c r="C370" s="30" t="n">
        <v>1528.26</v>
      </c>
      <c r="D370" s="29" t="n">
        <v>1612.17</v>
      </c>
      <c r="E370" s="31" t="n">
        <f aca="false">D370/C370</f>
        <v>1.05490557889364</v>
      </c>
      <c r="F370" s="32" t="n">
        <f aca="false">D370/B370</f>
        <v>1.0492824367861</v>
      </c>
    </row>
    <row r="371" customFormat="false" ht="15.95" hidden="false" customHeight="true" outlineLevel="0" collapsed="false">
      <c r="A371" s="37" t="s">
        <v>32</v>
      </c>
      <c r="B371" s="29" t="n">
        <v>207.15</v>
      </c>
      <c r="C371" s="30" t="n">
        <v>1889.34</v>
      </c>
      <c r="D371" s="30"/>
      <c r="E371" s="31" t="n">
        <f aca="false">D371/C371</f>
        <v>0</v>
      </c>
      <c r="F371" s="32" t="n">
        <f aca="false">D371/B371</f>
        <v>0</v>
      </c>
    </row>
    <row r="372" customFormat="false" ht="15.95" hidden="false" customHeight="true" outlineLevel="0" collapsed="false">
      <c r="A372" s="37" t="s">
        <v>33</v>
      </c>
      <c r="B372" s="29" t="n">
        <v>447.54</v>
      </c>
      <c r="C372" s="30" t="n">
        <v>227.74</v>
      </c>
      <c r="D372" s="29" t="n">
        <v>313.71</v>
      </c>
      <c r="E372" s="31" t="n">
        <f aca="false">D372/C372</f>
        <v>1.3774918767015</v>
      </c>
      <c r="F372" s="32" t="n">
        <f aca="false">D372/B372</f>
        <v>0.700965276846762</v>
      </c>
    </row>
    <row r="373" customFormat="false" ht="15.95" hidden="false" customHeight="true" outlineLevel="0" collapsed="false">
      <c r="A373" s="37" t="s">
        <v>34</v>
      </c>
      <c r="B373" s="29" t="n">
        <v>230.04</v>
      </c>
      <c r="C373" s="30" t="n">
        <v>815.41</v>
      </c>
      <c r="D373" s="29" t="n">
        <v>435.85</v>
      </c>
      <c r="E373" s="31" t="n">
        <f aca="false">D373/C373</f>
        <v>0.534516378263696</v>
      </c>
      <c r="F373" s="32" t="n">
        <f aca="false">D373/B373</f>
        <v>1.89467049208833</v>
      </c>
    </row>
    <row r="374" customFormat="false" ht="15.95" hidden="false" customHeight="true" outlineLevel="0" collapsed="false">
      <c r="A374" s="37" t="s">
        <v>36</v>
      </c>
      <c r="B374" s="29" t="n">
        <v>78.37</v>
      </c>
      <c r="C374" s="30" t="n">
        <v>182.45</v>
      </c>
      <c r="D374" s="29" t="n">
        <v>76.34</v>
      </c>
      <c r="E374" s="31" t="n">
        <f aca="false">D374/C374</f>
        <v>0.418416004384763</v>
      </c>
      <c r="F374" s="32" t="n">
        <f aca="false">D374/B374</f>
        <v>0.974097231083323</v>
      </c>
    </row>
    <row r="375" customFormat="false" ht="15.95" hidden="false" customHeight="true" outlineLevel="0" collapsed="false">
      <c r="A375" s="37" t="s">
        <v>18</v>
      </c>
      <c r="B375" s="29" t="n">
        <v>257</v>
      </c>
      <c r="C375" s="30" t="n">
        <v>741</v>
      </c>
      <c r="D375" s="29" t="n">
        <v>741</v>
      </c>
      <c r="E375" s="31" t="n">
        <f aca="false">D375/C375</f>
        <v>1</v>
      </c>
      <c r="F375" s="32" t="n">
        <f aca="false">D375/B375</f>
        <v>2.88326848249027</v>
      </c>
    </row>
    <row r="376" customFormat="false" ht="15.95" hidden="false" customHeight="true" outlineLevel="0" collapsed="false">
      <c r="A376" s="37" t="s">
        <v>19</v>
      </c>
      <c r="B376" s="29" t="n">
        <v>10</v>
      </c>
      <c r="C376" s="30"/>
      <c r="D376" s="30"/>
      <c r="E376" s="31" t="e">
        <f aca="false">D376/C376</f>
        <v>#DIV/0!</v>
      </c>
      <c r="F376" s="32" t="n">
        <f aca="false">D376/B376</f>
        <v>0</v>
      </c>
    </row>
    <row r="377" customFormat="false" ht="15.95" hidden="false" customHeight="true" outlineLevel="0" collapsed="false">
      <c r="A377" s="37" t="s">
        <v>116</v>
      </c>
      <c r="B377" s="37"/>
      <c r="C377" s="39"/>
      <c r="D377" s="29" t="n">
        <v>265</v>
      </c>
      <c r="E377" s="31" t="e">
        <f aca="false">D377/C377</f>
        <v>#DIV/0!</v>
      </c>
      <c r="F377" s="32" t="e">
        <f aca="false">D377/B377</f>
        <v>#DIV/0!</v>
      </c>
    </row>
    <row r="378" customFormat="false" ht="15.95" hidden="false" customHeight="true" outlineLevel="0" collapsed="false">
      <c r="A378" s="37" t="s">
        <v>20</v>
      </c>
      <c r="B378" s="29" t="n">
        <v>647.6</v>
      </c>
      <c r="C378" s="30" t="n">
        <v>75</v>
      </c>
      <c r="D378" s="29" t="n">
        <v>4271.5</v>
      </c>
      <c r="E378" s="31" t="n">
        <f aca="false">D378/C378</f>
        <v>56.9533333333333</v>
      </c>
      <c r="F378" s="32" t="n">
        <f aca="false">D378/B378</f>
        <v>6.59589252625077</v>
      </c>
    </row>
    <row r="379" customFormat="false" ht="15.95" hidden="false" customHeight="true" outlineLevel="0" collapsed="false">
      <c r="A379" s="37" t="s">
        <v>21</v>
      </c>
      <c r="B379" s="29"/>
      <c r="C379" s="38" t="n">
        <v>490.78</v>
      </c>
      <c r="D379" s="29" t="n">
        <v>1673</v>
      </c>
      <c r="E379" s="31" t="n">
        <f aca="false">D379/C379</f>
        <v>3.40885936672236</v>
      </c>
      <c r="F379" s="32" t="e">
        <f aca="false">D379/B379</f>
        <v>#DIV/0!</v>
      </c>
    </row>
    <row r="380" customFormat="false" ht="15.95" hidden="false" customHeight="true" outlineLevel="0" collapsed="false">
      <c r="A380" s="37" t="s">
        <v>96</v>
      </c>
      <c r="B380" s="29" t="n">
        <v>5171.33</v>
      </c>
      <c r="C380" s="38" t="n">
        <v>1896.75</v>
      </c>
      <c r="D380" s="29" t="n">
        <v>15710.17</v>
      </c>
      <c r="E380" s="31" t="n">
        <f aca="false">D380/C380</f>
        <v>8.28267826545407</v>
      </c>
      <c r="F380" s="32" t="n">
        <f aca="false">D380/B380</f>
        <v>3.03793608220709</v>
      </c>
    </row>
    <row r="381" customFormat="false" ht="15.95" hidden="false" customHeight="true" outlineLevel="0" collapsed="false">
      <c r="A381" s="37" t="s">
        <v>81</v>
      </c>
      <c r="B381" s="29"/>
      <c r="C381" s="38"/>
      <c r="D381" s="29" t="n">
        <v>1348.62</v>
      </c>
      <c r="E381" s="31" t="e">
        <f aca="false">D381/C381</f>
        <v>#DIV/0!</v>
      </c>
      <c r="F381" s="32" t="e">
        <f aca="false">D381/B381</f>
        <v>#DIV/0!</v>
      </c>
    </row>
    <row r="382" customFormat="false" ht="15.95" hidden="false" customHeight="true" outlineLevel="0" collapsed="false">
      <c r="A382" s="37" t="s">
        <v>117</v>
      </c>
      <c r="B382" s="29"/>
      <c r="C382" s="38" t="n">
        <v>1914.2</v>
      </c>
      <c r="D382" s="38"/>
      <c r="E382" s="31" t="n">
        <f aca="false">D382/C382</f>
        <v>0</v>
      </c>
      <c r="F382" s="32" t="e">
        <f aca="false">D382/B382</f>
        <v>#DIV/0!</v>
      </c>
    </row>
    <row r="383" customFormat="false" ht="15.95" hidden="false" customHeight="true" outlineLevel="0" collapsed="false">
      <c r="A383" s="37" t="s">
        <v>23</v>
      </c>
      <c r="B383" s="29" t="n">
        <v>62.68</v>
      </c>
      <c r="C383" s="38" t="n">
        <v>89.54</v>
      </c>
      <c r="D383" s="38"/>
      <c r="E383" s="31" t="n">
        <f aca="false">D383/C383</f>
        <v>0</v>
      </c>
      <c r="F383" s="32" t="n">
        <f aca="false">D383/B383</f>
        <v>0</v>
      </c>
    </row>
    <row r="384" customFormat="false" ht="15.95" hidden="false" customHeight="true" outlineLevel="0" collapsed="false">
      <c r="A384" s="37" t="s">
        <v>23</v>
      </c>
      <c r="B384" s="29"/>
      <c r="C384" s="38"/>
      <c r="D384" s="29" t="n">
        <v>171.81</v>
      </c>
      <c r="E384" s="31" t="e">
        <f aca="false">D384/C384</f>
        <v>#DIV/0!</v>
      </c>
      <c r="F384" s="32" t="e">
        <f aca="false">D384/B384</f>
        <v>#DIV/0!</v>
      </c>
    </row>
    <row r="385" customFormat="false" ht="15.95" hidden="false" customHeight="true" outlineLevel="0" collapsed="false">
      <c r="A385" s="68" t="s">
        <v>118</v>
      </c>
      <c r="B385" s="69"/>
      <c r="C385" s="33"/>
      <c r="D385" s="33" t="n">
        <v>300</v>
      </c>
      <c r="E385" s="31"/>
      <c r="F385" s="32"/>
    </row>
    <row r="386" customFormat="false" ht="15.95" hidden="false" customHeight="true" outlineLevel="0" collapsed="false">
      <c r="A386" s="37" t="s">
        <v>42</v>
      </c>
      <c r="B386" s="29" t="n">
        <v>344</v>
      </c>
      <c r="C386" s="38" t="n">
        <v>125.3</v>
      </c>
      <c r="D386" s="38"/>
      <c r="E386" s="31" t="n">
        <f aca="false">D386/C386</f>
        <v>0</v>
      </c>
      <c r="F386" s="32" t="n">
        <f aca="false">D386/B386</f>
        <v>0</v>
      </c>
    </row>
    <row r="387" customFormat="false" ht="15.95" hidden="false" customHeight="true" outlineLevel="0" collapsed="false">
      <c r="A387" s="37" t="s">
        <v>103</v>
      </c>
      <c r="B387" s="29" t="n">
        <v>179</v>
      </c>
      <c r="C387" s="38" t="n">
        <v>10</v>
      </c>
      <c r="D387" s="29" t="n">
        <v>387</v>
      </c>
      <c r="E387" s="31" t="n">
        <f aca="false">D387/C387</f>
        <v>38.7</v>
      </c>
      <c r="F387" s="32" t="n">
        <f aca="false">D387/B387</f>
        <v>2.16201117318436</v>
      </c>
    </row>
    <row r="388" s="70" customFormat="true" ht="15.95" hidden="false" customHeight="true" outlineLevel="0" collapsed="false">
      <c r="A388" s="18" t="s">
        <v>119</v>
      </c>
      <c r="B388" s="23" t="n">
        <f aca="false">SUM(B389:B417)</f>
        <v>553374.53</v>
      </c>
      <c r="C388" s="40" t="n">
        <f aca="false">SUM(C389:C417)</f>
        <v>574875.74</v>
      </c>
      <c r="D388" s="40" t="n">
        <f aca="false">SUM(D389:D417)</f>
        <v>559593.51</v>
      </c>
      <c r="E388" s="25" t="n">
        <f aca="false">D388/C388</f>
        <v>0.973416463877916</v>
      </c>
      <c r="F388" s="26" t="n">
        <f aca="false">D388/B388</f>
        <v>1.01123828377139</v>
      </c>
    </row>
    <row r="389" customFormat="false" ht="15.95" hidden="false" customHeight="true" outlineLevel="0" collapsed="false">
      <c r="A389" s="37" t="s">
        <v>13</v>
      </c>
      <c r="B389" s="29" t="n">
        <v>457186.48</v>
      </c>
      <c r="C389" s="30" t="n">
        <v>468668.51</v>
      </c>
      <c r="D389" s="29" t="n">
        <v>471166.96</v>
      </c>
      <c r="E389" s="31" t="n">
        <f aca="false">D389/C389</f>
        <v>1.00533095342804</v>
      </c>
      <c r="F389" s="32" t="n">
        <f aca="false">D389/B389</f>
        <v>1.03057938196248</v>
      </c>
    </row>
    <row r="390" customFormat="false" ht="15.95" hidden="false" customHeight="true" outlineLevel="0" collapsed="false">
      <c r="A390" s="37" t="s">
        <v>30</v>
      </c>
      <c r="B390" s="29" t="n">
        <v>2036.45</v>
      </c>
      <c r="C390" s="30" t="n">
        <v>2030.93</v>
      </c>
      <c r="D390" s="29" t="n">
        <v>2138.78</v>
      </c>
      <c r="E390" s="31" t="n">
        <f aca="false">D390/C390</f>
        <v>1.05310375049854</v>
      </c>
      <c r="F390" s="32" t="n">
        <f aca="false">D390/B390</f>
        <v>1.0502492081809</v>
      </c>
    </row>
    <row r="391" customFormat="false" ht="15.95" hidden="false" customHeight="true" outlineLevel="0" collapsed="false">
      <c r="A391" s="37" t="s">
        <v>14</v>
      </c>
      <c r="B391" s="29" t="n">
        <v>25228.15</v>
      </c>
      <c r="C391" s="30" t="n">
        <v>25624.08</v>
      </c>
      <c r="D391" s="29" t="n">
        <v>25959.27</v>
      </c>
      <c r="E391" s="31" t="n">
        <f aca="false">D391/C391</f>
        <v>1.01308105500763</v>
      </c>
      <c r="F391" s="32" t="n">
        <f aca="false">D391/B391</f>
        <v>1.02898032554904</v>
      </c>
    </row>
    <row r="392" customFormat="false" ht="15.95" hidden="false" customHeight="true" outlineLevel="0" collapsed="false">
      <c r="A392" s="37" t="s">
        <v>15</v>
      </c>
      <c r="B392" s="29" t="n">
        <v>25430.65</v>
      </c>
      <c r="C392" s="30" t="n">
        <v>26055.14</v>
      </c>
      <c r="D392" s="29" t="n">
        <v>26197.6</v>
      </c>
      <c r="E392" s="31" t="n">
        <f aca="false">D392/C392</f>
        <v>1.00546763517678</v>
      </c>
      <c r="F392" s="32" t="n">
        <f aca="false">D392/B392</f>
        <v>1.03015848985378</v>
      </c>
    </row>
    <row r="393" customFormat="false" ht="15.95" hidden="false" customHeight="true" outlineLevel="0" collapsed="false">
      <c r="A393" s="37" t="s">
        <v>16</v>
      </c>
      <c r="B393" s="29" t="n">
        <v>25430.65</v>
      </c>
      <c r="C393" s="30" t="n">
        <v>26055.14</v>
      </c>
      <c r="D393" s="29" t="n">
        <v>26197.6</v>
      </c>
      <c r="E393" s="31" t="n">
        <f aca="false">D393/C393</f>
        <v>1.00546763517678</v>
      </c>
      <c r="F393" s="32" t="n">
        <f aca="false">D393/B393</f>
        <v>1.03015848985378</v>
      </c>
    </row>
    <row r="394" customFormat="false" ht="15.95" hidden="false" customHeight="true" outlineLevel="0" collapsed="false">
      <c r="A394" s="37" t="s">
        <v>32</v>
      </c>
      <c r="B394" s="29" t="n">
        <v>2260.39</v>
      </c>
      <c r="C394" s="30" t="n">
        <v>2896.06</v>
      </c>
      <c r="D394" s="29" t="n">
        <v>950.61</v>
      </c>
      <c r="E394" s="31" t="n">
        <f aca="false">D394/C394</f>
        <v>0.328242508787801</v>
      </c>
      <c r="F394" s="32" t="n">
        <f aca="false">D394/B394</f>
        <v>0.420551320789775</v>
      </c>
    </row>
    <row r="395" customFormat="false" ht="15.95" hidden="false" customHeight="true" outlineLevel="0" collapsed="false">
      <c r="A395" s="37" t="s">
        <v>33</v>
      </c>
      <c r="B395" s="29" t="n">
        <v>1322.48</v>
      </c>
      <c r="C395" s="30" t="n">
        <v>2697.85</v>
      </c>
      <c r="D395" s="30"/>
      <c r="E395" s="31" t="n">
        <f aca="false">D395/C395</f>
        <v>0</v>
      </c>
      <c r="F395" s="32" t="n">
        <f aca="false">D395/B395</f>
        <v>0</v>
      </c>
    </row>
    <row r="396" customFormat="false" ht="15.95" hidden="false" customHeight="true" outlineLevel="0" collapsed="false">
      <c r="A396" s="37" t="s">
        <v>34</v>
      </c>
      <c r="B396" s="29" t="n">
        <v>552.51</v>
      </c>
      <c r="C396" s="30" t="n">
        <v>738.51</v>
      </c>
      <c r="D396" s="30"/>
      <c r="E396" s="31" t="n">
        <f aca="false">D396/C396</f>
        <v>0</v>
      </c>
      <c r="F396" s="32" t="n">
        <f aca="false">D396/B396</f>
        <v>0</v>
      </c>
    </row>
    <row r="397" customFormat="false" ht="15.95" hidden="false" customHeight="true" outlineLevel="0" collapsed="false">
      <c r="A397" s="37" t="s">
        <v>35</v>
      </c>
      <c r="B397" s="29" t="n">
        <v>519.67</v>
      </c>
      <c r="C397" s="30" t="n">
        <v>2619.67</v>
      </c>
      <c r="D397" s="30"/>
      <c r="E397" s="31" t="n">
        <f aca="false">D397/C397</f>
        <v>0</v>
      </c>
      <c r="F397" s="32" t="n">
        <f aca="false">D397/B397</f>
        <v>0</v>
      </c>
    </row>
    <row r="398" customFormat="false" ht="15.95" hidden="false" customHeight="true" outlineLevel="0" collapsed="false">
      <c r="A398" s="37" t="s">
        <v>36</v>
      </c>
      <c r="B398" s="29" t="n">
        <v>729.29</v>
      </c>
      <c r="C398" s="30" t="n">
        <v>48.21</v>
      </c>
      <c r="D398" s="29" t="n">
        <v>162.48</v>
      </c>
      <c r="E398" s="31" t="n">
        <f aca="false">D398/C398</f>
        <v>3.37025513378967</v>
      </c>
      <c r="F398" s="32" t="n">
        <f aca="false">D398/B398</f>
        <v>0.222792030605109</v>
      </c>
    </row>
    <row r="399" customFormat="false" ht="15.95" hidden="false" customHeight="true" outlineLevel="0" collapsed="false">
      <c r="A399" s="37" t="s">
        <v>37</v>
      </c>
      <c r="B399" s="29" t="n">
        <v>200</v>
      </c>
      <c r="C399" s="30" t="n">
        <v>364</v>
      </c>
      <c r="D399" s="29" t="n">
        <v>49.9</v>
      </c>
      <c r="E399" s="31" t="n">
        <f aca="false">D399/C399</f>
        <v>0.137087912087912</v>
      </c>
      <c r="F399" s="32" t="n">
        <f aca="false">D399/B399</f>
        <v>0.2495</v>
      </c>
    </row>
    <row r="400" customFormat="false" ht="15.95" hidden="false" customHeight="true" outlineLevel="0" collapsed="false">
      <c r="A400" s="37" t="s">
        <v>18</v>
      </c>
      <c r="B400" s="29" t="n">
        <v>55</v>
      </c>
      <c r="C400" s="30" t="n">
        <v>732.33</v>
      </c>
      <c r="D400" s="30"/>
      <c r="E400" s="31" t="n">
        <f aca="false">D400/C400</f>
        <v>0</v>
      </c>
      <c r="F400" s="32" t="n">
        <f aca="false">D400/B400</f>
        <v>0</v>
      </c>
    </row>
    <row r="401" customFormat="false" ht="15.95" hidden="false" customHeight="true" outlineLevel="0" collapsed="false">
      <c r="A401" s="37" t="s">
        <v>19</v>
      </c>
      <c r="B401" s="29" t="n">
        <v>55</v>
      </c>
      <c r="C401" s="30" t="n">
        <v>357.1</v>
      </c>
      <c r="D401" s="30" t="n">
        <v>24</v>
      </c>
      <c r="E401" s="31" t="n">
        <f aca="false">D401/C401</f>
        <v>0.0672080649677961</v>
      </c>
      <c r="F401" s="32" t="n">
        <f aca="false">D401/B401</f>
        <v>0.436363636363636</v>
      </c>
    </row>
    <row r="402" customFormat="false" ht="15.95" hidden="false" customHeight="true" outlineLevel="0" collapsed="false">
      <c r="A402" s="37" t="s">
        <v>60</v>
      </c>
      <c r="B402" s="29" t="n">
        <v>50</v>
      </c>
      <c r="C402" s="30" t="n">
        <v>197</v>
      </c>
      <c r="D402" s="30"/>
      <c r="E402" s="31" t="n">
        <f aca="false">D402/C402</f>
        <v>0</v>
      </c>
      <c r="F402" s="32" t="n">
        <f aca="false">D402/B402</f>
        <v>0</v>
      </c>
    </row>
    <row r="403" customFormat="false" ht="15.95" hidden="false" customHeight="true" outlineLevel="0" collapsed="false">
      <c r="A403" s="37" t="s">
        <v>20</v>
      </c>
      <c r="B403" s="29" t="n">
        <v>4649.18</v>
      </c>
      <c r="C403" s="38"/>
      <c r="D403" s="38" t="n">
        <v>621.9</v>
      </c>
      <c r="E403" s="31" t="e">
        <f aca="false">D403/C403</f>
        <v>#DIV/0!</v>
      </c>
      <c r="F403" s="32" t="n">
        <f aca="false">D403/B403</f>
        <v>0.133765524242985</v>
      </c>
    </row>
    <row r="404" customFormat="false" ht="15.95" hidden="false" customHeight="true" outlineLevel="0" collapsed="false">
      <c r="A404" s="37" t="s">
        <v>21</v>
      </c>
      <c r="B404" s="29" t="n">
        <v>2330.22</v>
      </c>
      <c r="C404" s="38" t="n">
        <v>1272.8</v>
      </c>
      <c r="D404" s="29" t="n">
        <v>465.3</v>
      </c>
      <c r="E404" s="31" t="n">
        <f aca="false">D404/C404</f>
        <v>0.365571967316153</v>
      </c>
      <c r="F404" s="32" t="n">
        <f aca="false">D404/B404</f>
        <v>0.199680716842187</v>
      </c>
    </row>
    <row r="405" customFormat="false" ht="15.95" hidden="false" customHeight="true" outlineLevel="0" collapsed="false">
      <c r="A405" s="37" t="s">
        <v>102</v>
      </c>
      <c r="B405" s="29" t="n">
        <v>14.55</v>
      </c>
      <c r="C405" s="38"/>
      <c r="D405" s="38"/>
      <c r="E405" s="31" t="e">
        <f aca="false">D405/C405</f>
        <v>#DIV/0!</v>
      </c>
      <c r="F405" s="32" t="n">
        <f aca="false">D405/B405</f>
        <v>0</v>
      </c>
    </row>
    <row r="406" customFormat="false" ht="15.95" hidden="false" customHeight="true" outlineLevel="0" collapsed="false">
      <c r="A406" s="37" t="s">
        <v>81</v>
      </c>
      <c r="B406" s="29" t="n">
        <v>1528.8</v>
      </c>
      <c r="C406" s="38" t="n">
        <v>648.6</v>
      </c>
      <c r="D406" s="38"/>
      <c r="E406" s="31" t="n">
        <f aca="false">D406/C406</f>
        <v>0</v>
      </c>
      <c r="F406" s="32" t="n">
        <f aca="false">D406/B406</f>
        <v>0</v>
      </c>
    </row>
    <row r="407" customFormat="false" ht="15.95" hidden="false" customHeight="true" outlineLevel="0" collapsed="false">
      <c r="A407" s="37" t="s">
        <v>120</v>
      </c>
      <c r="B407" s="37"/>
      <c r="C407" s="39"/>
      <c r="D407" s="29" t="n">
        <v>30</v>
      </c>
      <c r="E407" s="31" t="e">
        <f aca="false">D407/C407</f>
        <v>#DIV/0!</v>
      </c>
      <c r="F407" s="32" t="e">
        <f aca="false">D407/B407</f>
        <v>#DIV/0!</v>
      </c>
    </row>
    <row r="408" customFormat="false" ht="15.95" hidden="false" customHeight="true" outlineLevel="0" collapsed="false">
      <c r="A408" s="37" t="s">
        <v>75</v>
      </c>
      <c r="B408" s="37"/>
      <c r="C408" s="39"/>
      <c r="D408" s="29" t="n">
        <v>5.5</v>
      </c>
      <c r="E408" s="31" t="e">
        <f aca="false">D408/C408</f>
        <v>#DIV/0!</v>
      </c>
      <c r="F408" s="32" t="e">
        <f aca="false">D408/B408</f>
        <v>#DIV/0!</v>
      </c>
    </row>
    <row r="409" customFormat="false" ht="15.95" hidden="false" customHeight="true" outlineLevel="0" collapsed="false">
      <c r="A409" s="37" t="s">
        <v>76</v>
      </c>
      <c r="B409" s="29"/>
      <c r="C409" s="38" t="n">
        <v>7699.7</v>
      </c>
      <c r="D409" s="29" t="n">
        <v>3749.2</v>
      </c>
      <c r="E409" s="31" t="n">
        <f aca="false">D409/C409</f>
        <v>0.486928062132291</v>
      </c>
      <c r="F409" s="32" t="e">
        <f aca="false">D409/B409</f>
        <v>#DIV/0!</v>
      </c>
    </row>
    <row r="410" customFormat="false" ht="15.95" hidden="false" customHeight="true" outlineLevel="0" collapsed="false">
      <c r="A410" s="37" t="s">
        <v>121</v>
      </c>
      <c r="B410" s="29"/>
      <c r="C410" s="38" t="n">
        <v>1470.3</v>
      </c>
      <c r="D410" s="38"/>
      <c r="E410" s="31" t="n">
        <f aca="false">D410/C410</f>
        <v>0</v>
      </c>
      <c r="F410" s="32" t="e">
        <f aca="false">D410/B410</f>
        <v>#DIV/0!</v>
      </c>
    </row>
    <row r="411" customFormat="false" ht="15.95" hidden="false" customHeight="true" outlineLevel="0" collapsed="false">
      <c r="A411" s="37" t="s">
        <v>40</v>
      </c>
      <c r="B411" s="29" t="n">
        <v>27.07</v>
      </c>
      <c r="C411" s="38" t="n">
        <v>19.3</v>
      </c>
      <c r="D411" s="38"/>
      <c r="E411" s="31" t="n">
        <f aca="false">D411/C411</f>
        <v>0</v>
      </c>
      <c r="F411" s="32" t="n">
        <f aca="false">D411/B411</f>
        <v>0</v>
      </c>
    </row>
    <row r="412" customFormat="false" ht="15.95" hidden="false" customHeight="true" outlineLevel="0" collapsed="false">
      <c r="A412" s="37" t="s">
        <v>23</v>
      </c>
      <c r="B412" s="29" t="n">
        <v>98.84</v>
      </c>
      <c r="C412" s="38"/>
      <c r="D412" s="29" t="n">
        <v>33.95</v>
      </c>
      <c r="E412" s="31" t="e">
        <f aca="false">D412/C412</f>
        <v>#DIV/0!</v>
      </c>
      <c r="F412" s="32" t="n">
        <f aca="false">D412/B412</f>
        <v>0.343484419263456</v>
      </c>
    </row>
    <row r="413" customFormat="false" ht="15.95" hidden="false" customHeight="true" outlineLevel="0" collapsed="false">
      <c r="A413" s="37" t="s">
        <v>118</v>
      </c>
      <c r="B413" s="37"/>
      <c r="C413" s="39"/>
      <c r="D413" s="29" t="n">
        <v>100</v>
      </c>
      <c r="E413" s="31" t="e">
        <f aca="false">D413/C413</f>
        <v>#DIV/0!</v>
      </c>
      <c r="F413" s="32" t="e">
        <f aca="false">D413/B413</f>
        <v>#DIV/0!</v>
      </c>
    </row>
    <row r="414" customFormat="false" ht="15.95" hidden="false" customHeight="true" outlineLevel="0" collapsed="false">
      <c r="A414" s="37" t="s">
        <v>42</v>
      </c>
      <c r="B414" s="29" t="n">
        <v>2753.73</v>
      </c>
      <c r="C414" s="30" t="n">
        <v>2649.01</v>
      </c>
      <c r="D414" s="29" t="n">
        <v>1552.66</v>
      </c>
      <c r="E414" s="31" t="n">
        <f aca="false">D414/C414</f>
        <v>0.586128402686287</v>
      </c>
      <c r="F414" s="32" t="n">
        <f aca="false">D414/B414</f>
        <v>0.563838865829257</v>
      </c>
    </row>
    <row r="415" customFormat="false" ht="15.95" hidden="false" customHeight="true" outlineLevel="0" collapsed="false">
      <c r="A415" s="37" t="s">
        <v>122</v>
      </c>
      <c r="B415" s="29" t="n">
        <v>288.4</v>
      </c>
      <c r="C415" s="30" t="n">
        <v>1140.5</v>
      </c>
      <c r="D415" s="29"/>
      <c r="E415" s="31" t="n">
        <f aca="false">D415/C415</f>
        <v>0</v>
      </c>
      <c r="F415" s="32" t="n">
        <f aca="false">D415/B415</f>
        <v>0</v>
      </c>
    </row>
    <row r="416" customFormat="false" ht="15.95" hidden="false" customHeight="true" outlineLevel="0" collapsed="false">
      <c r="A416" s="37" t="s">
        <v>103</v>
      </c>
      <c r="B416" s="29" t="n">
        <v>320.37</v>
      </c>
      <c r="C416" s="30" t="n">
        <v>291</v>
      </c>
      <c r="D416" s="29" t="n">
        <v>150</v>
      </c>
      <c r="E416" s="31" t="n">
        <f aca="false">D416/C416</f>
        <v>0.515463917525773</v>
      </c>
      <c r="F416" s="32" t="n">
        <f aca="false">D416/B416</f>
        <v>0.468208633767207</v>
      </c>
    </row>
    <row r="417" customFormat="false" ht="15.95" hidden="false" customHeight="true" outlineLevel="0" collapsed="false">
      <c r="A417" s="37" t="s">
        <v>26</v>
      </c>
      <c r="B417" s="29" t="n">
        <v>306.65</v>
      </c>
      <c r="C417" s="30" t="n">
        <v>600</v>
      </c>
      <c r="D417" s="33" t="n">
        <v>37.8</v>
      </c>
      <c r="E417" s="31" t="n">
        <f aca="false">D417/C417</f>
        <v>0.063</v>
      </c>
      <c r="F417" s="32" t="n">
        <f aca="false">D417/B417</f>
        <v>0.123267568889614</v>
      </c>
    </row>
    <row r="418" s="27" customFormat="true" ht="15.95" hidden="false" customHeight="true" outlineLevel="0" collapsed="false">
      <c r="A418" s="71" t="s">
        <v>123</v>
      </c>
      <c r="B418" s="23" t="n">
        <f aca="false">SUM(B419:B444)</f>
        <v>169223.57</v>
      </c>
      <c r="C418" s="40" t="n">
        <f aca="false">SUM(C419:C444)</f>
        <v>179972.6</v>
      </c>
      <c r="D418" s="40" t="n">
        <f aca="false">SUM(D419:D444)</f>
        <v>196276.42</v>
      </c>
      <c r="E418" s="25" t="n">
        <f aca="false">D418/C418</f>
        <v>1.0905905676753</v>
      </c>
      <c r="F418" s="26" t="n">
        <f aca="false">D418/B418</f>
        <v>1.15986455078332</v>
      </c>
    </row>
    <row r="419" customFormat="false" ht="15.95" hidden="false" customHeight="true" outlineLevel="0" collapsed="false">
      <c r="A419" s="37" t="s">
        <v>13</v>
      </c>
      <c r="B419" s="29" t="n">
        <v>139949.49</v>
      </c>
      <c r="C419" s="30" t="n">
        <v>140781</v>
      </c>
      <c r="D419" s="29" t="n">
        <v>144967.65</v>
      </c>
      <c r="E419" s="31" t="n">
        <f aca="false">D419/C419</f>
        <v>1.02973874315426</v>
      </c>
      <c r="F419" s="32" t="n">
        <f aca="false">D419/B419</f>
        <v>1.03585693667051</v>
      </c>
    </row>
    <row r="420" customFormat="false" ht="15.95" hidden="false" customHeight="true" outlineLevel="0" collapsed="false">
      <c r="A420" s="37" t="s">
        <v>30</v>
      </c>
      <c r="B420" s="29" t="n">
        <v>554.43</v>
      </c>
      <c r="C420" s="30" t="n">
        <v>628.45</v>
      </c>
      <c r="D420" s="29" t="n">
        <v>689.85</v>
      </c>
      <c r="E420" s="31" t="n">
        <f aca="false">D420/C420</f>
        <v>1.09770069217917</v>
      </c>
      <c r="F420" s="32" t="n">
        <f aca="false">D420/B420</f>
        <v>1.24425085222661</v>
      </c>
    </row>
    <row r="421" customFormat="false" ht="15.95" hidden="false" customHeight="true" outlineLevel="0" collapsed="false">
      <c r="A421" s="37" t="s">
        <v>14</v>
      </c>
      <c r="B421" s="29" t="n">
        <v>8546.77</v>
      </c>
      <c r="C421" s="30" t="n">
        <v>8434.71</v>
      </c>
      <c r="D421" s="29" t="n">
        <v>8686.26</v>
      </c>
      <c r="E421" s="31" t="n">
        <f aca="false">D421/C421</f>
        <v>1.02982319486977</v>
      </c>
      <c r="F421" s="32" t="n">
        <f aca="false">D421/B421</f>
        <v>1.01632078551312</v>
      </c>
    </row>
    <row r="422" customFormat="false" ht="15.95" hidden="false" customHeight="true" outlineLevel="0" collapsed="false">
      <c r="A422" s="37" t="s">
        <v>15</v>
      </c>
      <c r="B422" s="29" t="n">
        <v>7810.2</v>
      </c>
      <c r="C422" s="30" t="n">
        <v>7886.78</v>
      </c>
      <c r="D422" s="29" t="n">
        <v>8123.74</v>
      </c>
      <c r="E422" s="31" t="n">
        <f aca="false">D422/C422</f>
        <v>1.03004521490393</v>
      </c>
      <c r="F422" s="32" t="n">
        <f aca="false">D422/B422</f>
        <v>1.04014493866994</v>
      </c>
    </row>
    <row r="423" customFormat="false" ht="15.95" hidden="false" customHeight="true" outlineLevel="0" collapsed="false">
      <c r="A423" s="37" t="s">
        <v>16</v>
      </c>
      <c r="B423" s="29" t="n">
        <v>7810.2</v>
      </c>
      <c r="C423" s="30" t="n">
        <v>7886.78</v>
      </c>
      <c r="D423" s="29" t="n">
        <v>8123.74</v>
      </c>
      <c r="E423" s="31" t="n">
        <f aca="false">D423/C423</f>
        <v>1.03004521490393</v>
      </c>
      <c r="F423" s="32" t="n">
        <f aca="false">D423/B423</f>
        <v>1.04014493866994</v>
      </c>
    </row>
    <row r="424" customFormat="false" ht="15.95" hidden="false" customHeight="true" outlineLevel="0" collapsed="false">
      <c r="A424" s="37" t="s">
        <v>32</v>
      </c>
      <c r="B424" s="29"/>
      <c r="C424" s="30" t="n">
        <v>600</v>
      </c>
      <c r="D424" s="30"/>
      <c r="E424" s="31" t="n">
        <f aca="false">D424/C424</f>
        <v>0</v>
      </c>
      <c r="F424" s="32" t="e">
        <f aca="false">D424/B424</f>
        <v>#DIV/0!</v>
      </c>
    </row>
    <row r="425" customFormat="false" ht="15.95" hidden="false" customHeight="true" outlineLevel="0" collapsed="false">
      <c r="A425" s="37" t="s">
        <v>33</v>
      </c>
      <c r="B425" s="29" t="n">
        <v>552.13</v>
      </c>
      <c r="C425" s="30" t="n">
        <v>322.12</v>
      </c>
      <c r="D425" s="30" t="n">
        <v>46.98</v>
      </c>
      <c r="E425" s="31" t="n">
        <f aca="false">D425/C425</f>
        <v>0.145846268471377</v>
      </c>
      <c r="F425" s="32" t="n">
        <f aca="false">D425/B425</f>
        <v>0.0850886566569467</v>
      </c>
    </row>
    <row r="426" customFormat="false" ht="15.95" hidden="false" customHeight="true" outlineLevel="0" collapsed="false">
      <c r="A426" s="37" t="s">
        <v>34</v>
      </c>
      <c r="B426" s="29" t="n">
        <v>96.85</v>
      </c>
      <c r="C426" s="30" t="n">
        <v>121.07</v>
      </c>
      <c r="D426" s="30"/>
      <c r="E426" s="31" t="n">
        <f aca="false">D426/C426</f>
        <v>0</v>
      </c>
      <c r="F426" s="32" t="n">
        <f aca="false">D426/B426</f>
        <v>0</v>
      </c>
    </row>
    <row r="427" customFormat="false" ht="15.95" hidden="false" customHeight="true" outlineLevel="0" collapsed="false">
      <c r="A427" s="37" t="s">
        <v>35</v>
      </c>
      <c r="B427" s="29" t="n">
        <v>2344.8</v>
      </c>
      <c r="C427" s="30" t="n">
        <v>4074.83</v>
      </c>
      <c r="D427" s="30"/>
      <c r="E427" s="31" t="n">
        <f aca="false">D427/C427</f>
        <v>0</v>
      </c>
      <c r="F427" s="32" t="n">
        <f aca="false">D427/B427</f>
        <v>0</v>
      </c>
    </row>
    <row r="428" customFormat="false" ht="15.95" hidden="false" customHeight="true" outlineLevel="0" collapsed="false">
      <c r="A428" s="37" t="s">
        <v>36</v>
      </c>
      <c r="B428" s="29" t="n">
        <v>366.35</v>
      </c>
      <c r="C428" s="30" t="n">
        <v>10.05</v>
      </c>
      <c r="D428" s="30" t="n">
        <v>56.17</v>
      </c>
      <c r="E428" s="31" t="n">
        <f aca="false">D428/C428</f>
        <v>5.58905472636816</v>
      </c>
      <c r="F428" s="32" t="n">
        <f aca="false">D428/B428</f>
        <v>0.153323324689505</v>
      </c>
    </row>
    <row r="429" customFormat="false" ht="15.95" hidden="false" customHeight="true" outlineLevel="0" collapsed="false">
      <c r="A429" s="37" t="s">
        <v>18</v>
      </c>
      <c r="B429" s="29" t="n">
        <v>85</v>
      </c>
      <c r="C429" s="30"/>
      <c r="D429" s="30"/>
      <c r="E429" s="31" t="e">
        <f aca="false">D429/C429</f>
        <v>#DIV/0!</v>
      </c>
      <c r="F429" s="32" t="n">
        <f aca="false">D429/B429</f>
        <v>0</v>
      </c>
    </row>
    <row r="430" customFormat="false" ht="15.95" hidden="false" customHeight="true" outlineLevel="0" collapsed="false">
      <c r="A430" s="37" t="s">
        <v>19</v>
      </c>
      <c r="B430" s="29"/>
      <c r="C430" s="38" t="n">
        <v>10</v>
      </c>
      <c r="D430" s="38"/>
      <c r="E430" s="31" t="n">
        <f aca="false">D430/C430</f>
        <v>0</v>
      </c>
      <c r="F430" s="32" t="e">
        <f aca="false">D430/B430</f>
        <v>#DIV/0!</v>
      </c>
    </row>
    <row r="431" customFormat="false" ht="15.95" hidden="false" customHeight="true" outlineLevel="0" collapsed="false">
      <c r="A431" s="37" t="s">
        <v>114</v>
      </c>
      <c r="B431" s="37"/>
      <c r="C431" s="39"/>
      <c r="D431" s="29" t="n">
        <v>90</v>
      </c>
      <c r="E431" s="31" t="e">
        <f aca="false">D431/C431</f>
        <v>#DIV/0!</v>
      </c>
      <c r="F431" s="32" t="e">
        <f aca="false">D431/B431</f>
        <v>#DIV/0!</v>
      </c>
    </row>
    <row r="432" customFormat="false" ht="15.95" hidden="false" customHeight="true" outlineLevel="0" collapsed="false">
      <c r="A432" s="37" t="s">
        <v>20</v>
      </c>
      <c r="B432" s="29" t="n">
        <v>267.7</v>
      </c>
      <c r="C432" s="38" t="n">
        <v>175.98</v>
      </c>
      <c r="D432" s="38" t="n">
        <v>246</v>
      </c>
      <c r="E432" s="31" t="n">
        <f aca="false">D432/C432</f>
        <v>1.39788612342312</v>
      </c>
      <c r="F432" s="32" t="n">
        <f aca="false">D432/B432</f>
        <v>0.918939110945088</v>
      </c>
    </row>
    <row r="433" customFormat="false" ht="15.95" hidden="false" customHeight="true" outlineLevel="0" collapsed="false">
      <c r="A433" s="37" t="s">
        <v>21</v>
      </c>
      <c r="B433" s="29" t="n">
        <v>396.7</v>
      </c>
      <c r="C433" s="38" t="n">
        <v>845.6</v>
      </c>
      <c r="D433" s="38"/>
      <c r="E433" s="31" t="n">
        <f aca="false">D433/C433</f>
        <v>0</v>
      </c>
      <c r="F433" s="32" t="n">
        <f aca="false">D433/B433</f>
        <v>0</v>
      </c>
    </row>
    <row r="434" customFormat="false" ht="15.95" hidden="false" customHeight="true" outlineLevel="0" collapsed="false">
      <c r="A434" s="37" t="s">
        <v>96</v>
      </c>
      <c r="B434" s="29"/>
      <c r="C434" s="30" t="n">
        <v>2124</v>
      </c>
      <c r="D434" s="29" t="n">
        <v>14944.13</v>
      </c>
      <c r="E434" s="31" t="n">
        <f aca="false">D434/C434</f>
        <v>7.03584274952919</v>
      </c>
      <c r="F434" s="32" t="e">
        <f aca="false">D434/B434</f>
        <v>#DIV/0!</v>
      </c>
    </row>
    <row r="435" customFormat="false" ht="15.95" hidden="false" customHeight="true" outlineLevel="0" collapsed="false">
      <c r="A435" s="37" t="s">
        <v>81</v>
      </c>
      <c r="B435" s="29"/>
      <c r="C435" s="30" t="n">
        <v>725.1</v>
      </c>
      <c r="D435" s="29" t="n">
        <v>1520.73</v>
      </c>
      <c r="E435" s="31" t="n">
        <f aca="false">D435/C435</f>
        <v>2.0972693421597</v>
      </c>
      <c r="F435" s="32" t="e">
        <f aca="false">D435/B435</f>
        <v>#DIV/0!</v>
      </c>
    </row>
    <row r="436" customFormat="false" ht="15.95" hidden="false" customHeight="true" outlineLevel="0" collapsed="false">
      <c r="A436" s="37" t="s">
        <v>75</v>
      </c>
      <c r="B436" s="37"/>
      <c r="C436" s="72"/>
      <c r="D436" s="34" t="n">
        <v>400</v>
      </c>
      <c r="E436" s="31" t="e">
        <f aca="false">D436/C436</f>
        <v>#DIV/0!</v>
      </c>
      <c r="F436" s="32" t="e">
        <f aca="false">D436/B436</f>
        <v>#DIV/0!</v>
      </c>
    </row>
    <row r="437" customFormat="false" ht="15.95" hidden="false" customHeight="true" outlineLevel="0" collapsed="false">
      <c r="A437" s="37" t="s">
        <v>76</v>
      </c>
      <c r="B437" s="29"/>
      <c r="C437" s="30" t="n">
        <v>4785.5</v>
      </c>
      <c r="D437" s="30" t="n">
        <v>7282.3</v>
      </c>
      <c r="E437" s="31" t="n">
        <f aca="false">D437/C437</f>
        <v>1.5217427646014</v>
      </c>
      <c r="F437" s="32" t="e">
        <f aca="false">D437/B437</f>
        <v>#DIV/0!</v>
      </c>
    </row>
    <row r="438" customFormat="false" ht="15.95" hidden="false" customHeight="true" outlineLevel="0" collapsed="false">
      <c r="A438" s="37" t="s">
        <v>23</v>
      </c>
      <c r="B438" s="29"/>
      <c r="C438" s="47" t="n">
        <v>45.38</v>
      </c>
      <c r="D438" s="47" t="n">
        <v>320.29</v>
      </c>
      <c r="E438" s="31" t="n">
        <f aca="false">D438/C438</f>
        <v>7.05795504627589</v>
      </c>
      <c r="F438" s="32" t="e">
        <f aca="false">D438/B438</f>
        <v>#DIV/0!</v>
      </c>
    </row>
    <row r="439" customFormat="false" ht="15.95" hidden="false" customHeight="true" outlineLevel="0" collapsed="false">
      <c r="A439" s="37" t="s">
        <v>118</v>
      </c>
      <c r="B439" s="37"/>
      <c r="C439" s="39"/>
      <c r="D439" s="29" t="n">
        <v>300</v>
      </c>
      <c r="E439" s="31" t="e">
        <f aca="false">D439/C439</f>
        <v>#DIV/0!</v>
      </c>
      <c r="F439" s="32" t="e">
        <f aca="false">D439/B439</f>
        <v>#DIV/0!</v>
      </c>
    </row>
    <row r="440" customFormat="false" ht="15.95" hidden="false" customHeight="true" outlineLevel="0" collapsed="false">
      <c r="A440" s="37" t="s">
        <v>124</v>
      </c>
      <c r="B440" s="29"/>
      <c r="C440" s="30" t="n">
        <v>99.75</v>
      </c>
      <c r="D440" s="30"/>
      <c r="E440" s="31" t="n">
        <f aca="false">D440/C440</f>
        <v>0</v>
      </c>
      <c r="F440" s="32" t="e">
        <f aca="false">D440/B440</f>
        <v>#DIV/0!</v>
      </c>
    </row>
    <row r="441" customFormat="false" ht="15.95" hidden="false" customHeight="true" outlineLevel="0" collapsed="false">
      <c r="A441" s="37" t="s">
        <v>42</v>
      </c>
      <c r="B441" s="29" t="n">
        <v>302.95</v>
      </c>
      <c r="C441" s="47" t="n">
        <v>247.5</v>
      </c>
      <c r="D441" s="29" t="n">
        <v>294.27</v>
      </c>
      <c r="E441" s="31" t="n">
        <f aca="false">D441/C441</f>
        <v>1.1889696969697</v>
      </c>
      <c r="F441" s="32" t="n">
        <f aca="false">D441/B441</f>
        <v>0.971348407327942</v>
      </c>
    </row>
    <row r="442" customFormat="false" ht="15.95" hidden="false" customHeight="true" outlineLevel="0" collapsed="false">
      <c r="A442" s="37" t="s">
        <v>103</v>
      </c>
      <c r="B442" s="29" t="n">
        <v>10</v>
      </c>
      <c r="C442" s="30" t="n">
        <v>98</v>
      </c>
      <c r="D442" s="30"/>
      <c r="E442" s="31" t="n">
        <f aca="false">D442/C442</f>
        <v>0</v>
      </c>
      <c r="F442" s="32" t="n">
        <f aca="false">D442/B442</f>
        <v>0</v>
      </c>
    </row>
    <row r="443" customFormat="false" ht="15.95" hidden="false" customHeight="true" outlineLevel="0" collapsed="false">
      <c r="A443" s="37" t="s">
        <v>125</v>
      </c>
      <c r="B443" s="29" t="n">
        <v>30</v>
      </c>
      <c r="C443" s="30"/>
      <c r="D443" s="30"/>
      <c r="E443" s="31" t="e">
        <f aca="false">D443/C443</f>
        <v>#DIV/0!</v>
      </c>
      <c r="F443" s="32" t="n">
        <f aca="false">D443/B443</f>
        <v>0</v>
      </c>
    </row>
    <row r="444" customFormat="false" ht="15.95" hidden="false" customHeight="true" outlineLevel="0" collapsed="false">
      <c r="A444" s="37" t="s">
        <v>26</v>
      </c>
      <c r="B444" s="29" t="n">
        <v>100</v>
      </c>
      <c r="C444" s="30" t="n">
        <v>70</v>
      </c>
      <c r="D444" s="29" t="n">
        <v>184.31</v>
      </c>
      <c r="E444" s="31" t="n">
        <f aca="false">D444/C444</f>
        <v>2.633</v>
      </c>
      <c r="F444" s="32" t="n">
        <f aca="false">D444/B444</f>
        <v>1.8431</v>
      </c>
    </row>
    <row r="445" s="77" customFormat="true" ht="15.95" hidden="false" customHeight="true" outlineLevel="0" collapsed="false">
      <c r="A445" s="73" t="s">
        <v>126</v>
      </c>
      <c r="B445" s="74" t="n">
        <f aca="false">B418+B388+B365+B339+B329+B304+B284+B255+B235+B215+B199+B184+B168+B149+B124+B103+B84+B73+B66+B53+B23+B6</f>
        <v>1732624.19</v>
      </c>
      <c r="C445" s="74" t="n">
        <f aca="false">C418+C388+C365+C339+C329+C304+C284+C255+C235+C215+C199+C184+C168+C149+C124+C103+C84+C73+C66+C53+C23+C6</f>
        <v>2178396.45</v>
      </c>
      <c r="D445" s="74" t="n">
        <f aca="false">D418+D388+D365+D336+D339+D329+D304+D284+D255+D235+D215+D199+D184+D168+D149+D124+D103+D84+D73+D66+D53+D23+D6</f>
        <v>2032930.41</v>
      </c>
      <c r="E445" s="75" t="n">
        <f aca="false">D445/C445</f>
        <v>0.933223339580819</v>
      </c>
      <c r="F445" s="76" t="n">
        <f aca="false">D445/B445</f>
        <v>1.17332449918063</v>
      </c>
    </row>
    <row r="449" customFormat="false" ht="14.1" hidden="false" customHeight="true" outlineLevel="0" collapsed="false">
      <c r="C449" s="2"/>
    </row>
    <row r="450" customFormat="false" ht="14.1" hidden="false" customHeight="true" outlineLevel="0" collapsed="false">
      <c r="C450" s="2"/>
    </row>
    <row r="451" customFormat="false" ht="14.1" hidden="false" customHeight="true" outlineLevel="0" collapsed="false">
      <c r="C451" s="2"/>
    </row>
    <row r="452" customFormat="false" ht="14.1" hidden="false" customHeight="true" outlineLevel="0" collapsed="false">
      <c r="C452" s="78"/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20-05-14T08:37:12Z</dcterms:modified>
  <cp:revision>0</cp:revision>
  <dc:subject/>
  <dc:title/>
</cp:coreProperties>
</file>