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" sheetId="1" state="visible" r:id="rId2"/>
  </sheets>
  <definedNames>
    <definedName function="false" hidden="false" localSheetId="0" name="_xlnm.Print_Area" vbProcedure="false">Mars!$A$1:$F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t xml:space="preserve">GRAMA</t>
  </si>
  <si>
    <t xml:space="preserve">Periudha fiskale:   MARS - MARS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Mars 2018</t>
  </si>
  <si>
    <t xml:space="preserve">Mars 2019</t>
  </si>
  <si>
    <t xml:space="preserve">Mars 2020</t>
  </si>
  <si>
    <t xml:space="preserve">2020/2019</t>
  </si>
  <si>
    <t xml:space="preserve">2020/2018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ENZIMET E UDHËTIMEVE  ZYRTARE JASHTË VENDIT</t>
  </si>
  <si>
    <t xml:space="preserve">        13141  -  SHPENZIME TE VOGLA - PARA XHEPI</t>
  </si>
  <si>
    <t xml:space="preserve">        13250  -  SHPENZIMET TELEFONIKE</t>
  </si>
  <si>
    <t xml:space="preserve">        13450  -  SHËRBIME SHTYPJE - JO MARKETING</t>
  </si>
  <si>
    <t xml:space="preserve">        13460  -  SHËRBIME 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60  -  AKOMODIMI</t>
  </si>
  <si>
    <t xml:space="preserve">        13780  -  KARBURANT PER VETURA</t>
  </si>
  <si>
    <t xml:space="preserve">        13951  -  SIGURIMI I AUTOMJETEVE</t>
  </si>
  <si>
    <t xml:space="preserve">        13810  -  AVANC PËR PARA TE IMËT(PETTY CASH)</t>
  </si>
  <si>
    <t xml:space="preserve">        13820  -  AVANSC PËR UDHËTIME ZYRTARE</t>
  </si>
  <si>
    <t xml:space="preserve">        14010  -  MIREMB._x0016_ RIPARIMI I AUTOMJET.</t>
  </si>
  <si>
    <t xml:space="preserve">        14050  -  MIRËMBAJTA E MOBILEVE DHE PAJISJEVE</t>
  </si>
  <si>
    <t xml:space="preserve">        14140  -  QIRAJA - MAKINERIA</t>
  </si>
  <si>
    <t xml:space="preserve">        14230  -  SHPENZIMET  PËR INFORMIM  PUBLIK</t>
  </si>
  <si>
    <t xml:space="preserve">        14310  -  DREKA ZYRTARE</t>
  </si>
  <si>
    <t xml:space="preserve">        21200  -  SUB.PËR ENTIT.JOPUBLIKE</t>
  </si>
  <si>
    <t xml:space="preserve">        22200  -  PAG.PËR PËRFITUESIT INDIVIDUAL</t>
  </si>
  <si>
    <t xml:space="preserve">        14410  -  SHPENZIME - VENDIMET E GJYKATAVE</t>
  </si>
  <si>
    <t xml:space="preserve">        21200  -  SUBVENCIONE  PËR ENTITETE JOPUBLIKE</t>
  </si>
  <si>
    <t xml:space="preserve">        22200  -  PAGESA PËR PËRFITUESIT INDIVIDUAL</t>
  </si>
  <si>
    <t xml:space="preserve">        31126  -  RRETHOJA</t>
  </si>
  <si>
    <t xml:space="preserve">        31270  -  MIRËMBAJTJA INVESTIME</t>
  </si>
  <si>
    <t xml:space="preserve">        31690  -  PAJISJE TJERA</t>
  </si>
  <si>
    <t xml:space="preserve">        31700  -  VETURA ZYRTARE</t>
  </si>
  <si>
    <t xml:space="preserve">        32130  -  PYLLTARIA</t>
  </si>
  <si>
    <t xml:space="preserve">      16316  -  ADMINISTRATA - GJAKOVË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320  -  SHPENZIMET E TELEFONIS MOBILE</t>
  </si>
  <si>
    <t xml:space="preserve">        13330  -  SHPENZIMET POSTARE</t>
  </si>
  <si>
    <t xml:space="preserve">        13460  -  SHERB KONTRAKTUESE TJERA</t>
  </si>
  <si>
    <t xml:space="preserve">        13509  -  PAJISJE TJERA &lt;1000</t>
  </si>
  <si>
    <t xml:space="preserve">        14020  -  MIREMBAJTJA E NDERTESAVE</t>
  </si>
  <si>
    <t xml:space="preserve">        14040  -  MIREMB.E TEKNOLOGJ.INFORMATIVE</t>
  </si>
  <si>
    <t xml:space="preserve">        14050  -  MIREMB.E MOBILEVE DHE PAISJEVE</t>
  </si>
  <si>
    <t xml:space="preserve">        34000  -  PAGESA - VENDIME GJYQËSORE</t>
  </si>
  <si>
    <t xml:space="preserve">      16631  -  INSPEKCIONI - GJAKOVË</t>
  </si>
  <si>
    <t xml:space="preserve">        11115  -  PAGESA PËR SINDIKATE</t>
  </si>
  <si>
    <t xml:space="preserve">      16780  -  PROKURIMI - GJAKOVË</t>
  </si>
  <si>
    <t xml:space="preserve">      16916  -  ZYRA E KUVENDIT KOMUNAL - GJAKOVË</t>
  </si>
  <si>
    <t xml:space="preserve">        11126  -  ANTARSIM-ODA E MJEKVE TE KOSOVËS</t>
  </si>
  <si>
    <t xml:space="preserve">        13130  -  SHPENZ.UDHË.ZYRT.BRENDA VENDIT</t>
  </si>
  <si>
    <t xml:space="preserve">      17516  -  BUXHETI - GJAKOVË</t>
  </si>
  <si>
    <t xml:space="preserve">        13320  -  SHPENZIMET E TELEFONISË MOBILE</t>
  </si>
  <si>
    <t xml:space="preserve">        13780  -  KARBURANT PËR VETURA</t>
  </si>
  <si>
    <t xml:space="preserve">        31120  -  NDËRTESAT ADMINISTRATËS AFARISTE</t>
  </si>
  <si>
    <t xml:space="preserve">        31260  -  UJËSJELLËSI</t>
  </si>
  <si>
    <t xml:space="preserve">        34100  -  PAGESA - NENI 39.2 LMFPP</t>
  </si>
  <si>
    <t xml:space="preserve">      18016  -  SHËRBIME PUBLIKE - INFRASTRUKTURA RRUGORE</t>
  </si>
  <si>
    <t xml:space="preserve">        13260  -  PAGESA-VENDIME GJYQESORE</t>
  </si>
  <si>
    <t xml:space="preserve">        13470  -  SHËRBIME TEKNIKE</t>
  </si>
  <si>
    <t xml:space="preserve">        14010  -  MIRËMBAJTJA  RIPARIMI I AUTOMJETEVE</t>
  </si>
  <si>
    <t xml:space="preserve">        14032  -  MIRËMBAJTJA AUTO RRUGËVE LOKALE</t>
  </si>
  <si>
    <t xml:space="preserve">        14410  -  SHPENZIME-VENDIMET E GJYKATAVE</t>
  </si>
  <si>
    <t xml:space="preserve">        31210  -  NDËRTIMI I AUTO RRUGËVE</t>
  </si>
  <si>
    <t xml:space="preserve">        31230  -  NDËRTIMI I RRUGËVE LOKALE</t>
  </si>
  <si>
    <t xml:space="preserve">        31250  -  KANALIZIMI</t>
  </si>
  <si>
    <t xml:space="preserve">        31510  -  FURN.ME RRYM,GJENRIMI_x0016_TRANSMIS</t>
  </si>
  <si>
    <t xml:space="preserve">        34000  -  PAGESA-VENDIME GJYQESORE</t>
  </si>
  <si>
    <t xml:space="preserve">      18420  -  ZJARRFIKËSIT INSPEKTIMET - GJAKOVË</t>
  </si>
  <si>
    <t xml:space="preserve">        13310  -  SHPENZIMET PER INTERNET</t>
  </si>
  <si>
    <t xml:space="preserve">      19580  -  ZYRA LOKALE E KOMUNITETEVE - GJAKOVË</t>
  </si>
  <si>
    <t xml:space="preserve">        13620  -  FURNIZIM ME USHQIM DHE PIJE(JO DREKA ZYRTARE</t>
  </si>
  <si>
    <t xml:space="preserve">        13640  -  FURNIZIME PASTRIMI</t>
  </si>
  <si>
    <t xml:space="preserve">        14040  -  MIRËMBAJTJA E TEKNOLOGJISË INFORMATIVE</t>
  </si>
  <si>
    <t xml:space="preserve">      47016  -  BUJQËSIA - GJAKOVË</t>
  </si>
  <si>
    <t xml:space="preserve">      48016  -  PLANIFIKIMI DHE ZHVILLIMI EKONOMIK - GJAKOVË</t>
  </si>
  <si>
    <t xml:space="preserve">        13310  -  SHPENZIMET PËR INTERNET</t>
  </si>
  <si>
    <t xml:space="preserve">        13501  -  MOBILJE (ME PAK SE 1000 Euro)</t>
  </si>
  <si>
    <t xml:space="preserve">        14309  -  DREKA ZYRTARE</t>
  </si>
  <si>
    <t xml:space="preserve">      65080  -  SHËRBIMET KADASTRALE - GJAKOVË</t>
  </si>
  <si>
    <t xml:space="preserve">        13140  -  SHP.E UDHË.ZYRT.JASHTË VENDIT</t>
  </si>
  <si>
    <t xml:space="preserve">        14210  -  REKLAMAT DHE KONKURSET</t>
  </si>
  <si>
    <t xml:space="preserve">        32100  -  TOKA</t>
  </si>
  <si>
    <t xml:space="preserve">      66385  -  PLANIFIKIMI URBANIZMI INSPEKCIONI - GJAKOVË</t>
  </si>
  <si>
    <t xml:space="preserve">      73025  -  ADMINISTRATA - GJAKOVË</t>
  </si>
  <si>
    <t xml:space="preserve">      73950  -  SHËRBIMET E KUJDESIT PRIMAR SHËNDETËSOR - GJAKOVË</t>
  </si>
  <si>
    <t xml:space="preserve">        11125  -  ANTARSIM-ODA E INFERMIERVE TE KOSOVËS</t>
  </si>
  <si>
    <t xml:space="preserve">        13630  -  FURNIZIME MJEKËSORE</t>
  </si>
  <si>
    <t xml:space="preserve">        13710  -  VAJ</t>
  </si>
  <si>
    <t xml:space="preserve">        13720  -  NAFTE PER NGROHJE QENDRORE</t>
  </si>
  <si>
    <t xml:space="preserve">        13760  -  DRU</t>
  </si>
  <si>
    <t xml:space="preserve">        13950  -  REGJISTRIMI I AUTOMJETEVE</t>
  </si>
  <si>
    <t xml:space="preserve">        31660  -  PAISJE SPECIALE MJEKSORE</t>
  </si>
  <si>
    <t xml:space="preserve">      75576  -  SHËRBIMET SOCIALE - GJAKOVË</t>
  </si>
  <si>
    <t xml:space="preserve">      85016  -  SHËRBIMET KULTURORE - GJAKOVË</t>
  </si>
  <si>
    <t xml:space="preserve">        13130  -  SHPENZIMET E UDHËTIMEVE ZYRTAR BRENDA VENDIT</t>
  </si>
  <si>
    <t xml:space="preserve">        13450  -  SHERBIME SHTYPJE-JO MARKETING</t>
  </si>
  <si>
    <t xml:space="preserve">        13620  -  FURN.USHQIM &amp;PIJE(JO DREKA ZYR</t>
  </si>
  <si>
    <t xml:space="preserve">        14220  -  BOTIMET E PUBLIKIMEVE</t>
  </si>
  <si>
    <t xml:space="preserve">      85056  -  PËRKRAHJA E RINISË - GJAKOVË</t>
  </si>
  <si>
    <t xml:space="preserve">      92080  -  ADMINISTRATA -E ARSIMIT</t>
  </si>
  <si>
    <t xml:space="preserve">        13503  -  KOMPJUTERË MË PAK SE 1000 EURO</t>
  </si>
  <si>
    <t xml:space="preserve">        14020  -  MIRËMBAJTJA E NDËRTESAVE</t>
  </si>
  <si>
    <t xml:space="preserve">        31121  -  OBJEKTET ARSIMORE</t>
  </si>
  <si>
    <t xml:space="preserve">      92510  -  ARSIMI PARAFILLOR  ÇERDHET - GJAKOVË</t>
  </si>
  <si>
    <t xml:space="preserve">        13650  -  FURNIZIM ME VESHMBATHJE</t>
  </si>
  <si>
    <t xml:space="preserve">        14023  -  MIRËMBAJTJA E SHKOLLAVE</t>
  </si>
  <si>
    <t xml:space="preserve">      93450  -  SHKOLLA FILLORE  GJAKOVË</t>
  </si>
  <si>
    <t xml:space="preserve">        13770  -  DERIVATE PER GJENERATOR</t>
  </si>
  <si>
    <t xml:space="preserve">      94650  -  ARSIMI I MESEM-GJAKOVE</t>
  </si>
  <si>
    <t xml:space="preserve">        11126  -  ANËTARËSIM - ODA E MJEKËVE TË KOSOVËS</t>
  </si>
  <si>
    <t xml:space="preserve">        13790  -  GAS NATYROR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4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3"/>
      <c r="C1" s="4"/>
      <c r="D1" s="4"/>
      <c r="E1" s="3"/>
    </row>
    <row r="2" customFormat="false" ht="14.1" hidden="false" customHeight="true" outlineLevel="0" collapsed="false">
      <c r="A2" s="5"/>
      <c r="B2" s="5"/>
      <c r="C2" s="6" t="s">
        <v>0</v>
      </c>
      <c r="D2" s="7"/>
      <c r="E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 t="s">
        <v>2</v>
      </c>
      <c r="B4" s="11" t="s">
        <v>3</v>
      </c>
      <c r="C4" s="12" t="s">
        <v>3</v>
      </c>
      <c r="D4" s="12" t="s">
        <v>3</v>
      </c>
      <c r="E4" s="13" t="s">
        <v>4</v>
      </c>
      <c r="F4" s="14" t="s">
        <v>4</v>
      </c>
    </row>
    <row r="5" customFormat="false" ht="15.95" hidden="false" customHeight="true" outlineLevel="0" collapsed="false">
      <c r="A5" s="15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9" t="s">
        <v>10</v>
      </c>
    </row>
    <row r="6" s="25" customFormat="true" ht="15.95" hidden="false" customHeight="true" outlineLevel="0" collapsed="false">
      <c r="A6" s="20" t="s">
        <v>11</v>
      </c>
      <c r="B6" s="21" t="n">
        <f aca="false">B437</f>
        <v>1364226.43</v>
      </c>
      <c r="C6" s="22" t="n">
        <f aca="false">C437</f>
        <v>2218951.05</v>
      </c>
      <c r="D6" s="22" t="n">
        <f aca="false">D437</f>
        <v>1713316.91</v>
      </c>
      <c r="E6" s="23" t="n">
        <f aca="false">D6/C6</f>
        <v>0.7721292049232</v>
      </c>
      <c r="F6" s="24" t="n">
        <f aca="false">D6/B6</f>
        <v>1.25588895825746</v>
      </c>
    </row>
    <row r="7" s="30" customFormat="true" ht="15.95" hidden="false" customHeight="true" outlineLevel="0" collapsed="false">
      <c r="A7" s="20" t="s">
        <v>12</v>
      </c>
      <c r="B7" s="26" t="n">
        <f aca="false">SUM(B8:B31)</f>
        <v>13553.96</v>
      </c>
      <c r="C7" s="27" t="n">
        <f aca="false">SUM(C8:C39)</f>
        <v>268450.75</v>
      </c>
      <c r="D7" s="27" t="n">
        <f aca="false">SUM(D8:D39)</f>
        <v>20259.3</v>
      </c>
      <c r="E7" s="28" t="n">
        <f aca="false">D7/C7</f>
        <v>0.0754674740152523</v>
      </c>
      <c r="F7" s="29" t="n">
        <f aca="false">D7/B7</f>
        <v>1.49471445983314</v>
      </c>
    </row>
    <row r="8" customFormat="false" ht="15.95" hidden="false" customHeight="true" outlineLevel="0" collapsed="false">
      <c r="A8" s="31" t="s">
        <v>13</v>
      </c>
      <c r="B8" s="32" t="n">
        <v>7237.78</v>
      </c>
      <c r="C8" s="33" t="n">
        <v>36449.38</v>
      </c>
      <c r="D8" s="32" t="n">
        <v>6508.22</v>
      </c>
      <c r="E8" s="34" t="n">
        <f aca="false">D8/C8</f>
        <v>0.178555026176028</v>
      </c>
      <c r="F8" s="35" t="n">
        <f aca="false">D8/B8</f>
        <v>0.899201136260014</v>
      </c>
    </row>
    <row r="9" customFormat="false" ht="15.95" hidden="false" customHeight="true" outlineLevel="0" collapsed="false">
      <c r="A9" s="31" t="s">
        <v>14</v>
      </c>
      <c r="B9" s="32" t="n">
        <v>474.89</v>
      </c>
      <c r="C9" s="33" t="n">
        <v>510.4</v>
      </c>
      <c r="D9" s="32" t="n">
        <v>411.97</v>
      </c>
      <c r="E9" s="34" t="n">
        <f aca="false">D9/C9</f>
        <v>0.807151253918495</v>
      </c>
      <c r="F9" s="35" t="n">
        <f aca="false">D9/B9</f>
        <v>0.867506159321106</v>
      </c>
    </row>
    <row r="10" customFormat="false" ht="15.95" hidden="false" customHeight="true" outlineLevel="0" collapsed="false">
      <c r="A10" s="31" t="s">
        <v>15</v>
      </c>
      <c r="B10" s="32" t="n">
        <v>405.92</v>
      </c>
      <c r="C10" s="33" t="n">
        <v>429.09</v>
      </c>
      <c r="D10" s="32" t="n">
        <v>364.19</v>
      </c>
      <c r="E10" s="34" t="n">
        <f aca="false">D10/C10</f>
        <v>0.848749679554406</v>
      </c>
      <c r="F10" s="35" t="n">
        <f aca="false">D10/B10</f>
        <v>0.89719649191959</v>
      </c>
    </row>
    <row r="11" customFormat="false" ht="15.95" hidden="false" customHeight="true" outlineLevel="0" collapsed="false">
      <c r="A11" s="31" t="s">
        <v>16</v>
      </c>
      <c r="B11" s="32" t="n">
        <v>405.92</v>
      </c>
      <c r="C11" s="33" t="n">
        <v>429.09</v>
      </c>
      <c r="D11" s="32" t="n">
        <v>364.19</v>
      </c>
      <c r="E11" s="34" t="n">
        <f aca="false">D11/C11</f>
        <v>0.848749679554406</v>
      </c>
      <c r="F11" s="35" t="n">
        <f aca="false">D11/B11</f>
        <v>0.89719649191959</v>
      </c>
    </row>
    <row r="12" customFormat="false" ht="15.95" hidden="false" customHeight="true" outlineLevel="0" collapsed="false">
      <c r="A12" s="31" t="s">
        <v>17</v>
      </c>
      <c r="B12" s="32" t="n">
        <v>118.8</v>
      </c>
      <c r="C12" s="33" t="n">
        <v>621.6</v>
      </c>
      <c r="D12" s="33"/>
      <c r="E12" s="34" t="n">
        <f aca="false">D12/C12</f>
        <v>0</v>
      </c>
      <c r="F12" s="35" t="n">
        <f aca="false">D12/B12</f>
        <v>0</v>
      </c>
    </row>
    <row r="13" customFormat="false" ht="15.95" hidden="false" customHeight="true" outlineLevel="0" collapsed="false">
      <c r="A13" s="31" t="s">
        <v>18</v>
      </c>
      <c r="B13" s="32" t="n">
        <v>0</v>
      </c>
      <c r="C13" s="33" t="n">
        <v>71</v>
      </c>
      <c r="D13" s="33"/>
      <c r="E13" s="34" t="n">
        <f aca="false">D13/C13</f>
        <v>0</v>
      </c>
      <c r="F13" s="35" t="e">
        <f aca="false">D13/B13</f>
        <v>#DIV/0!</v>
      </c>
    </row>
    <row r="14" customFormat="false" ht="15.95" hidden="false" customHeight="true" outlineLevel="0" collapsed="false">
      <c r="A14" s="36" t="s">
        <v>19</v>
      </c>
      <c r="B14" s="32" t="n">
        <v>0</v>
      </c>
      <c r="C14" s="33" t="n">
        <v>1020</v>
      </c>
      <c r="D14" s="33"/>
      <c r="E14" s="34" t="n">
        <f aca="false">D14/C14</f>
        <v>0</v>
      </c>
      <c r="F14" s="35" t="e">
        <f aca="false">D14/B14</f>
        <v>#DIV/0!</v>
      </c>
    </row>
    <row r="15" customFormat="false" ht="15.95" hidden="false" customHeight="true" outlineLevel="0" collapsed="false">
      <c r="A15" s="36" t="s">
        <v>20</v>
      </c>
      <c r="B15" s="37"/>
      <c r="C15" s="37"/>
      <c r="D15" s="32" t="n">
        <v>184</v>
      </c>
      <c r="E15" s="34" t="e">
        <f aca="false">D15/C15</f>
        <v>#DIV/0!</v>
      </c>
      <c r="F15" s="35" t="e">
        <f aca="false">D15/B15</f>
        <v>#DIV/0!</v>
      </c>
    </row>
    <row r="16" customFormat="false" ht="15.95" hidden="false" customHeight="true" outlineLevel="0" collapsed="false">
      <c r="A16" s="31" t="s">
        <v>21</v>
      </c>
      <c r="B16" s="32" t="n">
        <v>257.76</v>
      </c>
      <c r="C16" s="33" t="n">
        <v>90111.33</v>
      </c>
      <c r="D16" s="33"/>
      <c r="E16" s="34" t="n">
        <f aca="false">D16/C16</f>
        <v>0</v>
      </c>
      <c r="F16" s="35" t="n">
        <f aca="false">D16/B16</f>
        <v>0</v>
      </c>
    </row>
    <row r="17" customFormat="false" ht="15.95" hidden="false" customHeight="true" outlineLevel="0" collapsed="false">
      <c r="A17" s="38" t="s">
        <v>22</v>
      </c>
      <c r="B17" s="32" t="n">
        <v>437</v>
      </c>
      <c r="C17" s="33" t="n">
        <v>851</v>
      </c>
      <c r="D17" s="33" t="n">
        <v>1022</v>
      </c>
      <c r="E17" s="34" t="n">
        <f aca="false">D17/C17</f>
        <v>1.20094007050529</v>
      </c>
      <c r="F17" s="35" t="n">
        <f aca="false">D17/B17</f>
        <v>2.33867276887872</v>
      </c>
    </row>
    <row r="18" customFormat="false" ht="15.95" hidden="false" customHeight="true" outlineLevel="0" collapsed="false">
      <c r="A18" s="36" t="s">
        <v>23</v>
      </c>
      <c r="B18" s="32" t="n">
        <v>65</v>
      </c>
      <c r="C18" s="39"/>
      <c r="D18" s="39" t="n">
        <v>343</v>
      </c>
      <c r="E18" s="34" t="e">
        <f aca="false">D18/C18</f>
        <v>#DIV/0!</v>
      </c>
      <c r="F18" s="35" t="n">
        <f aca="false">D18/B18</f>
        <v>5.27692307692308</v>
      </c>
    </row>
    <row r="19" customFormat="false" ht="15.95" hidden="false" customHeight="true" outlineLevel="0" collapsed="false">
      <c r="A19" s="38" t="s">
        <v>24</v>
      </c>
      <c r="B19" s="32" t="n">
        <v>114.4</v>
      </c>
      <c r="C19" s="33" t="n">
        <v>577.75</v>
      </c>
      <c r="D19" s="33" t="n">
        <v>1819</v>
      </c>
      <c r="E19" s="34" t="n">
        <f aca="false">D19/C19</f>
        <v>3.14842059714409</v>
      </c>
      <c r="F19" s="35" t="n">
        <f aca="false">D19/B19</f>
        <v>15.9003496503497</v>
      </c>
    </row>
    <row r="20" customFormat="false" ht="15.95" hidden="false" customHeight="true" outlineLevel="0" collapsed="false">
      <c r="A20" s="36" t="s">
        <v>25</v>
      </c>
      <c r="B20" s="32" t="n">
        <v>120</v>
      </c>
      <c r="C20" s="33" t="n">
        <v>1576</v>
      </c>
      <c r="D20" s="40"/>
      <c r="E20" s="34" t="n">
        <f aca="false">D20/C20</f>
        <v>0</v>
      </c>
      <c r="F20" s="35" t="n">
        <f aca="false">D20/B20</f>
        <v>0</v>
      </c>
    </row>
    <row r="21" customFormat="false" ht="15.95" hidden="false" customHeight="true" outlineLevel="0" collapsed="false">
      <c r="A21" s="38" t="s">
        <v>26</v>
      </c>
      <c r="B21" s="32" t="n">
        <v>604.21</v>
      </c>
      <c r="C21" s="2"/>
      <c r="D21" s="41"/>
      <c r="E21" s="34" t="e">
        <f aca="false">D21/C21</f>
        <v>#DIV/0!</v>
      </c>
      <c r="F21" s="35" t="n">
        <f aca="false">D21/B21</f>
        <v>0</v>
      </c>
    </row>
    <row r="22" customFormat="false" ht="15.95" hidden="false" customHeight="true" outlineLevel="0" collapsed="false">
      <c r="A22" s="38" t="s">
        <v>27</v>
      </c>
      <c r="B22" s="32" t="n">
        <v>1004.08</v>
      </c>
      <c r="C22" s="39"/>
      <c r="D22" s="42"/>
      <c r="E22" s="34" t="e">
        <f aca="false">D22/C22</f>
        <v>#DIV/0!</v>
      </c>
      <c r="F22" s="35" t="n">
        <f aca="false">D22/B22</f>
        <v>0</v>
      </c>
    </row>
    <row r="23" customFormat="false" ht="15.95" hidden="false" customHeight="true" outlineLevel="0" collapsed="false">
      <c r="A23" s="31" t="s">
        <v>28</v>
      </c>
      <c r="B23" s="43"/>
      <c r="C23" s="39" t="n">
        <v>-586</v>
      </c>
      <c r="D23" s="39" t="n">
        <v>280</v>
      </c>
      <c r="E23" s="34" t="n">
        <f aca="false">D23/C23</f>
        <v>-0.477815699658703</v>
      </c>
      <c r="F23" s="35" t="e">
        <f aca="false">D23/B23</f>
        <v>#DIV/0!</v>
      </c>
    </row>
    <row r="24" customFormat="false" ht="15.95" hidden="false" customHeight="true" outlineLevel="0" collapsed="false">
      <c r="A24" s="36" t="s">
        <v>29</v>
      </c>
      <c r="B24" s="43"/>
      <c r="C24" s="43" t="n">
        <v>143.54</v>
      </c>
      <c r="D24" s="43"/>
      <c r="E24" s="34" t="n">
        <f aca="false">D24/C24</f>
        <v>0</v>
      </c>
      <c r="F24" s="35" t="e">
        <f aca="false">D24/B24</f>
        <v>#DIV/0!</v>
      </c>
    </row>
    <row r="25" customFormat="false" ht="15.95" hidden="false" customHeight="true" outlineLevel="0" collapsed="false">
      <c r="A25" s="36" t="s">
        <v>30</v>
      </c>
      <c r="B25" s="32" t="n">
        <v>558</v>
      </c>
      <c r="C25" s="39"/>
      <c r="D25" s="39"/>
      <c r="E25" s="34" t="e">
        <f aca="false">D25/C25</f>
        <v>#DIV/0!</v>
      </c>
      <c r="F25" s="35" t="n">
        <f aca="false">D25/B25</f>
        <v>0</v>
      </c>
    </row>
    <row r="26" customFormat="false" ht="15.95" hidden="false" customHeight="true" outlineLevel="0" collapsed="false">
      <c r="A26" s="36" t="s">
        <v>31</v>
      </c>
      <c r="B26" s="32"/>
      <c r="C26" s="39" t="n">
        <v>20</v>
      </c>
      <c r="D26" s="39"/>
      <c r="E26" s="34" t="n">
        <f aca="false">D26/C26</f>
        <v>0</v>
      </c>
      <c r="F26" s="35" t="e">
        <f aca="false">D26/B26</f>
        <v>#DIV/0!</v>
      </c>
    </row>
    <row r="27" customFormat="false" ht="15.95" hidden="false" customHeight="true" outlineLevel="0" collapsed="false">
      <c r="A27" s="36" t="s">
        <v>32</v>
      </c>
      <c r="B27" s="32"/>
      <c r="C27" s="39" t="n">
        <v>995.92</v>
      </c>
      <c r="D27" s="39" t="n">
        <v>497.96</v>
      </c>
      <c r="E27" s="34" t="n">
        <f aca="false">D27/C27</f>
        <v>0.5</v>
      </c>
      <c r="F27" s="35" t="e">
        <f aca="false">D27/B27</f>
        <v>#DIV/0!</v>
      </c>
    </row>
    <row r="28" customFormat="false" ht="15.95" hidden="false" customHeight="true" outlineLevel="0" collapsed="false">
      <c r="A28" s="36" t="s">
        <v>33</v>
      </c>
      <c r="B28" s="37"/>
      <c r="C28" s="37"/>
      <c r="D28" s="32" t="n">
        <v>45.9</v>
      </c>
      <c r="E28" s="34" t="e">
        <f aca="false">D28/C28</f>
        <v>#DIV/0!</v>
      </c>
      <c r="F28" s="35" t="e">
        <f aca="false">D28/B28</f>
        <v>#DIV/0!</v>
      </c>
    </row>
    <row r="29" customFormat="false" ht="15.95" hidden="false" customHeight="true" outlineLevel="0" collapsed="false">
      <c r="A29" s="31" t="s">
        <v>34</v>
      </c>
      <c r="B29" s="32" t="n">
        <v>435.2</v>
      </c>
      <c r="C29" s="39" t="n">
        <v>1108.9</v>
      </c>
      <c r="D29" s="39" t="n">
        <v>8392.5</v>
      </c>
      <c r="E29" s="34" t="n">
        <f aca="false">D29/C29</f>
        <v>7.56831093876815</v>
      </c>
      <c r="F29" s="35" t="n">
        <f aca="false">D29/B29</f>
        <v>19.2842371323529</v>
      </c>
    </row>
    <row r="30" customFormat="false" ht="15.95" hidden="false" customHeight="true" outlineLevel="0" collapsed="false">
      <c r="A30" s="36" t="s">
        <v>35</v>
      </c>
      <c r="B30" s="32" t="n">
        <v>500</v>
      </c>
      <c r="C30" s="39"/>
      <c r="D30" s="39"/>
      <c r="E30" s="34" t="e">
        <f aca="false">D30/C30</f>
        <v>#DIV/0!</v>
      </c>
      <c r="F30" s="35" t="n">
        <f aca="false">D30/B30</f>
        <v>0</v>
      </c>
    </row>
    <row r="31" customFormat="false" ht="15.95" hidden="false" customHeight="true" outlineLevel="0" collapsed="false">
      <c r="A31" s="36" t="s">
        <v>36</v>
      </c>
      <c r="B31" s="44" t="n">
        <v>815</v>
      </c>
      <c r="C31" s="39"/>
      <c r="D31" s="39"/>
      <c r="E31" s="34" t="e">
        <f aca="false">D31/C31</f>
        <v>#DIV/0!</v>
      </c>
      <c r="F31" s="35" t="n">
        <f aca="false">D31/B31</f>
        <v>0</v>
      </c>
    </row>
    <row r="32" customFormat="false" ht="15.95" hidden="false" customHeight="true" outlineLevel="0" collapsed="false">
      <c r="A32" s="31" t="s">
        <v>37</v>
      </c>
      <c r="B32" s="45"/>
      <c r="C32" s="46" t="n">
        <v>1355.75</v>
      </c>
      <c r="D32" s="32" t="n">
        <v>26.37</v>
      </c>
      <c r="E32" s="34" t="n">
        <f aca="false">D32/C32</f>
        <v>0.0194504886594136</v>
      </c>
      <c r="F32" s="35" t="e">
        <f aca="false">D32/B32</f>
        <v>#DIV/0!</v>
      </c>
    </row>
    <row r="33" customFormat="false" ht="15.95" hidden="false" customHeight="true" outlineLevel="0" collapsed="false">
      <c r="A33" s="36" t="s">
        <v>38</v>
      </c>
      <c r="B33" s="47"/>
      <c r="C33" s="32" t="n">
        <v>1270</v>
      </c>
      <c r="D33" s="32"/>
      <c r="E33" s="34" t="n">
        <f aca="false">D33/C33</f>
        <v>0</v>
      </c>
      <c r="F33" s="35" t="e">
        <f aca="false">D33/B33</f>
        <v>#DIV/0!</v>
      </c>
    </row>
    <row r="34" customFormat="false" ht="15.95" hidden="false" customHeight="true" outlineLevel="0" collapsed="false">
      <c r="A34" s="36" t="s">
        <v>39</v>
      </c>
      <c r="B34" s="32"/>
      <c r="C34" s="32" t="n">
        <v>4200</v>
      </c>
      <c r="D34" s="32"/>
      <c r="E34" s="34" t="n">
        <f aca="false">D34/C34</f>
        <v>0</v>
      </c>
      <c r="F34" s="35" t="e">
        <f aca="false">D34/B34</f>
        <v>#DIV/0!</v>
      </c>
    </row>
    <row r="35" customFormat="false" ht="15.95" hidden="false" customHeight="true" outlineLevel="0" collapsed="false">
      <c r="A35" s="36" t="s">
        <v>40</v>
      </c>
      <c r="B35" s="32"/>
      <c r="C35" s="32" t="n">
        <v>13600</v>
      </c>
      <c r="D35" s="32"/>
      <c r="E35" s="34" t="n">
        <f aca="false">D35/C35</f>
        <v>0</v>
      </c>
      <c r="F35" s="35" t="e">
        <f aca="false">D35/B35</f>
        <v>#DIV/0!</v>
      </c>
    </row>
    <row r="36" customFormat="false" ht="15.95" hidden="false" customHeight="true" outlineLevel="0" collapsed="false">
      <c r="A36" s="36" t="s">
        <v>41</v>
      </c>
      <c r="B36" s="32"/>
      <c r="C36" s="32" t="n">
        <v>51000</v>
      </c>
      <c r="D36" s="32"/>
      <c r="E36" s="34" t="n">
        <f aca="false">D36/C36</f>
        <v>0</v>
      </c>
      <c r="F36" s="35" t="e">
        <f aca="false">D36/B36</f>
        <v>#DIV/0!</v>
      </c>
    </row>
    <row r="37" customFormat="false" ht="15.95" hidden="false" customHeight="true" outlineLevel="0" collapsed="false">
      <c r="A37" s="36" t="s">
        <v>42</v>
      </c>
      <c r="B37" s="32"/>
      <c r="C37" s="32" t="n">
        <v>36346</v>
      </c>
      <c r="D37" s="32"/>
      <c r="E37" s="34" t="n">
        <f aca="false">D37/C37</f>
        <v>0</v>
      </c>
      <c r="F37" s="35" t="e">
        <f aca="false">D37/B37</f>
        <v>#DIV/0!</v>
      </c>
    </row>
    <row r="38" customFormat="false" ht="15.95" hidden="false" customHeight="true" outlineLevel="0" collapsed="false">
      <c r="A38" s="36" t="s">
        <v>43</v>
      </c>
      <c r="B38" s="32"/>
      <c r="C38" s="32" t="n">
        <v>23800</v>
      </c>
      <c r="D38" s="32"/>
      <c r="E38" s="34" t="n">
        <f aca="false">D38/C38</f>
        <v>0</v>
      </c>
      <c r="F38" s="35" t="e">
        <f aca="false">D38/B38</f>
        <v>#DIV/0!</v>
      </c>
    </row>
    <row r="39" customFormat="false" ht="15.95" hidden="false" customHeight="true" outlineLevel="0" collapsed="false">
      <c r="A39" s="36" t="s">
        <v>44</v>
      </c>
      <c r="B39" s="32"/>
      <c r="C39" s="32" t="n">
        <v>2550</v>
      </c>
      <c r="D39" s="32"/>
      <c r="E39" s="34" t="n">
        <f aca="false">D39/C39</f>
        <v>0</v>
      </c>
      <c r="F39" s="35" t="e">
        <f aca="false">D39/B39</f>
        <v>#DIV/0!</v>
      </c>
    </row>
    <row r="40" s="30" customFormat="true" ht="15.95" hidden="false" customHeight="true" outlineLevel="0" collapsed="false">
      <c r="A40" s="20" t="s">
        <v>45</v>
      </c>
      <c r="B40" s="26" t="n">
        <f aca="false">SUM(B41:B64)</f>
        <v>40299.89</v>
      </c>
      <c r="C40" s="27" t="n">
        <f aca="false">SUM(C41:C64)</f>
        <v>66416.11</v>
      </c>
      <c r="D40" s="27" t="n">
        <f aca="false">SUM(D41:D64)</f>
        <v>98950.5</v>
      </c>
      <c r="E40" s="48" t="n">
        <f aca="false">D40/C40</f>
        <v>1.489856903694</v>
      </c>
      <c r="F40" s="49" t="n">
        <f aca="false">D40/B40</f>
        <v>2.45535409650002</v>
      </c>
    </row>
    <row r="41" customFormat="false" ht="15.95" hidden="false" customHeight="true" outlineLevel="0" collapsed="false">
      <c r="A41" s="36" t="s">
        <v>46</v>
      </c>
      <c r="B41" s="32" t="n">
        <v>16445.52</v>
      </c>
      <c r="C41" s="32" t="n">
        <v>21837.52</v>
      </c>
      <c r="D41" s="32" t="n">
        <v>19885.99</v>
      </c>
      <c r="E41" s="34" t="n">
        <f aca="false">D41/C41</f>
        <v>0.910634082991109</v>
      </c>
      <c r="F41" s="35" t="n">
        <f aca="false">D41/B41</f>
        <v>1.20920408719214</v>
      </c>
    </row>
    <row r="42" customFormat="false" ht="15.95" hidden="false" customHeight="true" outlineLevel="0" collapsed="false">
      <c r="A42" s="36" t="s">
        <v>47</v>
      </c>
      <c r="B42" s="32" t="n">
        <v>56.43</v>
      </c>
      <c r="C42" s="32" t="n">
        <v>65.91</v>
      </c>
      <c r="D42" s="32" t="n">
        <v>79.88</v>
      </c>
      <c r="E42" s="34" t="n">
        <f aca="false">D42/C42</f>
        <v>1.2119556971628</v>
      </c>
      <c r="F42" s="35" t="n">
        <f aca="false">D42/B42</f>
        <v>1.41555909976963</v>
      </c>
    </row>
    <row r="43" customFormat="false" ht="15.95" hidden="false" customHeight="true" outlineLevel="0" collapsed="false">
      <c r="A43" s="36" t="s">
        <v>48</v>
      </c>
      <c r="B43" s="32" t="n">
        <v>809.32</v>
      </c>
      <c r="C43" s="32" t="n">
        <v>1093.13</v>
      </c>
      <c r="D43" s="32" t="n">
        <v>995.48</v>
      </c>
      <c r="E43" s="34" t="n">
        <f aca="false">D43/C43</f>
        <v>0.910669362289938</v>
      </c>
      <c r="F43" s="35" t="n">
        <f aca="false">D43/B43</f>
        <v>1.23002026392527</v>
      </c>
    </row>
    <row r="44" customFormat="false" ht="15.95" hidden="false" customHeight="true" outlineLevel="0" collapsed="false">
      <c r="A44" s="36" t="s">
        <v>49</v>
      </c>
      <c r="B44" s="32" t="n">
        <v>911.18</v>
      </c>
      <c r="C44" s="32" t="n">
        <v>1210.35</v>
      </c>
      <c r="D44" s="32" t="n">
        <v>1103.24</v>
      </c>
      <c r="E44" s="34" t="n">
        <f aca="false">D44/C44</f>
        <v>0.91150493658859</v>
      </c>
      <c r="F44" s="35" t="n">
        <f aca="false">D44/B44</f>
        <v>1.21078162382844</v>
      </c>
    </row>
    <row r="45" customFormat="false" ht="15.95" hidden="false" customHeight="true" outlineLevel="0" collapsed="false">
      <c r="A45" s="36" t="s">
        <v>50</v>
      </c>
      <c r="B45" s="32" t="n">
        <v>911.18</v>
      </c>
      <c r="C45" s="32" t="n">
        <v>1210.35</v>
      </c>
      <c r="D45" s="32" t="n">
        <v>1103.24</v>
      </c>
      <c r="E45" s="34" t="n">
        <f aca="false">D45/C45</f>
        <v>0.91150493658859</v>
      </c>
      <c r="F45" s="35" t="n">
        <f aca="false">D45/B45</f>
        <v>1.21078162382844</v>
      </c>
    </row>
    <row r="46" customFormat="false" ht="15.95" hidden="false" customHeight="true" outlineLevel="0" collapsed="false">
      <c r="A46" s="36" t="s">
        <v>51</v>
      </c>
      <c r="B46" s="32" t="n">
        <v>2899.59</v>
      </c>
      <c r="C46" s="32" t="n">
        <v>4290.53</v>
      </c>
      <c r="D46" s="32" t="n">
        <v>5632.36</v>
      </c>
      <c r="E46" s="34" t="n">
        <f aca="false">D46/C46</f>
        <v>1.31274224862663</v>
      </c>
      <c r="F46" s="35" t="n">
        <f aca="false">D46/B46</f>
        <v>1.94246772819606</v>
      </c>
    </row>
    <row r="47" customFormat="false" ht="15.95" hidden="false" customHeight="true" outlineLevel="0" collapsed="false">
      <c r="A47" s="36" t="s">
        <v>52</v>
      </c>
      <c r="B47" s="32"/>
      <c r="C47" s="39"/>
      <c r="D47" s="32" t="n">
        <v>315.24</v>
      </c>
      <c r="E47" s="34" t="e">
        <f aca="false">D47/C47</f>
        <v>#DIV/0!</v>
      </c>
      <c r="F47" s="35" t="e">
        <f aca="false">D47/B47</f>
        <v>#DIV/0!</v>
      </c>
    </row>
    <row r="48" customFormat="false" ht="15.95" hidden="false" customHeight="true" outlineLevel="0" collapsed="false">
      <c r="A48" s="36" t="s">
        <v>53</v>
      </c>
      <c r="B48" s="32"/>
      <c r="C48" s="39" t="n">
        <v>290.56</v>
      </c>
      <c r="D48" s="32" t="n">
        <v>266.35</v>
      </c>
      <c r="E48" s="34" t="n">
        <f aca="false">D48/C48</f>
        <v>0.91667813876652</v>
      </c>
      <c r="F48" s="35" t="e">
        <f aca="false">D48/B48</f>
        <v>#DIV/0!</v>
      </c>
    </row>
    <row r="49" customFormat="false" ht="15.95" hidden="false" customHeight="true" outlineLevel="0" collapsed="false">
      <c r="A49" s="36" t="s">
        <v>54</v>
      </c>
      <c r="B49" s="32"/>
      <c r="C49" s="39" t="n">
        <v>3578.86</v>
      </c>
      <c r="D49" s="32" t="n">
        <v>6417.25</v>
      </c>
      <c r="E49" s="34" t="n">
        <f aca="false">D49/C49</f>
        <v>1.79309891976775</v>
      </c>
      <c r="F49" s="35" t="e">
        <f aca="false">D49/B49</f>
        <v>#DIV/0!</v>
      </c>
    </row>
    <row r="50" customFormat="false" ht="15.95" hidden="false" customHeight="true" outlineLevel="0" collapsed="false">
      <c r="A50" s="36" t="s">
        <v>19</v>
      </c>
      <c r="B50" s="32"/>
      <c r="C50" s="39" t="n">
        <v>128.7</v>
      </c>
      <c r="D50" s="32" t="n">
        <v>135.03</v>
      </c>
      <c r="E50" s="34" t="n">
        <f aca="false">D50/C50</f>
        <v>1.04918414918415</v>
      </c>
      <c r="F50" s="35" t="e">
        <f aca="false">D50/B50</f>
        <v>#DIV/0!</v>
      </c>
    </row>
    <row r="51" customFormat="false" ht="15.95" hidden="false" customHeight="true" outlineLevel="0" collapsed="false">
      <c r="A51" s="36" t="s">
        <v>55</v>
      </c>
      <c r="B51" s="32" t="n">
        <v>1016.56</v>
      </c>
      <c r="C51" s="39" t="n">
        <v>1028.36</v>
      </c>
      <c r="D51" s="39"/>
      <c r="E51" s="34" t="n">
        <f aca="false">D51/C51</f>
        <v>0</v>
      </c>
      <c r="F51" s="35" t="n">
        <f aca="false">D51/B51</f>
        <v>0</v>
      </c>
    </row>
    <row r="52" customFormat="false" ht="15.95" hidden="false" customHeight="true" outlineLevel="0" collapsed="false">
      <c r="A52" s="36" t="s">
        <v>56</v>
      </c>
      <c r="B52" s="32"/>
      <c r="C52" s="39" t="n">
        <v>270.3</v>
      </c>
      <c r="D52" s="39" t="n">
        <v>1484.9</v>
      </c>
      <c r="E52" s="34" t="n">
        <f aca="false">D52/C52</f>
        <v>5.49352571217166</v>
      </c>
      <c r="F52" s="35" t="e">
        <f aca="false">D52/B52</f>
        <v>#DIV/0!</v>
      </c>
    </row>
    <row r="53" customFormat="false" ht="15.95" hidden="false" customHeight="true" outlineLevel="0" collapsed="false">
      <c r="A53" s="36" t="s">
        <v>20</v>
      </c>
      <c r="B53" s="37"/>
      <c r="C53" s="37"/>
      <c r="D53" s="32" t="n">
        <v>2750</v>
      </c>
      <c r="E53" s="34" t="e">
        <f aca="false">D53/C53</f>
        <v>#DIV/0!</v>
      </c>
      <c r="F53" s="35" t="e">
        <f aca="false">D53/B53</f>
        <v>#DIV/0!</v>
      </c>
    </row>
    <row r="54" customFormat="false" ht="15.95" hidden="false" customHeight="true" outlineLevel="0" collapsed="false">
      <c r="A54" s="36" t="s">
        <v>57</v>
      </c>
      <c r="B54" s="32" t="n">
        <v>9567.63</v>
      </c>
      <c r="C54" s="39" t="n">
        <v>13403.45</v>
      </c>
      <c r="D54" s="39" t="n">
        <v>29559.77</v>
      </c>
      <c r="E54" s="34" t="n">
        <f aca="false">D54/C54</f>
        <v>2.20538518068109</v>
      </c>
      <c r="F54" s="35" t="n">
        <f aca="false">D54/B54</f>
        <v>3.08956031953577</v>
      </c>
    </row>
    <row r="55" customFormat="false" ht="15.95" hidden="false" customHeight="true" outlineLevel="0" collapsed="false">
      <c r="A55" s="36" t="s">
        <v>22</v>
      </c>
      <c r="B55" s="32" t="n">
        <v>300</v>
      </c>
      <c r="C55" s="39" t="n">
        <v>40</v>
      </c>
      <c r="D55" s="39" t="n">
        <v>70</v>
      </c>
      <c r="E55" s="34" t="n">
        <f aca="false">D55/C55</f>
        <v>1.75</v>
      </c>
      <c r="F55" s="35" t="n">
        <f aca="false">D55/B55</f>
        <v>0.233333333333333</v>
      </c>
    </row>
    <row r="56" customFormat="false" ht="15.95" hidden="false" customHeight="true" outlineLevel="0" collapsed="false">
      <c r="A56" s="36" t="s">
        <v>58</v>
      </c>
      <c r="B56" s="32"/>
      <c r="C56" s="39" t="n">
        <v>98</v>
      </c>
      <c r="D56" s="39" t="n">
        <v>451</v>
      </c>
      <c r="E56" s="34" t="n">
        <f aca="false">D56/C56</f>
        <v>4.60204081632653</v>
      </c>
      <c r="F56" s="35" t="e">
        <f aca="false">D56/B56</f>
        <v>#DIV/0!</v>
      </c>
    </row>
    <row r="57" customFormat="false" ht="15.95" hidden="false" customHeight="true" outlineLevel="0" collapsed="false">
      <c r="A57" s="36" t="s">
        <v>24</v>
      </c>
      <c r="B57" s="32" t="n">
        <v>837.6</v>
      </c>
      <c r="C57" s="32" t="n">
        <v>6513.29</v>
      </c>
      <c r="D57" s="32" t="n">
        <v>5882.6</v>
      </c>
      <c r="E57" s="34" t="n">
        <f aca="false">D57/C57</f>
        <v>0.903168751890366</v>
      </c>
      <c r="F57" s="35" t="n">
        <f aca="false">D57/B57</f>
        <v>7.02316141356256</v>
      </c>
    </row>
    <row r="58" customFormat="false" ht="15.95" hidden="false" customHeight="true" outlineLevel="0" collapsed="false">
      <c r="A58" s="36" t="s">
        <v>26</v>
      </c>
      <c r="B58" s="32" t="n">
        <v>138.45</v>
      </c>
      <c r="C58" s="39" t="n">
        <v>781.19</v>
      </c>
      <c r="D58" s="39" t="n">
        <v>1212.52</v>
      </c>
      <c r="E58" s="34" t="n">
        <f aca="false">D58/C58</f>
        <v>1.552144804721</v>
      </c>
      <c r="F58" s="35" t="n">
        <f aca="false">D58/B58</f>
        <v>8.75781870711448</v>
      </c>
    </row>
    <row r="59" customFormat="false" ht="15.95" hidden="false" customHeight="true" outlineLevel="0" collapsed="false">
      <c r="A59" s="36" t="s">
        <v>59</v>
      </c>
      <c r="B59" s="32" t="n">
        <v>5142.42</v>
      </c>
      <c r="C59" s="39" t="n">
        <v>7708.32</v>
      </c>
      <c r="D59" s="32" t="n">
        <v>12492.04</v>
      </c>
      <c r="E59" s="34" t="n">
        <f aca="false">D59/C59</f>
        <v>1.62059177615875</v>
      </c>
      <c r="F59" s="50" t="n">
        <f aca="false">D59/B59</f>
        <v>2.42921426098996</v>
      </c>
    </row>
    <row r="60" customFormat="false" ht="15.95" hidden="false" customHeight="true" outlineLevel="0" collapsed="false">
      <c r="A60" s="36" t="s">
        <v>60</v>
      </c>
      <c r="B60" s="32" t="n">
        <v>1264.01</v>
      </c>
      <c r="C60" s="39" t="n">
        <v>473.99</v>
      </c>
      <c r="D60" s="32" t="n">
        <v>3494.19</v>
      </c>
      <c r="E60" s="34" t="n">
        <f aca="false">D60/C60</f>
        <v>7.37186438532459</v>
      </c>
      <c r="F60" s="50" t="n">
        <f aca="false">D60/B60</f>
        <v>2.76436895277727</v>
      </c>
    </row>
    <row r="61" customFormat="false" ht="15.95" hidden="false" customHeight="true" outlineLevel="0" collapsed="false">
      <c r="A61" s="36" t="s">
        <v>61</v>
      </c>
      <c r="B61" s="32"/>
      <c r="C61" s="39"/>
      <c r="D61" s="32" t="n">
        <v>160</v>
      </c>
      <c r="E61" s="34" t="e">
        <f aca="false">D61/C61</f>
        <v>#DIV/0!</v>
      </c>
      <c r="F61" s="50" t="e">
        <f aca="false">D61/B61</f>
        <v>#DIV/0!</v>
      </c>
    </row>
    <row r="62" customFormat="false" ht="15.95" hidden="false" customHeight="true" outlineLevel="0" collapsed="false">
      <c r="A62" s="36" t="s">
        <v>32</v>
      </c>
      <c r="B62" s="37"/>
      <c r="C62" s="37"/>
      <c r="D62" s="32" t="n">
        <v>1041</v>
      </c>
      <c r="E62" s="34" t="e">
        <f aca="false">D62/C62</f>
        <v>#DIV/0!</v>
      </c>
      <c r="F62" s="50" t="e">
        <f aca="false">D62/B62</f>
        <v>#DIV/0!</v>
      </c>
    </row>
    <row r="63" customFormat="false" ht="15.95" hidden="false" customHeight="true" outlineLevel="0" collapsed="false">
      <c r="A63" s="36" t="s">
        <v>37</v>
      </c>
      <c r="B63" s="37"/>
      <c r="C63" s="37"/>
      <c r="D63" s="32" t="n">
        <v>4418.42</v>
      </c>
      <c r="E63" s="34" t="e">
        <f aca="false">D63/C63</f>
        <v>#DIV/0!</v>
      </c>
      <c r="F63" s="50" t="e">
        <f aca="false">D63/B63</f>
        <v>#DIV/0!</v>
      </c>
    </row>
    <row r="64" customFormat="false" ht="15.95" hidden="false" customHeight="true" outlineLevel="0" collapsed="false">
      <c r="A64" s="36" t="s">
        <v>62</v>
      </c>
      <c r="B64" s="32"/>
      <c r="C64" s="32" t="n">
        <v>2393.3</v>
      </c>
      <c r="D64" s="32"/>
      <c r="E64" s="34" t="n">
        <f aca="false">D64/C64</f>
        <v>0</v>
      </c>
      <c r="F64" s="50" t="e">
        <f aca="false">D64/B64</f>
        <v>#DIV/0!</v>
      </c>
    </row>
    <row r="65" s="30" customFormat="true" ht="15.95" hidden="false" customHeight="true" outlineLevel="0" collapsed="false">
      <c r="A65" s="20" t="s">
        <v>63</v>
      </c>
      <c r="B65" s="26" t="n">
        <f aca="false">SUM(B66:B77)</f>
        <v>11557.74</v>
      </c>
      <c r="C65" s="27" t="n">
        <f aca="false">SUM(C66:C77)</f>
        <v>25818.21</v>
      </c>
      <c r="D65" s="27" t="n">
        <f aca="false">SUM(D66:D77)</f>
        <v>18936.44</v>
      </c>
      <c r="E65" s="48" t="n">
        <f aca="false">D65/C65</f>
        <v>0.733452861371877</v>
      </c>
      <c r="F65" s="51" t="n">
        <f aca="false">D65/B65</f>
        <v>1.63842066009445</v>
      </c>
    </row>
    <row r="66" customFormat="false" ht="15.95" hidden="false" customHeight="true" outlineLevel="0" collapsed="false">
      <c r="A66" s="31" t="s">
        <v>13</v>
      </c>
      <c r="B66" s="32" t="n">
        <v>8631.31</v>
      </c>
      <c r="C66" s="32" t="n">
        <v>9663.64</v>
      </c>
      <c r="D66" s="32" t="n">
        <v>9563.43</v>
      </c>
      <c r="E66" s="34" t="n">
        <f aca="false">D66/C66</f>
        <v>0.98963020145618</v>
      </c>
      <c r="F66" s="50" t="n">
        <f aca="false">D66/B66</f>
        <v>1.10799287709513</v>
      </c>
    </row>
    <row r="67" customFormat="false" ht="15.95" hidden="false" customHeight="true" outlineLevel="0" collapsed="false">
      <c r="A67" s="31" t="s">
        <v>64</v>
      </c>
      <c r="B67" s="32" t="n">
        <v>12.99</v>
      </c>
      <c r="C67" s="32" t="n">
        <v>17.76</v>
      </c>
      <c r="D67" s="32" t="n">
        <v>19.76</v>
      </c>
      <c r="E67" s="34" t="n">
        <f aca="false">D67/C67</f>
        <v>1.11261261261261</v>
      </c>
      <c r="F67" s="50" t="n">
        <f aca="false">D67/B67</f>
        <v>1.5211701308699</v>
      </c>
    </row>
    <row r="68" customFormat="false" ht="15.95" hidden="false" customHeight="true" outlineLevel="0" collapsed="false">
      <c r="A68" s="31" t="s">
        <v>14</v>
      </c>
      <c r="B68" s="32" t="n">
        <v>463.83</v>
      </c>
      <c r="C68" s="32" t="n">
        <v>525.36</v>
      </c>
      <c r="D68" s="32" t="n">
        <v>516.8</v>
      </c>
      <c r="E68" s="34" t="n">
        <f aca="false">D68/C68</f>
        <v>0.983706410842089</v>
      </c>
      <c r="F68" s="50" t="n">
        <f aca="false">D68/B68</f>
        <v>1.11420132376086</v>
      </c>
    </row>
    <row r="69" customFormat="false" ht="15.95" hidden="false" customHeight="true" outlineLevel="0" collapsed="false">
      <c r="A69" s="31" t="s">
        <v>15</v>
      </c>
      <c r="B69" s="32" t="n">
        <v>479.4</v>
      </c>
      <c r="C69" s="32" t="n">
        <v>537.18</v>
      </c>
      <c r="D69" s="32" t="n">
        <v>531.57</v>
      </c>
      <c r="E69" s="34" t="n">
        <f aca="false">D69/C69</f>
        <v>0.989556573215682</v>
      </c>
      <c r="F69" s="50" t="n">
        <f aca="false">D69/B69</f>
        <v>1.10882352941176</v>
      </c>
    </row>
    <row r="70" customFormat="false" ht="15.95" hidden="false" customHeight="true" outlineLevel="0" collapsed="false">
      <c r="A70" s="31" t="s">
        <v>16</v>
      </c>
      <c r="B70" s="32" t="n">
        <v>479.4</v>
      </c>
      <c r="C70" s="32" t="n">
        <v>537.18</v>
      </c>
      <c r="D70" s="32" t="n">
        <v>531.57</v>
      </c>
      <c r="E70" s="34" t="n">
        <f aca="false">D70/C70</f>
        <v>0.989556573215682</v>
      </c>
      <c r="F70" s="50" t="n">
        <f aca="false">D70/B70</f>
        <v>1.10882352941176</v>
      </c>
    </row>
    <row r="71" customFormat="false" ht="15.95" hidden="false" customHeight="true" outlineLevel="0" collapsed="false">
      <c r="A71" s="38" t="s">
        <v>57</v>
      </c>
      <c r="B71" s="32"/>
      <c r="C71" s="39"/>
      <c r="D71" s="39" t="n">
        <v>5206</v>
      </c>
      <c r="E71" s="34" t="e">
        <f aca="false">D71/C71</f>
        <v>#DIV/0!</v>
      </c>
      <c r="F71" s="50" t="e">
        <f aca="false">D71/B71</f>
        <v>#DIV/0!</v>
      </c>
    </row>
    <row r="72" customFormat="false" ht="15.95" hidden="false" customHeight="true" outlineLevel="0" collapsed="false">
      <c r="A72" s="36" t="s">
        <v>24</v>
      </c>
      <c r="B72" s="32" t="n">
        <v>425.95</v>
      </c>
      <c r="C72" s="39"/>
      <c r="D72" s="39" t="n">
        <v>200.7</v>
      </c>
      <c r="E72" s="34" t="e">
        <f aca="false">D72/C72</f>
        <v>#DIV/0!</v>
      </c>
      <c r="F72" s="50" t="n">
        <f aca="false">D72/B72</f>
        <v>0.471182063622491</v>
      </c>
    </row>
    <row r="73" customFormat="false" ht="15.95" hidden="false" customHeight="true" outlineLevel="0" collapsed="false">
      <c r="A73" s="36" t="s">
        <v>26</v>
      </c>
      <c r="B73" s="32" t="n">
        <v>667.36</v>
      </c>
      <c r="C73" s="39"/>
      <c r="D73" s="39" t="n">
        <v>548.73</v>
      </c>
      <c r="E73" s="34" t="e">
        <f aca="false">D73/C73</f>
        <v>#DIV/0!</v>
      </c>
      <c r="F73" s="50" t="n">
        <f aca="false">D73/B73</f>
        <v>0.822239870534644</v>
      </c>
    </row>
    <row r="74" customFormat="false" ht="15.95" hidden="false" customHeight="true" outlineLevel="0" collapsed="false">
      <c r="A74" s="36" t="s">
        <v>30</v>
      </c>
      <c r="B74" s="32" t="n">
        <v>331</v>
      </c>
      <c r="C74" s="39"/>
      <c r="D74" s="39"/>
      <c r="E74" s="34" t="e">
        <f aca="false">D74/C74</f>
        <v>#DIV/0!</v>
      </c>
      <c r="F74" s="50" t="n">
        <f aca="false">D74/B74</f>
        <v>0</v>
      </c>
    </row>
    <row r="75" customFormat="false" ht="15.95" hidden="false" customHeight="true" outlineLevel="0" collapsed="false">
      <c r="A75" s="36" t="s">
        <v>32</v>
      </c>
      <c r="B75" s="37"/>
      <c r="C75" s="37"/>
      <c r="D75" s="32" t="n">
        <v>494</v>
      </c>
      <c r="E75" s="34" t="e">
        <f aca="false">D75/C75</f>
        <v>#DIV/0!</v>
      </c>
      <c r="F75" s="50" t="e">
        <f aca="false">D75/B75</f>
        <v>#DIV/0!</v>
      </c>
    </row>
    <row r="76" customFormat="false" ht="15.95" hidden="false" customHeight="true" outlineLevel="0" collapsed="false">
      <c r="A76" s="36" t="s">
        <v>34</v>
      </c>
      <c r="B76" s="32" t="n">
        <v>66.5</v>
      </c>
      <c r="C76" s="39"/>
      <c r="D76" s="39" t="n">
        <v>32</v>
      </c>
      <c r="E76" s="34" t="e">
        <f aca="false">D76/C76</f>
        <v>#DIV/0!</v>
      </c>
      <c r="F76" s="50" t="n">
        <f aca="false">D76/B76</f>
        <v>0.481203007518797</v>
      </c>
    </row>
    <row r="77" customFormat="false" ht="15.95" hidden="false" customHeight="true" outlineLevel="0" collapsed="false">
      <c r="A77" s="36" t="s">
        <v>37</v>
      </c>
      <c r="B77" s="32"/>
      <c r="C77" s="32" t="n">
        <f aca="false">15944.21-1407.12</f>
        <v>14537.09</v>
      </c>
      <c r="D77" s="32" t="n">
        <v>1291.88</v>
      </c>
      <c r="E77" s="34" t="n">
        <f aca="false">D77/C77</f>
        <v>0.088867854570619</v>
      </c>
      <c r="F77" s="50" t="e">
        <f aca="false">D77/B77</f>
        <v>#DIV/0!</v>
      </c>
    </row>
    <row r="78" s="30" customFormat="true" ht="15.95" hidden="false" customHeight="true" outlineLevel="0" collapsed="false">
      <c r="A78" s="20" t="s">
        <v>65</v>
      </c>
      <c r="B78" s="26" t="n">
        <f aca="false">SUM(B79:B85)</f>
        <v>2579.98</v>
      </c>
      <c r="C78" s="27" t="n">
        <f aca="false">SUM(C79:C85)</f>
        <v>3793.5</v>
      </c>
      <c r="D78" s="27" t="n">
        <f aca="false">SUM(D79:D85)</f>
        <v>3193.83</v>
      </c>
      <c r="E78" s="48" t="n">
        <f aca="false">D78/C78</f>
        <v>0.841921708185053</v>
      </c>
      <c r="F78" s="51" t="n">
        <f aca="false">D78/B78</f>
        <v>1.23792820099381</v>
      </c>
    </row>
    <row r="79" customFormat="false" ht="15.95" hidden="false" customHeight="true" outlineLevel="0" collapsed="false">
      <c r="A79" s="36" t="s">
        <v>46</v>
      </c>
      <c r="B79" s="32" t="n">
        <v>2201.48</v>
      </c>
      <c r="C79" s="52" t="n">
        <v>2181.84</v>
      </c>
      <c r="D79" s="32" t="n">
        <v>2559.87</v>
      </c>
      <c r="E79" s="34" t="n">
        <f aca="false">D79/C79</f>
        <v>1.17326201737983</v>
      </c>
      <c r="F79" s="50" t="n">
        <f aca="false">D79/B79</f>
        <v>1.16279502879881</v>
      </c>
    </row>
    <row r="80" customFormat="false" ht="15.95" hidden="false" customHeight="true" outlineLevel="0" collapsed="false">
      <c r="A80" s="36" t="s">
        <v>47</v>
      </c>
      <c r="B80" s="32" t="n">
        <v>8.18</v>
      </c>
      <c r="C80" s="32" t="n">
        <v>10.96</v>
      </c>
      <c r="D80" s="32" t="n">
        <v>11.05</v>
      </c>
      <c r="E80" s="34" t="n">
        <f aca="false">D80/C80</f>
        <v>1.00821167883212</v>
      </c>
      <c r="F80" s="50" t="n">
        <f aca="false">D80/B80</f>
        <v>1.35085574572127</v>
      </c>
    </row>
    <row r="81" customFormat="false" ht="15.95" hidden="false" customHeight="true" outlineLevel="0" collapsed="false">
      <c r="A81" s="36" t="s">
        <v>48</v>
      </c>
      <c r="B81" s="32" t="n">
        <v>124.6</v>
      </c>
      <c r="C81" s="32" t="n">
        <v>122.62</v>
      </c>
      <c r="D81" s="32" t="n">
        <v>140.47</v>
      </c>
      <c r="E81" s="34" t="n">
        <f aca="false">D81/C81</f>
        <v>1.14557168488012</v>
      </c>
      <c r="F81" s="50" t="n">
        <f aca="false">D81/B81</f>
        <v>1.12736757624398</v>
      </c>
    </row>
    <row r="82" customFormat="false" ht="15.95" hidden="false" customHeight="true" outlineLevel="0" collapsed="false">
      <c r="A82" s="36" t="s">
        <v>49</v>
      </c>
      <c r="B82" s="32" t="n">
        <v>122.86</v>
      </c>
      <c r="C82" s="32" t="n">
        <v>121.87</v>
      </c>
      <c r="D82" s="32" t="n">
        <v>142.72</v>
      </c>
      <c r="E82" s="34" t="n">
        <f aca="false">D82/C82</f>
        <v>1.17108394190531</v>
      </c>
      <c r="F82" s="50" t="n">
        <f aca="false">D82/B82</f>
        <v>1.16164740354875</v>
      </c>
    </row>
    <row r="83" customFormat="false" ht="15.95" hidden="false" customHeight="true" outlineLevel="0" collapsed="false">
      <c r="A83" s="36" t="s">
        <v>50</v>
      </c>
      <c r="B83" s="32" t="n">
        <v>122.86</v>
      </c>
      <c r="C83" s="32" t="n">
        <v>121.87</v>
      </c>
      <c r="D83" s="32" t="n">
        <v>142.72</v>
      </c>
      <c r="E83" s="34" t="n">
        <f aca="false">D83/C83</f>
        <v>1.17108394190531</v>
      </c>
      <c r="F83" s="50" t="n">
        <f aca="false">D83/B83</f>
        <v>1.16164740354875</v>
      </c>
    </row>
    <row r="84" customFormat="false" ht="15.95" hidden="false" customHeight="true" outlineLevel="0" collapsed="false">
      <c r="A84" s="36" t="s">
        <v>58</v>
      </c>
      <c r="B84" s="32"/>
      <c r="C84" s="32" t="n">
        <v>99</v>
      </c>
      <c r="D84" s="32" t="n">
        <v>98</v>
      </c>
      <c r="E84" s="34" t="n">
        <f aca="false">D84/C84</f>
        <v>0.98989898989899</v>
      </c>
      <c r="F84" s="50" t="e">
        <f aca="false">D84/B84</f>
        <v>#DIV/0!</v>
      </c>
    </row>
    <row r="85" customFormat="false" ht="15.95" hidden="false" customHeight="true" outlineLevel="0" collapsed="false">
      <c r="A85" s="36" t="s">
        <v>24</v>
      </c>
      <c r="B85" s="32"/>
      <c r="C85" s="32" t="n">
        <v>1135.34</v>
      </c>
      <c r="D85" s="32" t="n">
        <v>99</v>
      </c>
      <c r="E85" s="34" t="n">
        <f aca="false">D85/C85</f>
        <v>0.087198548452446</v>
      </c>
      <c r="F85" s="50" t="e">
        <f aca="false">D85/B85</f>
        <v>#DIV/0!</v>
      </c>
    </row>
    <row r="86" s="30" customFormat="true" ht="15.95" hidden="false" customHeight="true" outlineLevel="0" collapsed="false">
      <c r="A86" s="20" t="s">
        <v>66</v>
      </c>
      <c r="B86" s="26" t="n">
        <f aca="false">SUM(B87:B99)</f>
        <v>10270.34</v>
      </c>
      <c r="C86" s="53" t="n">
        <f aca="false">SUM(C87:C99)</f>
        <v>11113.03</v>
      </c>
      <c r="D86" s="53" t="n">
        <f aca="false">SUM(D87:D99)</f>
        <v>12806.06</v>
      </c>
      <c r="E86" s="48" t="n">
        <f aca="false">D86/C86</f>
        <v>1.15234638977849</v>
      </c>
      <c r="F86" s="51" t="n">
        <f aca="false">D86/B86</f>
        <v>1.24689737632834</v>
      </c>
    </row>
    <row r="87" customFormat="false" ht="15.95" hidden="false" customHeight="true" outlineLevel="0" collapsed="false">
      <c r="A87" s="36" t="s">
        <v>46</v>
      </c>
      <c r="B87" s="32" t="n">
        <v>7913.48</v>
      </c>
      <c r="C87" s="32" t="n">
        <v>8231.07</v>
      </c>
      <c r="D87" s="32" t="n">
        <v>8819.98</v>
      </c>
      <c r="E87" s="34" t="n">
        <f aca="false">D87/C87</f>
        <v>1.07154719860237</v>
      </c>
      <c r="F87" s="50" t="n">
        <f aca="false">D87/B87</f>
        <v>1.11455137310008</v>
      </c>
    </row>
    <row r="88" customFormat="false" ht="15.95" hidden="false" customHeight="true" outlineLevel="0" collapsed="false">
      <c r="A88" s="36" t="s">
        <v>67</v>
      </c>
      <c r="B88" s="32" t="n">
        <v>2.22</v>
      </c>
      <c r="C88" s="32" t="n">
        <v>414.62</v>
      </c>
      <c r="D88" s="32" t="n">
        <v>421.96</v>
      </c>
      <c r="E88" s="34" t="n">
        <f aca="false">D88/C88</f>
        <v>1.01770295692441</v>
      </c>
      <c r="F88" s="50" t="n">
        <f aca="false">D88/B88</f>
        <v>190.072072072072</v>
      </c>
    </row>
    <row r="89" customFormat="false" ht="15.95" hidden="false" customHeight="true" outlineLevel="0" collapsed="false">
      <c r="A89" s="36" t="s">
        <v>48</v>
      </c>
      <c r="B89" s="32" t="n">
        <v>388.1</v>
      </c>
      <c r="C89" s="32" t="n">
        <v>440.56</v>
      </c>
      <c r="D89" s="32" t="n">
        <v>469.31</v>
      </c>
      <c r="E89" s="34" t="n">
        <f aca="false">D89/C89</f>
        <v>1.06525785364082</v>
      </c>
      <c r="F89" s="50" t="n">
        <f aca="false">D89/B89</f>
        <v>1.20925019324916</v>
      </c>
    </row>
    <row r="90" customFormat="false" ht="15.95" hidden="false" customHeight="true" outlineLevel="0" collapsed="false">
      <c r="A90" s="36" t="s">
        <v>49</v>
      </c>
      <c r="B90" s="32" t="n">
        <v>425.2</v>
      </c>
      <c r="C90" s="32" t="n">
        <v>440.56</v>
      </c>
      <c r="D90" s="32" t="n">
        <v>469.31</v>
      </c>
      <c r="E90" s="34" t="n">
        <f aca="false">D90/C90</f>
        <v>1.06525785364082</v>
      </c>
      <c r="F90" s="50" t="n">
        <f aca="false">D90/B90</f>
        <v>1.10373941674506</v>
      </c>
    </row>
    <row r="91" customFormat="false" ht="15.95" hidden="false" customHeight="true" outlineLevel="0" collapsed="false">
      <c r="A91" s="36" t="s">
        <v>50</v>
      </c>
      <c r="B91" s="32" t="n">
        <v>425.2</v>
      </c>
      <c r="C91" s="39"/>
      <c r="D91" s="39"/>
      <c r="E91" s="34" t="e">
        <f aca="false">D91/C91</f>
        <v>#DIV/0!</v>
      </c>
      <c r="F91" s="50" t="n">
        <f aca="false">D91/B91</f>
        <v>0</v>
      </c>
    </row>
    <row r="92" customFormat="false" ht="15.95" hidden="false" customHeight="true" outlineLevel="0" collapsed="false">
      <c r="A92" s="36" t="s">
        <v>68</v>
      </c>
      <c r="B92" s="32" t="n">
        <v>170</v>
      </c>
      <c r="C92" s="39"/>
      <c r="D92" s="39"/>
      <c r="E92" s="34" t="e">
        <f aca="false">D92/C92</f>
        <v>#DIV/0!</v>
      </c>
      <c r="F92" s="50" t="n">
        <f aca="false">D92/B92</f>
        <v>0</v>
      </c>
    </row>
    <row r="93" customFormat="false" ht="15.95" hidden="false" customHeight="true" outlineLevel="0" collapsed="false">
      <c r="A93" s="36" t="s">
        <v>21</v>
      </c>
      <c r="B93" s="32"/>
      <c r="C93" s="32" t="n">
        <v>350</v>
      </c>
      <c r="D93" s="32"/>
      <c r="E93" s="34" t="n">
        <f aca="false">D93/C93</f>
        <v>0</v>
      </c>
      <c r="F93" s="50" t="e">
        <f aca="false">D93/B93</f>
        <v>#DIV/0!</v>
      </c>
    </row>
    <row r="94" customFormat="false" ht="15.95" hidden="false" customHeight="true" outlineLevel="0" collapsed="false">
      <c r="A94" s="36" t="s">
        <v>22</v>
      </c>
      <c r="B94" s="32" t="n">
        <v>40</v>
      </c>
      <c r="C94" s="39"/>
      <c r="D94" s="39"/>
      <c r="E94" s="34" t="e">
        <f aca="false">D94/C94</f>
        <v>#DIV/0!</v>
      </c>
      <c r="F94" s="50" t="n">
        <f aca="false">D94/B94</f>
        <v>0</v>
      </c>
    </row>
    <row r="95" customFormat="false" ht="15.95" hidden="false" customHeight="true" outlineLevel="0" collapsed="false">
      <c r="A95" s="36" t="s">
        <v>24</v>
      </c>
      <c r="B95" s="32" t="n">
        <v>25</v>
      </c>
      <c r="C95" s="39" t="n">
        <v>712.7</v>
      </c>
      <c r="D95" s="39"/>
      <c r="E95" s="34" t="n">
        <f aca="false">D95/C95</f>
        <v>0</v>
      </c>
      <c r="F95" s="50" t="n">
        <f aca="false">D95/B95</f>
        <v>0</v>
      </c>
    </row>
    <row r="96" customFormat="false" ht="15.95" hidden="false" customHeight="true" outlineLevel="0" collapsed="false">
      <c r="A96" s="36" t="s">
        <v>26</v>
      </c>
      <c r="B96" s="32" t="n">
        <v>60.21</v>
      </c>
      <c r="C96" s="39" t="n">
        <v>176.52</v>
      </c>
      <c r="D96" s="39"/>
      <c r="E96" s="34" t="n">
        <f aca="false">D96/C96</f>
        <v>0</v>
      </c>
      <c r="F96" s="50" t="n">
        <f aca="false">D96/B96</f>
        <v>0</v>
      </c>
    </row>
    <row r="97" customFormat="false" ht="15.95" hidden="false" customHeight="true" outlineLevel="0" collapsed="false">
      <c r="A97" s="36" t="s">
        <v>32</v>
      </c>
      <c r="B97" s="32"/>
      <c r="C97" s="32" t="n">
        <v>347</v>
      </c>
      <c r="D97" s="32" t="n">
        <v>347</v>
      </c>
      <c r="E97" s="34" t="n">
        <f aca="false">D97/C97</f>
        <v>1</v>
      </c>
      <c r="F97" s="50" t="e">
        <f aca="false">D97/B97</f>
        <v>#DIV/0!</v>
      </c>
    </row>
    <row r="98" customFormat="false" ht="15.95" hidden="false" customHeight="true" outlineLevel="0" collapsed="false">
      <c r="A98" s="36" t="s">
        <v>34</v>
      </c>
      <c r="B98" s="32" t="n">
        <v>820.93</v>
      </c>
      <c r="C98" s="33"/>
      <c r="D98" s="33" t="n">
        <v>109.2</v>
      </c>
      <c r="E98" s="34" t="e">
        <f aca="false">D98/C98</f>
        <v>#DIV/0!</v>
      </c>
      <c r="F98" s="50" t="n">
        <f aca="false">D98/B98</f>
        <v>0.133019867711011</v>
      </c>
    </row>
    <row r="99" customFormat="false" ht="15.95" hidden="false" customHeight="true" outlineLevel="0" collapsed="false">
      <c r="A99" s="36" t="s">
        <v>37</v>
      </c>
      <c r="B99" s="37"/>
      <c r="C99" s="54"/>
      <c r="D99" s="55" t="n">
        <v>2169.3</v>
      </c>
      <c r="E99" s="34" t="e">
        <f aca="false">D99/C99</f>
        <v>#DIV/0!</v>
      </c>
      <c r="F99" s="50" t="e">
        <f aca="false">D99/B99</f>
        <v>#DIV/0!</v>
      </c>
    </row>
    <row r="100" s="30" customFormat="true" ht="15.95" hidden="false" customHeight="true" outlineLevel="0" collapsed="false">
      <c r="A100" s="20" t="s">
        <v>69</v>
      </c>
      <c r="B100" s="26" t="n">
        <f aca="false">SUM(B101:B117)</f>
        <v>865.029999999999</v>
      </c>
      <c r="C100" s="27" t="n">
        <f aca="false">SUM(C101:C117)</f>
        <v>119410.88</v>
      </c>
      <c r="D100" s="27" t="n">
        <f aca="false">SUM(D101:D117)</f>
        <v>32009.17</v>
      </c>
      <c r="E100" s="48" t="n">
        <f aca="false">D100/C100</f>
        <v>0.268059074683982</v>
      </c>
      <c r="F100" s="51" t="n">
        <f aca="false">D100/B100</f>
        <v>37.0035374495683</v>
      </c>
    </row>
    <row r="101" customFormat="false" ht="15.95" hidden="false" customHeight="true" outlineLevel="0" collapsed="false">
      <c r="A101" s="31" t="s">
        <v>13</v>
      </c>
      <c r="B101" s="32" t="n">
        <v>11776.46</v>
      </c>
      <c r="C101" s="32" t="n">
        <v>12779.32</v>
      </c>
      <c r="D101" s="32" t="n">
        <v>12064.42</v>
      </c>
      <c r="E101" s="34" t="n">
        <f aca="false">D101/C101</f>
        <v>0.944058056297205</v>
      </c>
      <c r="F101" s="50" t="n">
        <f aca="false">D101/B101</f>
        <v>1.02445216983712</v>
      </c>
    </row>
    <row r="102" customFormat="false" ht="15.95" hidden="false" customHeight="true" outlineLevel="0" collapsed="false">
      <c r="A102" s="31" t="s">
        <v>64</v>
      </c>
      <c r="B102" s="32" t="n">
        <v>47.19</v>
      </c>
      <c r="C102" s="32" t="n">
        <v>49.45</v>
      </c>
      <c r="D102" s="32" t="n">
        <v>46.24</v>
      </c>
      <c r="E102" s="34" t="n">
        <f aca="false">D102/C102</f>
        <v>0.935085945399393</v>
      </c>
      <c r="F102" s="50" t="n">
        <f aca="false">D102/B102</f>
        <v>0.979868616232253</v>
      </c>
    </row>
    <row r="103" customFormat="false" ht="15.95" hidden="false" customHeight="true" outlineLevel="0" collapsed="false">
      <c r="A103" s="31" t="s">
        <v>14</v>
      </c>
      <c r="B103" s="32" t="n">
        <v>603.58</v>
      </c>
      <c r="C103" s="32" t="n">
        <v>653.37</v>
      </c>
      <c r="D103" s="32" t="n">
        <v>620.2</v>
      </c>
      <c r="E103" s="34" t="n">
        <f aca="false">D103/C103</f>
        <v>0.949232441036473</v>
      </c>
      <c r="F103" s="50" t="n">
        <f aca="false">D103/B103</f>
        <v>1.02753570363498</v>
      </c>
    </row>
    <row r="104" customFormat="false" ht="15.95" hidden="false" customHeight="true" outlineLevel="0" collapsed="false">
      <c r="A104" s="31" t="s">
        <v>15</v>
      </c>
      <c r="B104" s="32" t="n">
        <v>654.06</v>
      </c>
      <c r="C104" s="32" t="n">
        <v>709.59</v>
      </c>
      <c r="D104" s="32" t="n">
        <v>670.06</v>
      </c>
      <c r="E104" s="34" t="n">
        <f aca="false">D104/C104</f>
        <v>0.944291774123085</v>
      </c>
      <c r="F104" s="50" t="n">
        <f aca="false">D104/B104</f>
        <v>1.0244625875302</v>
      </c>
    </row>
    <row r="105" customFormat="false" ht="15.95" hidden="false" customHeight="true" outlineLevel="0" collapsed="false">
      <c r="A105" s="31" t="s">
        <v>16</v>
      </c>
      <c r="B105" s="32" t="n">
        <v>654.06</v>
      </c>
      <c r="C105" s="32" t="n">
        <v>709.59</v>
      </c>
      <c r="D105" s="32" t="n">
        <v>670.06</v>
      </c>
      <c r="E105" s="34" t="n">
        <f aca="false">D105/C105</f>
        <v>0.944291774123085</v>
      </c>
      <c r="F105" s="50" t="n">
        <f aca="false">D105/B105</f>
        <v>1.0244625875302</v>
      </c>
    </row>
    <row r="106" customFormat="false" ht="15.95" hidden="false" customHeight="true" outlineLevel="0" collapsed="false">
      <c r="A106" s="38" t="s">
        <v>68</v>
      </c>
      <c r="B106" s="32" t="n">
        <v>570</v>
      </c>
      <c r="C106" s="32" t="n">
        <v>134.1</v>
      </c>
      <c r="D106" s="32"/>
      <c r="E106" s="34" t="n">
        <f aca="false">D106/C106</f>
        <v>0</v>
      </c>
      <c r="F106" s="50" t="n">
        <f aca="false">D106/B106</f>
        <v>0</v>
      </c>
    </row>
    <row r="107" customFormat="false" ht="15.95" hidden="false" customHeight="true" outlineLevel="0" collapsed="false">
      <c r="A107" s="31" t="s">
        <v>70</v>
      </c>
      <c r="B107" s="32" t="n">
        <v>0</v>
      </c>
      <c r="C107" s="32" t="n">
        <v>40</v>
      </c>
      <c r="D107" s="32"/>
      <c r="E107" s="34" t="n">
        <f aca="false">D107/C107</f>
        <v>0</v>
      </c>
      <c r="F107" s="50" t="e">
        <f aca="false">D107/B107</f>
        <v>#DIV/0!</v>
      </c>
    </row>
    <row r="108" customFormat="false" ht="15.95" hidden="false" customHeight="true" outlineLevel="0" collapsed="false">
      <c r="A108" s="38" t="s">
        <v>56</v>
      </c>
      <c r="B108" s="32" t="n">
        <v>4164.34</v>
      </c>
      <c r="C108" s="39"/>
      <c r="D108" s="39"/>
      <c r="E108" s="34" t="e">
        <f aca="false">D108/C108</f>
        <v>#DIV/0!</v>
      </c>
      <c r="F108" s="50" t="n">
        <f aca="false">D108/B108</f>
        <v>0</v>
      </c>
    </row>
    <row r="109" customFormat="false" ht="15.95" hidden="false" customHeight="true" outlineLevel="0" collapsed="false">
      <c r="A109" s="31" t="s">
        <v>21</v>
      </c>
      <c r="B109" s="32" t="n">
        <v>420</v>
      </c>
      <c r="C109" s="39" t="n">
        <v>330</v>
      </c>
      <c r="D109" s="39"/>
      <c r="E109" s="34" t="n">
        <f aca="false">D109/C109</f>
        <v>0</v>
      </c>
      <c r="F109" s="50" t="n">
        <f aca="false">D109/B109</f>
        <v>0</v>
      </c>
    </row>
    <row r="110" customFormat="false" ht="15.95" hidden="false" customHeight="true" outlineLevel="0" collapsed="false">
      <c r="A110" s="38" t="s">
        <v>23</v>
      </c>
      <c r="B110" s="32" t="n">
        <v>198</v>
      </c>
      <c r="C110" s="39" t="n">
        <v>978</v>
      </c>
      <c r="D110" s="39" t="n">
        <v>30</v>
      </c>
      <c r="E110" s="34" t="n">
        <f aca="false">D110/C110</f>
        <v>0.0306748466257669</v>
      </c>
      <c r="F110" s="50" t="n">
        <f aca="false">D110/B110</f>
        <v>0.151515151515152</v>
      </c>
    </row>
    <row r="111" customFormat="false" ht="15.95" hidden="false" customHeight="true" outlineLevel="0" collapsed="false">
      <c r="A111" s="31" t="s">
        <v>24</v>
      </c>
      <c r="B111" s="32" t="n">
        <v>572.5</v>
      </c>
      <c r="C111" s="39" t="n">
        <v>1609</v>
      </c>
      <c r="D111" s="39"/>
      <c r="E111" s="34" t="n">
        <f aca="false">D111/C111</f>
        <v>0</v>
      </c>
      <c r="F111" s="50" t="n">
        <f aca="false">D111/B111</f>
        <v>0</v>
      </c>
    </row>
    <row r="112" customFormat="false" ht="15.95" hidden="false" customHeight="true" outlineLevel="0" collapsed="false">
      <c r="A112" s="31" t="s">
        <v>71</v>
      </c>
      <c r="B112" s="32" t="n">
        <v>142.34</v>
      </c>
      <c r="C112" s="39"/>
      <c r="D112" s="39" t="n">
        <v>70.64</v>
      </c>
      <c r="E112" s="34" t="e">
        <f aca="false">D112/C112</f>
        <v>#DIV/0!</v>
      </c>
      <c r="F112" s="50" t="n">
        <f aca="false">D112/B112</f>
        <v>0.496276521006042</v>
      </c>
    </row>
    <row r="113" customFormat="false" ht="15.95" hidden="false" customHeight="true" outlineLevel="0" collapsed="false">
      <c r="A113" s="36" t="s">
        <v>30</v>
      </c>
      <c r="B113" s="32" t="n">
        <v>955</v>
      </c>
      <c r="C113" s="39" t="n">
        <v>739</v>
      </c>
      <c r="D113" s="39"/>
      <c r="E113" s="34" t="n">
        <f aca="false">D113/C113</f>
        <v>0</v>
      </c>
      <c r="F113" s="50" t="n">
        <f aca="false">D113/B113</f>
        <v>0</v>
      </c>
    </row>
    <row r="114" customFormat="false" ht="15.95" hidden="false" customHeight="true" outlineLevel="0" collapsed="false">
      <c r="A114" s="38" t="s">
        <v>34</v>
      </c>
      <c r="B114" s="32" t="n">
        <v>96.5</v>
      </c>
      <c r="C114" s="39" t="n">
        <v>679.46</v>
      </c>
      <c r="D114" s="39" t="n">
        <v>508.4</v>
      </c>
      <c r="E114" s="34" t="n">
        <f aca="false">D114/C114</f>
        <v>0.748241250404733</v>
      </c>
      <c r="F114" s="50" t="n">
        <f aca="false">D114/B114</f>
        <v>5.26839378238342</v>
      </c>
    </row>
    <row r="115" customFormat="false" ht="15.95" hidden="false" customHeight="true" outlineLevel="0" collapsed="false">
      <c r="A115" s="36" t="s">
        <v>72</v>
      </c>
      <c r="B115" s="37"/>
      <c r="C115" s="37"/>
      <c r="D115" s="32" t="n">
        <v>17329.15</v>
      </c>
      <c r="E115" s="34" t="e">
        <f aca="false">D115/C115</f>
        <v>#DIV/0!</v>
      </c>
      <c r="F115" s="50" t="e">
        <f aca="false">D115/B115</f>
        <v>#DIV/0!</v>
      </c>
    </row>
    <row r="116" customFormat="false" ht="15.95" hidden="false" customHeight="true" outlineLevel="0" collapsed="false">
      <c r="A116" s="36" t="s">
        <v>73</v>
      </c>
      <c r="B116" s="43"/>
      <c r="C116" s="39" t="n">
        <v>100000</v>
      </c>
      <c r="D116" s="39"/>
      <c r="E116" s="34" t="n">
        <f aca="false">D116/C116</f>
        <v>0</v>
      </c>
      <c r="F116" s="50" t="e">
        <f aca="false">D116/B116</f>
        <v>#DIV/0!</v>
      </c>
    </row>
    <row r="117" customFormat="false" ht="15.95" hidden="false" customHeight="true" outlineLevel="0" collapsed="false">
      <c r="A117" s="31" t="s">
        <v>74</v>
      </c>
      <c r="B117" s="32" t="n">
        <v>-19989</v>
      </c>
      <c r="C117" s="39"/>
      <c r="D117" s="39"/>
      <c r="E117" s="34" t="e">
        <f aca="false">D117/C117</f>
        <v>#DIV/0!</v>
      </c>
      <c r="F117" s="50" t="n">
        <f aca="false">D117/B117</f>
        <v>-0</v>
      </c>
    </row>
    <row r="118" s="30" customFormat="true" ht="15.95" hidden="false" customHeight="true" outlineLevel="0" collapsed="false">
      <c r="A118" s="20" t="s">
        <v>75</v>
      </c>
      <c r="B118" s="26" t="n">
        <f aca="false">SUM(B119:B141)</f>
        <v>111303.12</v>
      </c>
      <c r="C118" s="27" t="n">
        <f aca="false">SUM(C119:C141)</f>
        <v>410149.83</v>
      </c>
      <c r="D118" s="27" t="n">
        <f aca="false">SUM(D119:D141)</f>
        <v>255332.4</v>
      </c>
      <c r="E118" s="48" t="n">
        <f aca="false">D118/C118</f>
        <v>0.622534452836418</v>
      </c>
      <c r="F118" s="51" t="n">
        <f aca="false">D118/B118</f>
        <v>2.29402733723906</v>
      </c>
    </row>
    <row r="119" customFormat="false" ht="15.95" hidden="false" customHeight="true" outlineLevel="0" collapsed="false">
      <c r="A119" s="31" t="s">
        <v>13</v>
      </c>
      <c r="B119" s="32" t="n">
        <v>5118.77</v>
      </c>
      <c r="C119" s="32" t="n">
        <v>5870.77</v>
      </c>
      <c r="D119" s="32" t="n">
        <v>5062.5</v>
      </c>
      <c r="E119" s="34" t="n">
        <f aca="false">D119/C119</f>
        <v>0.862323000219733</v>
      </c>
      <c r="F119" s="50" t="n">
        <f aca="false">D119/B119</f>
        <v>0.989007124758487</v>
      </c>
    </row>
    <row r="120" customFormat="false" ht="15.95" hidden="false" customHeight="true" outlineLevel="0" collapsed="false">
      <c r="A120" s="31" t="s">
        <v>64</v>
      </c>
      <c r="B120" s="32" t="n">
        <v>15.7</v>
      </c>
      <c r="C120" s="32" t="n">
        <v>13.3</v>
      </c>
      <c r="D120" s="32" t="n">
        <v>11.54</v>
      </c>
      <c r="E120" s="34" t="n">
        <f aca="false">D120/C120</f>
        <v>0.867669172932331</v>
      </c>
      <c r="F120" s="50" t="n">
        <f aca="false">D120/B120</f>
        <v>0.735031847133758</v>
      </c>
    </row>
    <row r="121" customFormat="false" ht="15.95" hidden="false" customHeight="true" outlineLevel="0" collapsed="false">
      <c r="A121" s="31" t="s">
        <v>14</v>
      </c>
      <c r="B121" s="32" t="n">
        <v>303.04</v>
      </c>
      <c r="C121" s="32" t="n">
        <v>342.38</v>
      </c>
      <c r="D121" s="32" t="n">
        <v>299.89</v>
      </c>
      <c r="E121" s="34" t="n">
        <f aca="false">D121/C121</f>
        <v>0.875898124890473</v>
      </c>
      <c r="F121" s="50" t="n">
        <f aca="false">D121/B121</f>
        <v>0.989605332629356</v>
      </c>
    </row>
    <row r="122" customFormat="false" ht="15.95" hidden="false" customHeight="true" outlineLevel="0" collapsed="false">
      <c r="A122" s="31" t="s">
        <v>15</v>
      </c>
      <c r="B122" s="32" t="n">
        <v>286.19</v>
      </c>
      <c r="C122" s="32" t="n">
        <v>327.72</v>
      </c>
      <c r="D122" s="32" t="n">
        <v>282.85</v>
      </c>
      <c r="E122" s="34" t="n">
        <f aca="false">D122/C122</f>
        <v>0.863084340290492</v>
      </c>
      <c r="F122" s="50" t="n">
        <f aca="false">D122/B122</f>
        <v>0.988329431496558</v>
      </c>
    </row>
    <row r="123" customFormat="false" ht="15.95" hidden="false" customHeight="true" outlineLevel="0" collapsed="false">
      <c r="A123" s="31" t="s">
        <v>16</v>
      </c>
      <c r="B123" s="32" t="n">
        <v>286.19</v>
      </c>
      <c r="C123" s="32" t="n">
        <v>327.72</v>
      </c>
      <c r="D123" s="32" t="n">
        <v>282.85</v>
      </c>
      <c r="E123" s="34" t="n">
        <f aca="false">D123/C123</f>
        <v>0.863084340290492</v>
      </c>
      <c r="F123" s="50" t="n">
        <f aca="false">D123/B123</f>
        <v>0.988329431496558</v>
      </c>
    </row>
    <row r="124" customFormat="false" ht="15.95" hidden="false" customHeight="true" outlineLevel="0" collapsed="false">
      <c r="A124" s="31" t="s">
        <v>51</v>
      </c>
      <c r="B124" s="32" t="n">
        <v>12996.99</v>
      </c>
      <c r="C124" s="32" t="n">
        <v>16534.43</v>
      </c>
      <c r="D124" s="32" t="n">
        <v>16217.06</v>
      </c>
      <c r="E124" s="34" t="n">
        <f aca="false">D124/C124</f>
        <v>0.980805507054068</v>
      </c>
      <c r="F124" s="50" t="n">
        <f aca="false">D124/B124</f>
        <v>1.24775505713246</v>
      </c>
    </row>
    <row r="125" customFormat="false" ht="15.95" hidden="false" customHeight="true" outlineLevel="0" collapsed="false">
      <c r="A125" s="36" t="s">
        <v>53</v>
      </c>
      <c r="B125" s="32" t="n">
        <v>181.65</v>
      </c>
      <c r="C125" s="39"/>
      <c r="D125" s="39"/>
      <c r="E125" s="34" t="e">
        <f aca="false">D125/C125</f>
        <v>#DIV/0!</v>
      </c>
      <c r="F125" s="50" t="n">
        <f aca="false">D125/B125</f>
        <v>0</v>
      </c>
    </row>
    <row r="126" customFormat="false" ht="15.95" hidden="false" customHeight="true" outlineLevel="0" collapsed="false">
      <c r="A126" s="36" t="s">
        <v>76</v>
      </c>
      <c r="B126" s="32" t="n">
        <v>17186.88</v>
      </c>
      <c r="C126" s="39"/>
      <c r="D126" s="39"/>
      <c r="E126" s="34" t="e">
        <f aca="false">D126/C126</f>
        <v>#DIV/0!</v>
      </c>
      <c r="F126" s="50" t="n">
        <f aca="false">D126/B126</f>
        <v>0</v>
      </c>
    </row>
    <row r="127" customFormat="false" ht="15.95" hidden="false" customHeight="true" outlineLevel="0" collapsed="false">
      <c r="A127" s="31" t="s">
        <v>21</v>
      </c>
      <c r="B127" s="32" t="n">
        <v>6596.28</v>
      </c>
      <c r="C127" s="32" t="n">
        <v>44404.74</v>
      </c>
      <c r="D127" s="32" t="n">
        <v>117238.97</v>
      </c>
      <c r="E127" s="34" t="n">
        <f aca="false">D127/C127</f>
        <v>2.64023547936549</v>
      </c>
      <c r="F127" s="50" t="n">
        <f aca="false">D127/B127</f>
        <v>17.7734980928645</v>
      </c>
    </row>
    <row r="128" customFormat="false" ht="15.95" hidden="false" customHeight="true" outlineLevel="0" collapsed="false">
      <c r="A128" s="31" t="s">
        <v>77</v>
      </c>
      <c r="B128" s="43"/>
      <c r="C128" s="32" t="n">
        <v>184</v>
      </c>
      <c r="D128" s="32"/>
      <c r="E128" s="34" t="n">
        <f aca="false">D128/C128</f>
        <v>0</v>
      </c>
      <c r="F128" s="50" t="e">
        <f aca="false">D128/B128</f>
        <v>#DIV/0!</v>
      </c>
    </row>
    <row r="129" customFormat="false" ht="15.95" hidden="false" customHeight="true" outlineLevel="0" collapsed="false">
      <c r="A129" s="36" t="s">
        <v>24</v>
      </c>
      <c r="B129" s="32" t="n">
        <v>71</v>
      </c>
      <c r="C129" s="39" t="n">
        <v>62.55</v>
      </c>
      <c r="D129" s="32" t="n">
        <v>1011</v>
      </c>
      <c r="E129" s="34" t="n">
        <f aca="false">D129/C129</f>
        <v>16.1630695443645</v>
      </c>
      <c r="F129" s="50" t="n">
        <f aca="false">D129/B129</f>
        <v>14.2394366197183</v>
      </c>
    </row>
    <row r="130" customFormat="false" ht="15.95" hidden="false" customHeight="true" outlineLevel="0" collapsed="false">
      <c r="A130" s="36" t="s">
        <v>27</v>
      </c>
      <c r="B130" s="32" t="n">
        <v>333.08</v>
      </c>
      <c r="C130" s="39" t="n">
        <v>303.08</v>
      </c>
      <c r="D130" s="39"/>
      <c r="E130" s="34" t="n">
        <f aca="false">D130/C130</f>
        <v>0</v>
      </c>
      <c r="F130" s="50" t="n">
        <f aca="false">D130/B130</f>
        <v>0</v>
      </c>
    </row>
    <row r="131" customFormat="false" ht="15.95" hidden="false" customHeight="true" outlineLevel="0" collapsed="false">
      <c r="A131" s="36" t="s">
        <v>78</v>
      </c>
      <c r="B131" s="32" t="n">
        <v>0</v>
      </c>
      <c r="C131" s="32" t="n">
        <v>561</v>
      </c>
      <c r="D131" s="32"/>
      <c r="E131" s="34" t="n">
        <f aca="false">D131/C131</f>
        <v>0</v>
      </c>
      <c r="F131" s="50" t="e">
        <f aca="false">D131/B131</f>
        <v>#DIV/0!</v>
      </c>
    </row>
    <row r="132" customFormat="false" ht="15.95" hidden="false" customHeight="true" outlineLevel="0" collapsed="false">
      <c r="A132" s="36" t="s">
        <v>79</v>
      </c>
      <c r="B132" s="32"/>
      <c r="C132" s="39" t="n">
        <v>55500.79</v>
      </c>
      <c r="D132" s="32" t="n">
        <v>40501.74</v>
      </c>
      <c r="E132" s="34" t="n">
        <f aca="false">D132/C132</f>
        <v>0.729750693638775</v>
      </c>
      <c r="F132" s="50" t="e">
        <f aca="false">D132/B132</f>
        <v>#DIV/0!</v>
      </c>
    </row>
    <row r="133" customFormat="false" ht="15.95" hidden="false" customHeight="true" outlineLevel="0" collapsed="false">
      <c r="A133" s="38" t="s">
        <v>34</v>
      </c>
      <c r="B133" s="32" t="n">
        <v>100</v>
      </c>
      <c r="C133" s="39" t="n">
        <v>316</v>
      </c>
      <c r="D133" s="39" t="n">
        <v>320</v>
      </c>
      <c r="E133" s="34" t="n">
        <f aca="false">D133/C133</f>
        <v>1.0126582278481</v>
      </c>
      <c r="F133" s="50" t="n">
        <f aca="false">D133/B133</f>
        <v>3.2</v>
      </c>
    </row>
    <row r="134" customFormat="false" ht="15.95" hidden="false" customHeight="true" outlineLevel="0" collapsed="false">
      <c r="A134" s="38" t="s">
        <v>80</v>
      </c>
      <c r="B134" s="32" t="n">
        <v>3552.82</v>
      </c>
      <c r="C134" s="39" t="n">
        <v>44.84</v>
      </c>
      <c r="D134" s="39"/>
      <c r="E134" s="34" t="n">
        <f aca="false">D134/C134</f>
        <v>0</v>
      </c>
      <c r="F134" s="50" t="n">
        <f aca="false">D134/B134</f>
        <v>0</v>
      </c>
    </row>
    <row r="135" customFormat="false" ht="15.95" hidden="false" customHeight="true" outlineLevel="0" collapsed="false">
      <c r="A135" s="36" t="s">
        <v>36</v>
      </c>
      <c r="B135" s="32" t="n">
        <f aca="false">9943-1080</f>
        <v>8863</v>
      </c>
      <c r="C135" s="56"/>
      <c r="D135" s="56"/>
      <c r="E135" s="34" t="e">
        <f aca="false">D135/C135</f>
        <v>#DIV/0!</v>
      </c>
      <c r="F135" s="50" t="n">
        <f aca="false">D135/B135</f>
        <v>0</v>
      </c>
    </row>
    <row r="136" customFormat="false" ht="15.95" hidden="false" customHeight="true" outlineLevel="0" collapsed="false">
      <c r="A136" s="38" t="s">
        <v>81</v>
      </c>
      <c r="B136" s="32"/>
      <c r="C136" s="56" t="n">
        <v>171804.4</v>
      </c>
      <c r="D136" s="56"/>
      <c r="E136" s="34" t="n">
        <f aca="false">D136/C136</f>
        <v>0</v>
      </c>
      <c r="F136" s="50" t="e">
        <f aca="false">D136/B136</f>
        <v>#DIV/0!</v>
      </c>
    </row>
    <row r="137" customFormat="false" ht="15.95" hidden="false" customHeight="true" outlineLevel="0" collapsed="false">
      <c r="A137" s="38" t="s">
        <v>82</v>
      </c>
      <c r="B137" s="32" t="n">
        <v>26859.4</v>
      </c>
      <c r="C137" s="39" t="n">
        <v>49822.5</v>
      </c>
      <c r="D137" s="39" t="n">
        <v>19164.65</v>
      </c>
      <c r="E137" s="34" t="n">
        <f aca="false">D137/C137</f>
        <v>0.384658537809223</v>
      </c>
      <c r="F137" s="50" t="n">
        <f aca="false">D137/B137</f>
        <v>0.713517427790643</v>
      </c>
    </row>
    <row r="138" customFormat="false" ht="15.95" hidden="false" customHeight="true" outlineLevel="0" collapsed="false">
      <c r="A138" s="36" t="s">
        <v>83</v>
      </c>
      <c r="B138" s="57"/>
      <c r="C138" s="58"/>
      <c r="D138" s="59" t="n">
        <v>32094.05</v>
      </c>
      <c r="E138" s="34" t="e">
        <f aca="false">D138/C138</f>
        <v>#DIV/0!</v>
      </c>
      <c r="F138" s="50" t="e">
        <f aca="false">D138/B138</f>
        <v>#DIV/0!</v>
      </c>
    </row>
    <row r="139" customFormat="false" ht="15.95" hidden="false" customHeight="true" outlineLevel="0" collapsed="false">
      <c r="A139" s="38" t="s">
        <v>84</v>
      </c>
      <c r="B139" s="55"/>
      <c r="C139" s="39" t="n">
        <v>48787.7</v>
      </c>
      <c r="D139" s="39" t="n">
        <v>22845.3</v>
      </c>
      <c r="E139" s="34" t="n">
        <f aca="false">D139/C139</f>
        <v>0.468259417845072</v>
      </c>
      <c r="F139" s="50" t="e">
        <f aca="false">D139/B139</f>
        <v>#DIV/0!</v>
      </c>
    </row>
    <row r="140" customFormat="false" ht="15.95" hidden="false" customHeight="true" outlineLevel="0" collapsed="false">
      <c r="A140" s="36" t="s">
        <v>85</v>
      </c>
      <c r="B140" s="32" t="n">
        <v>16245.75</v>
      </c>
      <c r="C140" s="39"/>
      <c r="D140" s="39"/>
      <c r="E140" s="34" t="e">
        <f aca="false">D140/C140</f>
        <v>#DIV/0!</v>
      </c>
      <c r="F140" s="50" t="n">
        <f aca="false">D140/B140</f>
        <v>0</v>
      </c>
    </row>
    <row r="141" customFormat="false" ht="15.95" hidden="false" customHeight="true" outlineLevel="0" collapsed="false">
      <c r="A141" s="36" t="s">
        <v>74</v>
      </c>
      <c r="B141" s="32" t="n">
        <v>12306.38</v>
      </c>
      <c r="C141" s="32" t="n">
        <v>14941.91</v>
      </c>
      <c r="D141" s="32"/>
      <c r="E141" s="34" t="n">
        <f aca="false">D141/C141</f>
        <v>0</v>
      </c>
      <c r="F141" s="50" t="n">
        <f aca="false">D141/B141</f>
        <v>0</v>
      </c>
    </row>
    <row r="142" s="30" customFormat="true" ht="15.95" hidden="false" customHeight="true" outlineLevel="0" collapsed="false">
      <c r="A142" s="20" t="s">
        <v>86</v>
      </c>
      <c r="B142" s="60" t="n">
        <f aca="false">SUM(B143:B161)</f>
        <v>27395.22</v>
      </c>
      <c r="C142" s="61" t="n">
        <f aca="false">SUM(C143:C161)</f>
        <v>31192.08</v>
      </c>
      <c r="D142" s="61" t="n">
        <f aca="false">SUM(D143:D161)</f>
        <v>71169.95</v>
      </c>
      <c r="E142" s="48" t="n">
        <f aca="false">D142/C142</f>
        <v>2.28166733350261</v>
      </c>
      <c r="F142" s="51" t="n">
        <f aca="false">D142/B142</f>
        <v>2.59789664036281</v>
      </c>
    </row>
    <row r="143" customFormat="false" ht="15.95" hidden="false" customHeight="true" outlineLevel="0" collapsed="false">
      <c r="A143" s="31" t="s">
        <v>13</v>
      </c>
      <c r="B143" s="32" t="n">
        <v>21442.55</v>
      </c>
      <c r="C143" s="32" t="n">
        <v>22592.94</v>
      </c>
      <c r="D143" s="32" t="n">
        <v>57607.96</v>
      </c>
      <c r="E143" s="34" t="n">
        <f aca="false">D143/C143</f>
        <v>2.54982131586239</v>
      </c>
      <c r="F143" s="50" t="n">
        <f aca="false">D143/B143</f>
        <v>2.6866188956071</v>
      </c>
    </row>
    <row r="144" customFormat="false" ht="15.95" hidden="false" customHeight="true" outlineLevel="0" collapsed="false">
      <c r="A144" s="31" t="s">
        <v>64</v>
      </c>
      <c r="B144" s="32" t="n">
        <v>8.52</v>
      </c>
      <c r="C144" s="32" t="n">
        <v>12.77</v>
      </c>
      <c r="D144" s="32" t="n">
        <v>12.77</v>
      </c>
      <c r="E144" s="34" t="n">
        <f aca="false">D144/C144</f>
        <v>1</v>
      </c>
      <c r="F144" s="50" t="n">
        <f aca="false">D144/B144</f>
        <v>1.49882629107981</v>
      </c>
    </row>
    <row r="145" customFormat="false" ht="15.95" hidden="false" customHeight="true" outlineLevel="0" collapsed="false">
      <c r="A145" s="31" t="s">
        <v>14</v>
      </c>
      <c r="B145" s="32" t="n">
        <v>1162.4</v>
      </c>
      <c r="C145" s="32" t="n">
        <v>1197.69</v>
      </c>
      <c r="D145" s="32" t="n">
        <v>5101.9</v>
      </c>
      <c r="E145" s="34" t="n">
        <f aca="false">D145/C145</f>
        <v>4.25978341640992</v>
      </c>
      <c r="F145" s="50" t="n">
        <f aca="false">D145/B145</f>
        <v>4.38910874053682</v>
      </c>
    </row>
    <row r="146" customFormat="false" ht="15.95" hidden="false" customHeight="true" outlineLevel="0" collapsed="false">
      <c r="A146" s="31" t="s">
        <v>15</v>
      </c>
      <c r="B146" s="32" t="n">
        <v>1190.3</v>
      </c>
      <c r="C146" s="32" t="n">
        <v>1252.82</v>
      </c>
      <c r="D146" s="32" t="n">
        <v>3301.2</v>
      </c>
      <c r="E146" s="34" t="n">
        <f aca="false">D146/C146</f>
        <v>2.63501540524577</v>
      </c>
      <c r="F146" s="50" t="n">
        <f aca="false">D146/B146</f>
        <v>2.77341846593296</v>
      </c>
    </row>
    <row r="147" customFormat="false" ht="15.95" hidden="false" customHeight="true" outlineLevel="0" collapsed="false">
      <c r="A147" s="31" t="s">
        <v>16</v>
      </c>
      <c r="B147" s="32" t="n">
        <v>1190.3</v>
      </c>
      <c r="C147" s="32" t="n">
        <v>1252.82</v>
      </c>
      <c r="D147" s="32" t="n">
        <v>3301.2</v>
      </c>
      <c r="E147" s="34" t="n">
        <f aca="false">D147/C147</f>
        <v>2.63501540524577</v>
      </c>
      <c r="F147" s="50" t="n">
        <f aca="false">D147/B147</f>
        <v>2.77341846593296</v>
      </c>
    </row>
    <row r="148" customFormat="false" ht="15.95" hidden="false" customHeight="true" outlineLevel="0" collapsed="false">
      <c r="A148" s="31" t="s">
        <v>51</v>
      </c>
      <c r="B148" s="32" t="n">
        <v>774.59</v>
      </c>
      <c r="C148" s="32" t="n">
        <v>583.9</v>
      </c>
      <c r="D148" s="32" t="n">
        <v>818.37</v>
      </c>
      <c r="E148" s="34" t="n">
        <f aca="false">D148/C148</f>
        <v>1.40155848604213</v>
      </c>
      <c r="F148" s="50" t="n">
        <f aca="false">D148/B148</f>
        <v>1.05652022360216</v>
      </c>
    </row>
    <row r="149" customFormat="false" ht="15.95" hidden="false" customHeight="true" outlineLevel="0" collapsed="false">
      <c r="A149" s="31" t="s">
        <v>52</v>
      </c>
      <c r="B149" s="32" t="n">
        <v>462.85</v>
      </c>
      <c r="C149" s="32" t="n">
        <v>29.49</v>
      </c>
      <c r="D149" s="32" t="n">
        <v>37.8</v>
      </c>
      <c r="E149" s="34" t="n">
        <f aca="false">D149/C149</f>
        <v>1.28179043743642</v>
      </c>
      <c r="F149" s="50" t="n">
        <f aca="false">D149/B149</f>
        <v>0.0816679269741817</v>
      </c>
    </row>
    <row r="150" customFormat="false" ht="15.95" hidden="false" customHeight="true" outlineLevel="0" collapsed="false">
      <c r="A150" s="31" t="s">
        <v>53</v>
      </c>
      <c r="B150" s="32" t="n">
        <v>12.09</v>
      </c>
      <c r="C150" s="32" t="n">
        <v>12.11</v>
      </c>
      <c r="D150" s="32"/>
      <c r="E150" s="34" t="n">
        <f aca="false">D150/C150</f>
        <v>0</v>
      </c>
      <c r="F150" s="50" t="n">
        <f aca="false">D150/B150</f>
        <v>0</v>
      </c>
    </row>
    <row r="151" customFormat="false" ht="15.95" hidden="false" customHeight="true" outlineLevel="0" collapsed="false">
      <c r="A151" s="36" t="s">
        <v>19</v>
      </c>
      <c r="B151" s="37"/>
      <c r="C151" s="37"/>
      <c r="D151" s="32" t="n">
        <v>125.86</v>
      </c>
      <c r="E151" s="34" t="e">
        <f aca="false">D151/C151</f>
        <v>#DIV/0!</v>
      </c>
      <c r="F151" s="50" t="e">
        <f aca="false">D151/B151</f>
        <v>#DIV/0!</v>
      </c>
    </row>
    <row r="152" customFormat="false" ht="15.95" hidden="false" customHeight="true" outlineLevel="0" collapsed="false">
      <c r="A152" s="36" t="s">
        <v>87</v>
      </c>
      <c r="B152" s="32" t="n">
        <v>118</v>
      </c>
      <c r="C152" s="32" t="n">
        <v>88.69</v>
      </c>
      <c r="D152" s="32" t="n">
        <v>88.69</v>
      </c>
      <c r="E152" s="34" t="n">
        <f aca="false">D152/C152</f>
        <v>1</v>
      </c>
      <c r="F152" s="50" t="n">
        <f aca="false">D152/B152</f>
        <v>0.751610169491525</v>
      </c>
    </row>
    <row r="153" customFormat="false" ht="15.95" hidden="false" customHeight="true" outlineLevel="0" collapsed="false">
      <c r="A153" s="36" t="s">
        <v>55</v>
      </c>
      <c r="B153" s="32" t="n">
        <v>39.96</v>
      </c>
      <c r="C153" s="32" t="n">
        <v>31.97</v>
      </c>
      <c r="D153" s="32"/>
      <c r="E153" s="34" t="n">
        <f aca="false">D153/C153</f>
        <v>0</v>
      </c>
      <c r="F153" s="50" t="n">
        <f aca="false">D153/B153</f>
        <v>0</v>
      </c>
    </row>
    <row r="154" customFormat="false" ht="15.95" hidden="false" customHeight="true" outlineLevel="0" collapsed="false">
      <c r="A154" s="36" t="s">
        <v>57</v>
      </c>
      <c r="B154" s="32" t="n">
        <v>6</v>
      </c>
      <c r="C154" s="32" t="n">
        <v>2870</v>
      </c>
      <c r="D154" s="32"/>
      <c r="E154" s="34" t="n">
        <f aca="false">D154/C154</f>
        <v>0</v>
      </c>
      <c r="F154" s="50" t="n">
        <f aca="false">D154/B154</f>
        <v>0</v>
      </c>
    </row>
    <row r="155" customFormat="false" ht="15.95" hidden="false" customHeight="true" outlineLevel="0" collapsed="false">
      <c r="A155" s="36" t="s">
        <v>77</v>
      </c>
      <c r="B155" s="32"/>
      <c r="C155" s="55" t="n">
        <v>18</v>
      </c>
      <c r="D155" s="55"/>
      <c r="E155" s="34" t="n">
        <f aca="false">D155/C155</f>
        <v>0</v>
      </c>
      <c r="F155" s="50" t="e">
        <f aca="false">D155/B155</f>
        <v>#DIV/0!</v>
      </c>
    </row>
    <row r="156" customFormat="false" ht="15.95" hidden="false" customHeight="true" outlineLevel="0" collapsed="false">
      <c r="A156" s="31" t="s">
        <v>58</v>
      </c>
      <c r="B156" s="43"/>
      <c r="C156" s="39" t="n">
        <v>91</v>
      </c>
      <c r="D156" s="39" t="n">
        <v>70</v>
      </c>
      <c r="E156" s="34" t="n">
        <f aca="false">D156/C156</f>
        <v>0.769230769230769</v>
      </c>
      <c r="F156" s="50" t="e">
        <f aca="false">D156/B156</f>
        <v>#DIV/0!</v>
      </c>
    </row>
    <row r="157" customFormat="false" ht="15.95" hidden="false" customHeight="true" outlineLevel="0" collapsed="false">
      <c r="A157" s="31" t="s">
        <v>24</v>
      </c>
      <c r="B157" s="32"/>
      <c r="C157" s="39" t="n">
        <v>200</v>
      </c>
      <c r="D157" s="39"/>
      <c r="E157" s="34" t="n">
        <f aca="false">D157/C157</f>
        <v>0</v>
      </c>
      <c r="F157" s="50" t="e">
        <f aca="false">D157/B157</f>
        <v>#DIV/0!</v>
      </c>
    </row>
    <row r="158" customFormat="false" ht="15.95" hidden="false" customHeight="true" outlineLevel="0" collapsed="false">
      <c r="A158" s="38" t="s">
        <v>26</v>
      </c>
      <c r="B158" s="32" t="n">
        <v>562.38</v>
      </c>
      <c r="C158" s="39" t="n">
        <v>632.48</v>
      </c>
      <c r="D158" s="39" t="n">
        <v>661.7</v>
      </c>
      <c r="E158" s="34" t="n">
        <f aca="false">D158/C158</f>
        <v>1.04619908929927</v>
      </c>
      <c r="F158" s="50" t="n">
        <f aca="false">D158/B158</f>
        <v>1.17660656495608</v>
      </c>
    </row>
    <row r="159" customFormat="false" ht="15.95" hidden="false" customHeight="true" outlineLevel="0" collapsed="false">
      <c r="A159" s="38" t="s">
        <v>30</v>
      </c>
      <c r="B159" s="32" t="n">
        <v>257.7</v>
      </c>
      <c r="C159" s="39"/>
      <c r="D159" s="39"/>
      <c r="E159" s="34" t="e">
        <f aca="false">D159/C159</f>
        <v>#DIV/0!</v>
      </c>
      <c r="F159" s="50" t="n">
        <f aca="false">D159/B159</f>
        <v>0</v>
      </c>
    </row>
    <row r="160" customFormat="false" ht="15.95" hidden="false" customHeight="true" outlineLevel="0" collapsed="false">
      <c r="A160" s="36" t="s">
        <v>59</v>
      </c>
      <c r="B160" s="32" t="n">
        <v>20.5</v>
      </c>
      <c r="C160" s="39" t="n">
        <v>158.5</v>
      </c>
      <c r="D160" s="39"/>
      <c r="E160" s="34" t="n">
        <f aca="false">D160/C160</f>
        <v>0</v>
      </c>
      <c r="F160" s="50" t="n">
        <f aca="false">D160/B160</f>
        <v>0</v>
      </c>
    </row>
    <row r="161" customFormat="false" ht="15.95" hidden="false" customHeight="true" outlineLevel="0" collapsed="false">
      <c r="A161" s="31" t="s">
        <v>34</v>
      </c>
      <c r="B161" s="32" t="n">
        <v>147.08</v>
      </c>
      <c r="C161" s="39" t="n">
        <v>166.9</v>
      </c>
      <c r="D161" s="39" t="n">
        <v>42.5</v>
      </c>
      <c r="E161" s="34" t="n">
        <f aca="false">D161/C161</f>
        <v>0.254643499101258</v>
      </c>
      <c r="F161" s="50" t="n">
        <f aca="false">D161/B161</f>
        <v>0.288958389991841</v>
      </c>
    </row>
    <row r="162" s="30" customFormat="true" ht="15.95" hidden="false" customHeight="true" outlineLevel="0" collapsed="false">
      <c r="A162" s="20" t="s">
        <v>88</v>
      </c>
      <c r="B162" s="26" t="n">
        <f aca="false">SUM(B163:B176)</f>
        <v>3312.41</v>
      </c>
      <c r="C162" s="27" t="n">
        <f aca="false">SUM(C163:C176)</f>
        <v>6489.3</v>
      </c>
      <c r="D162" s="27" t="n">
        <f aca="false">SUM(D163:D176)</f>
        <v>4317.32</v>
      </c>
      <c r="E162" s="48" t="n">
        <f aca="false">D162/C162</f>
        <v>0.665298260212966</v>
      </c>
      <c r="F162" s="51" t="n">
        <f aca="false">D162/B162</f>
        <v>1.30337729930775</v>
      </c>
    </row>
    <row r="163" customFormat="false" ht="15.95" hidden="false" customHeight="true" outlineLevel="0" collapsed="false">
      <c r="A163" s="31" t="s">
        <v>13</v>
      </c>
      <c r="B163" s="32" t="n">
        <v>1513.92</v>
      </c>
      <c r="C163" s="32" t="n">
        <v>1944.78</v>
      </c>
      <c r="D163" s="32" t="n">
        <v>1944.78</v>
      </c>
      <c r="E163" s="34" t="n">
        <f aca="false">D163/C163</f>
        <v>1</v>
      </c>
      <c r="F163" s="50" t="n">
        <f aca="false">D163/B163</f>
        <v>1.2845989220038</v>
      </c>
    </row>
    <row r="164" customFormat="false" ht="15.95" hidden="false" customHeight="true" outlineLevel="0" collapsed="false">
      <c r="A164" s="31" t="s">
        <v>64</v>
      </c>
      <c r="B164" s="32" t="n">
        <v>6.03</v>
      </c>
      <c r="C164" s="32" t="n">
        <v>6.31</v>
      </c>
      <c r="D164" s="32" t="n">
        <v>6.31</v>
      </c>
      <c r="E164" s="34" t="n">
        <f aca="false">D164/C164</f>
        <v>1</v>
      </c>
      <c r="F164" s="50" t="n">
        <f aca="false">D164/B164</f>
        <v>1.04643449419569</v>
      </c>
    </row>
    <row r="165" customFormat="false" ht="15.95" hidden="false" customHeight="true" outlineLevel="0" collapsed="false">
      <c r="A165" s="31" t="s">
        <v>14</v>
      </c>
      <c r="B165" s="32" t="n">
        <v>77.85</v>
      </c>
      <c r="C165" s="32" t="n">
        <v>101.07</v>
      </c>
      <c r="D165" s="32" t="n">
        <v>101.07</v>
      </c>
      <c r="E165" s="34" t="n">
        <f aca="false">D165/C165</f>
        <v>1</v>
      </c>
      <c r="F165" s="50" t="n">
        <f aca="false">D165/B165</f>
        <v>1.29826589595376</v>
      </c>
    </row>
    <row r="166" customFormat="false" ht="15.95" hidden="false" customHeight="true" outlineLevel="0" collapsed="false">
      <c r="A166" s="31" t="s">
        <v>15</v>
      </c>
      <c r="B166" s="32" t="n">
        <v>84.09</v>
      </c>
      <c r="C166" s="32" t="n">
        <v>108.02</v>
      </c>
      <c r="D166" s="32" t="n">
        <v>108.02</v>
      </c>
      <c r="E166" s="34" t="n">
        <f aca="false">D166/C166</f>
        <v>1</v>
      </c>
      <c r="F166" s="50" t="n">
        <f aca="false">D166/B166</f>
        <v>1.28457604947081</v>
      </c>
    </row>
    <row r="167" customFormat="false" ht="15.95" hidden="false" customHeight="true" outlineLevel="0" collapsed="false">
      <c r="A167" s="31" t="s">
        <v>16</v>
      </c>
      <c r="B167" s="32" t="n">
        <v>84.09</v>
      </c>
      <c r="C167" s="32" t="n">
        <v>108.02</v>
      </c>
      <c r="D167" s="32" t="n">
        <v>108.02</v>
      </c>
      <c r="E167" s="34" t="n">
        <f aca="false">D167/C167</f>
        <v>1</v>
      </c>
      <c r="F167" s="50" t="n">
        <f aca="false">D167/B167</f>
        <v>1.28457604947081</v>
      </c>
    </row>
    <row r="168" customFormat="false" ht="15.95" hidden="false" customHeight="true" outlineLevel="0" collapsed="false">
      <c r="A168" s="36" t="s">
        <v>57</v>
      </c>
      <c r="B168" s="32" t="n">
        <v>184</v>
      </c>
      <c r="C168" s="32" t="n">
        <v>350</v>
      </c>
      <c r="D168" s="32"/>
      <c r="E168" s="34" t="n">
        <f aca="false">D168/C168</f>
        <v>0</v>
      </c>
      <c r="F168" s="50" t="n">
        <f aca="false">D168/B168</f>
        <v>0</v>
      </c>
    </row>
    <row r="169" customFormat="false" ht="15.95" hidden="false" customHeight="true" outlineLevel="0" collapsed="false">
      <c r="A169" s="36" t="s">
        <v>77</v>
      </c>
      <c r="B169" s="37"/>
      <c r="C169" s="37"/>
      <c r="D169" s="32" t="n">
        <v>2001.32</v>
      </c>
      <c r="E169" s="34" t="e">
        <f aca="false">D169/C169</f>
        <v>#DIV/0!</v>
      </c>
      <c r="F169" s="50" t="e">
        <f aca="false">D169/B169</f>
        <v>#DIV/0!</v>
      </c>
    </row>
    <row r="170" customFormat="false" ht="15.95" hidden="false" customHeight="true" outlineLevel="0" collapsed="false">
      <c r="A170" s="38" t="s">
        <v>24</v>
      </c>
      <c r="B170" s="32" t="n">
        <v>136.5</v>
      </c>
      <c r="C170" s="39" t="n">
        <v>68</v>
      </c>
      <c r="D170" s="39"/>
      <c r="E170" s="34" t="n">
        <f aca="false">D170/C170</f>
        <v>0</v>
      </c>
      <c r="F170" s="50" t="n">
        <f aca="false">D170/B170</f>
        <v>0</v>
      </c>
    </row>
    <row r="171" customFormat="false" ht="15.95" hidden="false" customHeight="true" outlineLevel="0" collapsed="false">
      <c r="A171" s="36" t="s">
        <v>89</v>
      </c>
      <c r="B171" s="32"/>
      <c r="C171" s="32" t="n">
        <v>951.6</v>
      </c>
      <c r="D171" s="32"/>
      <c r="E171" s="34" t="n">
        <f aca="false">D171/C171</f>
        <v>0</v>
      </c>
      <c r="F171" s="50" t="e">
        <f aca="false">D171/B171</f>
        <v>#DIV/0!</v>
      </c>
    </row>
    <row r="172" customFormat="false" ht="15.95" hidden="false" customHeight="true" outlineLevel="0" collapsed="false">
      <c r="A172" s="36" t="s">
        <v>90</v>
      </c>
      <c r="B172" s="32"/>
      <c r="C172" s="32" t="n">
        <v>273</v>
      </c>
      <c r="D172" s="32"/>
      <c r="E172" s="34" t="n">
        <f aca="false">D172/C172</f>
        <v>0</v>
      </c>
      <c r="F172" s="50" t="e">
        <f aca="false">D172/B172</f>
        <v>#DIV/0!</v>
      </c>
    </row>
    <row r="173" customFormat="false" ht="15.95" hidden="false" customHeight="true" outlineLevel="0" collapsed="false">
      <c r="A173" s="38" t="s">
        <v>26</v>
      </c>
      <c r="B173" s="32" t="n">
        <v>430.93</v>
      </c>
      <c r="C173" s="39"/>
      <c r="D173" s="39"/>
      <c r="E173" s="34" t="e">
        <f aca="false">D173/C173</f>
        <v>#DIV/0!</v>
      </c>
      <c r="F173" s="50" t="n">
        <f aca="false">D173/B173</f>
        <v>0</v>
      </c>
    </row>
    <row r="174" customFormat="false" ht="15.95" hidden="false" customHeight="true" outlineLevel="0" collapsed="false">
      <c r="A174" s="36" t="s">
        <v>91</v>
      </c>
      <c r="B174" s="32"/>
      <c r="C174" s="39" t="n">
        <v>60</v>
      </c>
      <c r="D174" s="39"/>
      <c r="E174" s="34" t="n">
        <f aca="false">D174/C174</f>
        <v>0</v>
      </c>
      <c r="F174" s="50" t="e">
        <f aca="false">D174/B174</f>
        <v>#DIV/0!</v>
      </c>
    </row>
    <row r="175" customFormat="false" ht="15.95" hidden="false" customHeight="true" outlineLevel="0" collapsed="false">
      <c r="A175" s="36" t="s">
        <v>34</v>
      </c>
      <c r="B175" s="32" t="n">
        <v>375</v>
      </c>
      <c r="C175" s="39" t="n">
        <v>168.5</v>
      </c>
      <c r="D175" s="39" t="n">
        <v>47.8</v>
      </c>
      <c r="E175" s="34" t="n">
        <f aca="false">D175/C175</f>
        <v>0.283679525222552</v>
      </c>
      <c r="F175" s="50" t="n">
        <f aca="false">D175/B175</f>
        <v>0.127466666666667</v>
      </c>
    </row>
    <row r="176" customFormat="false" ht="15.95" hidden="false" customHeight="true" outlineLevel="0" collapsed="false">
      <c r="A176" s="38" t="s">
        <v>36</v>
      </c>
      <c r="B176" s="32" t="n">
        <v>420</v>
      </c>
      <c r="C176" s="39" t="n">
        <v>2350</v>
      </c>
      <c r="D176" s="39"/>
      <c r="E176" s="34" t="n">
        <f aca="false">D176/C176</f>
        <v>0</v>
      </c>
      <c r="F176" s="50" t="n">
        <f aca="false">D176/B176</f>
        <v>0</v>
      </c>
    </row>
    <row r="177" s="30" customFormat="true" ht="15.95" hidden="false" customHeight="true" outlineLevel="0" collapsed="false">
      <c r="A177" s="20" t="s">
        <v>92</v>
      </c>
      <c r="B177" s="26" t="n">
        <f aca="false">SUM(B178:B191)</f>
        <v>8200.84</v>
      </c>
      <c r="C177" s="27" t="n">
        <f aca="false">SUM(C178:C191)</f>
        <v>14120.96</v>
      </c>
      <c r="D177" s="27" t="n">
        <f aca="false">SUM(D178:D191)</f>
        <v>8882.81</v>
      </c>
      <c r="E177" s="48" t="n">
        <f aca="false">D177/C177</f>
        <v>0.629051424265772</v>
      </c>
      <c r="F177" s="51" t="n">
        <f aca="false">D177/B177</f>
        <v>1.08315855448954</v>
      </c>
    </row>
    <row r="178" customFormat="false" ht="15.95" hidden="false" customHeight="true" outlineLevel="0" collapsed="false">
      <c r="A178" s="31" t="s">
        <v>13</v>
      </c>
      <c r="B178" s="32" t="n">
        <v>5939.87</v>
      </c>
      <c r="C178" s="32" t="n">
        <v>5959.77</v>
      </c>
      <c r="D178" s="32" t="n">
        <v>5214.32</v>
      </c>
      <c r="E178" s="34" t="n">
        <f aca="false">D178/C178</f>
        <v>0.874919669718798</v>
      </c>
      <c r="F178" s="50" t="n">
        <f aca="false">D178/B178</f>
        <v>0.877850862055904</v>
      </c>
    </row>
    <row r="179" customFormat="false" ht="15.95" hidden="false" customHeight="true" outlineLevel="0" collapsed="false">
      <c r="A179" s="31" t="s">
        <v>64</v>
      </c>
      <c r="B179" s="32" t="n">
        <v>1.84</v>
      </c>
      <c r="C179" s="32" t="n">
        <v>20.93</v>
      </c>
      <c r="D179" s="32" t="n">
        <v>18.88</v>
      </c>
      <c r="E179" s="34" t="n">
        <f aca="false">D179/C179</f>
        <v>0.902054467271859</v>
      </c>
      <c r="F179" s="50" t="n">
        <f aca="false">D179/B179</f>
        <v>10.2608695652174</v>
      </c>
    </row>
    <row r="180" customFormat="false" ht="15.95" hidden="false" customHeight="true" outlineLevel="0" collapsed="false">
      <c r="A180" s="31" t="s">
        <v>14</v>
      </c>
      <c r="B180" s="32" t="n">
        <v>279.04</v>
      </c>
      <c r="C180" s="32" t="n">
        <v>282.62</v>
      </c>
      <c r="D180" s="32" t="n">
        <v>227.45</v>
      </c>
      <c r="E180" s="34" t="n">
        <f aca="false">D180/C180</f>
        <v>0.804790885287665</v>
      </c>
      <c r="F180" s="50" t="n">
        <f aca="false">D180/B180</f>
        <v>0.815116112385321</v>
      </c>
    </row>
    <row r="181" customFormat="false" ht="15.95" hidden="false" customHeight="true" outlineLevel="0" collapsed="false">
      <c r="A181" s="31" t="s">
        <v>15</v>
      </c>
      <c r="B181" s="32" t="n">
        <v>327.42</v>
      </c>
      <c r="C181" s="32" t="n">
        <v>329.65</v>
      </c>
      <c r="D181" s="32" t="n">
        <v>287.4</v>
      </c>
      <c r="E181" s="34" t="n">
        <f aca="false">D181/C181</f>
        <v>0.871833763082057</v>
      </c>
      <c r="F181" s="50" t="n">
        <f aca="false">D181/B181</f>
        <v>0.87777166941543</v>
      </c>
    </row>
    <row r="182" customFormat="false" ht="15.95" hidden="false" customHeight="true" outlineLevel="0" collapsed="false">
      <c r="A182" s="31" t="s">
        <v>16</v>
      </c>
      <c r="B182" s="32" t="n">
        <v>327.42</v>
      </c>
      <c r="C182" s="32" t="n">
        <v>329.65</v>
      </c>
      <c r="D182" s="32" t="n">
        <v>287.4</v>
      </c>
      <c r="E182" s="34" t="n">
        <f aca="false">D182/C182</f>
        <v>0.871833763082057</v>
      </c>
      <c r="F182" s="50" t="n">
        <f aca="false">D182/B182</f>
        <v>0.87777166941543</v>
      </c>
    </row>
    <row r="183" customFormat="false" ht="15.95" hidden="false" customHeight="true" outlineLevel="0" collapsed="false">
      <c r="A183" s="36" t="s">
        <v>19</v>
      </c>
      <c r="B183" s="43"/>
      <c r="C183" s="39" t="n">
        <v>175.89</v>
      </c>
      <c r="D183" s="39"/>
      <c r="E183" s="34" t="n">
        <f aca="false">D183/C183</f>
        <v>0</v>
      </c>
      <c r="F183" s="50" t="e">
        <f aca="false">D183/B183</f>
        <v>#DIV/0!</v>
      </c>
    </row>
    <row r="184" customFormat="false" ht="15.95" hidden="false" customHeight="true" outlineLevel="0" collapsed="false">
      <c r="A184" s="31" t="s">
        <v>21</v>
      </c>
      <c r="B184" s="32" t="n">
        <v>725.08</v>
      </c>
      <c r="C184" s="39" t="n">
        <v>350</v>
      </c>
      <c r="D184" s="39" t="n">
        <v>350</v>
      </c>
      <c r="E184" s="34" t="n">
        <f aca="false">D184/C184</f>
        <v>1</v>
      </c>
      <c r="F184" s="50" t="n">
        <f aca="false">D184/B184</f>
        <v>0.482705356650301</v>
      </c>
    </row>
    <row r="185" customFormat="false" ht="15.95" hidden="false" customHeight="true" outlineLevel="0" collapsed="false">
      <c r="A185" s="31" t="s">
        <v>58</v>
      </c>
      <c r="B185" s="43"/>
      <c r="C185" s="39" t="n">
        <v>619</v>
      </c>
      <c r="D185" s="39" t="n">
        <v>98</v>
      </c>
      <c r="E185" s="34" t="n">
        <f aca="false">D185/C185</f>
        <v>0.158319870759289</v>
      </c>
      <c r="F185" s="50" t="e">
        <f aca="false">D185/B185</f>
        <v>#DIV/0!</v>
      </c>
    </row>
    <row r="186" customFormat="false" ht="15.95" hidden="false" customHeight="true" outlineLevel="0" collapsed="false">
      <c r="A186" s="38" t="s">
        <v>24</v>
      </c>
      <c r="B186" s="32" t="n">
        <v>99.5</v>
      </c>
      <c r="C186" s="39" t="n">
        <v>120</v>
      </c>
      <c r="D186" s="39"/>
      <c r="E186" s="34" t="n">
        <f aca="false">D186/C186</f>
        <v>0</v>
      </c>
      <c r="F186" s="50" t="n">
        <f aca="false">D186/B186</f>
        <v>0</v>
      </c>
    </row>
    <row r="187" customFormat="false" ht="15.95" hidden="false" customHeight="true" outlineLevel="0" collapsed="false">
      <c r="A187" s="38" t="s">
        <v>26</v>
      </c>
      <c r="B187" s="32"/>
      <c r="C187" s="39" t="n">
        <v>195.71</v>
      </c>
      <c r="D187" s="39" t="n">
        <v>1621.8</v>
      </c>
      <c r="E187" s="34" t="n">
        <f aca="false">D187/C187</f>
        <v>8.28675080476215</v>
      </c>
      <c r="F187" s="50" t="e">
        <f aca="false">D187/B187</f>
        <v>#DIV/0!</v>
      </c>
    </row>
    <row r="188" customFormat="false" ht="15.95" hidden="false" customHeight="true" outlineLevel="0" collapsed="false">
      <c r="A188" s="36" t="s">
        <v>27</v>
      </c>
      <c r="B188" s="32" t="n">
        <v>317.24</v>
      </c>
      <c r="C188" s="39" t="n">
        <v>317.24</v>
      </c>
      <c r="D188" s="39" t="n">
        <v>138.56</v>
      </c>
      <c r="E188" s="34" t="n">
        <f aca="false">D188/C188</f>
        <v>0.436767116378767</v>
      </c>
      <c r="F188" s="50" t="n">
        <f aca="false">D188/B188</f>
        <v>0.436767116378767</v>
      </c>
    </row>
    <row r="189" customFormat="false" ht="15.95" hidden="false" customHeight="true" outlineLevel="0" collapsed="false">
      <c r="A189" s="38" t="s">
        <v>30</v>
      </c>
      <c r="B189" s="32" t="n">
        <v>116.23</v>
      </c>
      <c r="C189" s="39"/>
      <c r="D189" s="39" t="n">
        <v>639</v>
      </c>
      <c r="E189" s="34" t="e">
        <f aca="false">D189/C189</f>
        <v>#DIV/0!</v>
      </c>
      <c r="F189" s="50" t="n">
        <f aca="false">D189/B189</f>
        <v>5.49772003785598</v>
      </c>
    </row>
    <row r="190" customFormat="false" ht="15.95" hidden="false" customHeight="true" outlineLevel="0" collapsed="false">
      <c r="A190" s="31" t="s">
        <v>34</v>
      </c>
      <c r="B190" s="32" t="n">
        <v>67.2</v>
      </c>
      <c r="C190" s="39" t="n">
        <v>170.5</v>
      </c>
      <c r="D190" s="39"/>
      <c r="E190" s="34" t="n">
        <f aca="false">D190/C190</f>
        <v>0</v>
      </c>
      <c r="F190" s="50" t="n">
        <f aca="false">D190/B190</f>
        <v>0</v>
      </c>
    </row>
    <row r="191" customFormat="false" ht="15.95" hidden="false" customHeight="true" outlineLevel="0" collapsed="false">
      <c r="A191" s="36" t="s">
        <v>38</v>
      </c>
      <c r="B191" s="32"/>
      <c r="C191" s="39" t="n">
        <v>5250</v>
      </c>
      <c r="D191" s="39"/>
      <c r="E191" s="34" t="n">
        <f aca="false">D191/C191</f>
        <v>0</v>
      </c>
      <c r="F191" s="50" t="e">
        <f aca="false">D191/B191</f>
        <v>#DIV/0!</v>
      </c>
    </row>
    <row r="192" s="30" customFormat="true" ht="15.95" hidden="false" customHeight="true" outlineLevel="0" collapsed="false">
      <c r="A192" s="20" t="s">
        <v>93</v>
      </c>
      <c r="B192" s="26" t="n">
        <f aca="false">SUM(B193:B209)</f>
        <v>5623.91</v>
      </c>
      <c r="C192" s="27" t="n">
        <f aca="false">SUM(C193:C209)</f>
        <v>6270.54</v>
      </c>
      <c r="D192" s="27" t="n">
        <f aca="false">SUM(D193:D209)</f>
        <v>6229.71</v>
      </c>
      <c r="E192" s="48" t="n">
        <f aca="false">D192/C192</f>
        <v>0.993488599068023</v>
      </c>
      <c r="F192" s="51" t="n">
        <f aca="false">D192/B192</f>
        <v>1.10771865125864</v>
      </c>
    </row>
    <row r="193" customFormat="false" ht="15.95" hidden="false" customHeight="true" outlineLevel="0" collapsed="false">
      <c r="A193" s="31" t="s">
        <v>13</v>
      </c>
      <c r="B193" s="32" t="n">
        <v>3895.89</v>
      </c>
      <c r="C193" s="32" t="n">
        <v>4670.79</v>
      </c>
      <c r="D193" s="32" t="n">
        <v>5046.27</v>
      </c>
      <c r="E193" s="34" t="n">
        <f aca="false">D193/C193</f>
        <v>1.0803889706024</v>
      </c>
      <c r="F193" s="50" t="n">
        <f aca="false">D193/B193</f>
        <v>1.29528041089456</v>
      </c>
    </row>
    <row r="194" customFormat="false" ht="15.95" hidden="false" customHeight="true" outlineLevel="0" collapsed="false">
      <c r="A194" s="31" t="s">
        <v>64</v>
      </c>
      <c r="B194" s="32" t="n">
        <v>10.26</v>
      </c>
      <c r="C194" s="32" t="n">
        <v>14.58</v>
      </c>
      <c r="D194" s="32" t="n">
        <v>9.98</v>
      </c>
      <c r="E194" s="34" t="n">
        <f aca="false">D194/C194</f>
        <v>0.684499314128944</v>
      </c>
      <c r="F194" s="50" t="n">
        <f aca="false">D194/B194</f>
        <v>0.97270955165692</v>
      </c>
    </row>
    <row r="195" customFormat="false" ht="15.95" hidden="false" customHeight="true" outlineLevel="0" collapsed="false">
      <c r="A195" s="31" t="s">
        <v>14</v>
      </c>
      <c r="B195" s="32" t="n">
        <v>201.82</v>
      </c>
      <c r="C195" s="32" t="n">
        <v>210.26</v>
      </c>
      <c r="D195" s="32" t="n">
        <v>260.77</v>
      </c>
      <c r="E195" s="34" t="n">
        <f aca="false">D195/C195</f>
        <v>1.24022638637877</v>
      </c>
      <c r="F195" s="50" t="n">
        <f aca="false">D195/B195</f>
        <v>1.29209196313547</v>
      </c>
    </row>
    <row r="196" customFormat="false" ht="15.95" hidden="false" customHeight="true" outlineLevel="0" collapsed="false">
      <c r="A196" s="31" t="s">
        <v>15</v>
      </c>
      <c r="B196" s="32" t="n">
        <v>216.2</v>
      </c>
      <c r="C196" s="32" t="n">
        <v>257.66</v>
      </c>
      <c r="D196" s="32" t="n">
        <v>279.85</v>
      </c>
      <c r="E196" s="34" t="n">
        <f aca="false">D196/C196</f>
        <v>1.08612124505162</v>
      </c>
      <c r="F196" s="50" t="n">
        <f aca="false">D196/B196</f>
        <v>1.29440333024977</v>
      </c>
    </row>
    <row r="197" customFormat="false" ht="15.95" hidden="false" customHeight="true" outlineLevel="0" collapsed="false">
      <c r="A197" s="31" t="s">
        <v>16</v>
      </c>
      <c r="B197" s="32" t="n">
        <v>216.2</v>
      </c>
      <c r="C197" s="32" t="n">
        <v>257.66</v>
      </c>
      <c r="D197" s="32" t="n">
        <v>279.85</v>
      </c>
      <c r="E197" s="34" t="n">
        <f aca="false">D197/C197</f>
        <v>1.08612124505162</v>
      </c>
      <c r="F197" s="50" t="n">
        <f aca="false">D197/B197</f>
        <v>1.29440333024977</v>
      </c>
    </row>
    <row r="198" customFormat="false" ht="15.95" hidden="false" customHeight="true" outlineLevel="0" collapsed="false">
      <c r="A198" s="36" t="s">
        <v>18</v>
      </c>
      <c r="B198" s="32"/>
      <c r="C198" s="32" t="n">
        <v>23</v>
      </c>
      <c r="D198" s="32"/>
      <c r="E198" s="34" t="n">
        <f aca="false">D198/C198</f>
        <v>0</v>
      </c>
      <c r="F198" s="50" t="e">
        <f aca="false">D198/B198</f>
        <v>#DIV/0!</v>
      </c>
    </row>
    <row r="199" customFormat="false" ht="15.95" hidden="false" customHeight="true" outlineLevel="0" collapsed="false">
      <c r="A199" s="31" t="s">
        <v>94</v>
      </c>
      <c r="B199" s="32" t="n">
        <v>9.99</v>
      </c>
      <c r="C199" s="32" t="n">
        <v>9.99</v>
      </c>
      <c r="D199" s="32" t="n">
        <v>5.99</v>
      </c>
      <c r="E199" s="34" t="n">
        <f aca="false">D199/C199</f>
        <v>0.5995995995996</v>
      </c>
      <c r="F199" s="50" t="n">
        <f aca="false">D199/B199</f>
        <v>0.5995995995996</v>
      </c>
    </row>
    <row r="200" customFormat="false" ht="15.95" hidden="false" customHeight="true" outlineLevel="0" collapsed="false">
      <c r="A200" s="31" t="s">
        <v>21</v>
      </c>
      <c r="B200" s="32" t="n">
        <v>346.5</v>
      </c>
      <c r="C200" s="39" t="n">
        <v>389</v>
      </c>
      <c r="D200" s="32"/>
      <c r="E200" s="34" t="n">
        <f aca="false">D200/C200</f>
        <v>0</v>
      </c>
      <c r="F200" s="50" t="n">
        <f aca="false">D200/B200</f>
        <v>0</v>
      </c>
    </row>
    <row r="201" customFormat="false" ht="15.95" hidden="false" customHeight="true" outlineLevel="0" collapsed="false">
      <c r="A201" s="36" t="s">
        <v>22</v>
      </c>
      <c r="B201" s="32" t="n">
        <v>184</v>
      </c>
      <c r="C201" s="39" t="n">
        <v>80</v>
      </c>
      <c r="D201" s="39"/>
      <c r="E201" s="34" t="n">
        <f aca="false">D201/C201</f>
        <v>0</v>
      </c>
      <c r="F201" s="50" t="n">
        <f aca="false">D201/B201</f>
        <v>0</v>
      </c>
    </row>
    <row r="202" customFormat="false" ht="15.95" hidden="false" customHeight="true" outlineLevel="0" collapsed="false">
      <c r="A202" s="36" t="s">
        <v>95</v>
      </c>
      <c r="B202" s="32" t="n">
        <v>196</v>
      </c>
      <c r="C202" s="39"/>
      <c r="D202" s="39"/>
      <c r="E202" s="34" t="e">
        <f aca="false">D202/C202</f>
        <v>#DIV/0!</v>
      </c>
      <c r="F202" s="50" t="n">
        <f aca="false">D202/B202</f>
        <v>0</v>
      </c>
    </row>
    <row r="203" customFormat="false" ht="15.95" hidden="false" customHeight="true" outlineLevel="0" collapsed="false">
      <c r="A203" s="31" t="s">
        <v>24</v>
      </c>
      <c r="B203" s="32" t="n">
        <v>195.5</v>
      </c>
      <c r="C203" s="39"/>
      <c r="D203" s="39"/>
      <c r="E203" s="34" t="e">
        <f aca="false">D203/C203</f>
        <v>#DIV/0!</v>
      </c>
      <c r="F203" s="50" t="n">
        <f aca="false">D203/B203</f>
        <v>0</v>
      </c>
    </row>
    <row r="204" customFormat="false" ht="15.95" hidden="false" customHeight="true" outlineLevel="0" collapsed="false">
      <c r="A204" s="31" t="s">
        <v>71</v>
      </c>
      <c r="B204" s="32" t="n">
        <v>62.45</v>
      </c>
      <c r="C204" s="39"/>
      <c r="D204" s="39"/>
      <c r="E204" s="34" t="e">
        <f aca="false">D204/C204</f>
        <v>#DIV/0!</v>
      </c>
      <c r="F204" s="50" t="n">
        <f aca="false">D204/B204</f>
        <v>0</v>
      </c>
    </row>
    <row r="205" customFormat="false" ht="15.95" hidden="false" customHeight="true" outlineLevel="0" collapsed="false">
      <c r="A205" s="36" t="s">
        <v>27</v>
      </c>
      <c r="B205" s="32"/>
      <c r="C205" s="39" t="n">
        <v>31</v>
      </c>
      <c r="D205" s="39"/>
      <c r="E205" s="34" t="n">
        <f aca="false">D205/C205</f>
        <v>0</v>
      </c>
      <c r="F205" s="50" t="e">
        <f aca="false">D205/B205</f>
        <v>#DIV/0!</v>
      </c>
    </row>
    <row r="206" customFormat="false" ht="15.95" hidden="false" customHeight="true" outlineLevel="0" collapsed="false">
      <c r="A206" s="36" t="s">
        <v>91</v>
      </c>
      <c r="B206" s="32"/>
      <c r="C206" s="39" t="n">
        <v>90</v>
      </c>
      <c r="D206" s="39"/>
      <c r="E206" s="34" t="n">
        <f aca="false">D206/C206</f>
        <v>0</v>
      </c>
      <c r="F206" s="50" t="e">
        <f aca="false">D206/B206</f>
        <v>#DIV/0!</v>
      </c>
    </row>
    <row r="207" customFormat="false" ht="15.95" hidden="false" customHeight="true" outlineLevel="0" collapsed="false">
      <c r="A207" s="36" t="s">
        <v>32</v>
      </c>
      <c r="B207" s="37"/>
      <c r="C207" s="37"/>
      <c r="D207" s="32" t="n">
        <v>347</v>
      </c>
      <c r="E207" s="34" t="e">
        <f aca="false">D207/C207</f>
        <v>#DIV/0!</v>
      </c>
      <c r="F207" s="50" t="e">
        <f aca="false">D207/B207</f>
        <v>#DIV/0!</v>
      </c>
    </row>
    <row r="208" customFormat="false" ht="15.95" hidden="false" customHeight="true" outlineLevel="0" collapsed="false">
      <c r="A208" s="31" t="s">
        <v>96</v>
      </c>
      <c r="B208" s="32" t="n">
        <v>89.1</v>
      </c>
      <c r="C208" s="39" t="n">
        <v>183.5</v>
      </c>
      <c r="D208" s="39"/>
      <c r="E208" s="34" t="n">
        <f aca="false">D208/C208</f>
        <v>0</v>
      </c>
      <c r="F208" s="50" t="n">
        <f aca="false">D208/B208</f>
        <v>0</v>
      </c>
    </row>
    <row r="209" customFormat="false" ht="15.95" hidden="false" customHeight="true" outlineLevel="0" collapsed="false">
      <c r="A209" s="36" t="s">
        <v>37</v>
      </c>
      <c r="B209" s="32"/>
      <c r="C209" s="32" t="n">
        <v>53.1</v>
      </c>
      <c r="D209" s="32"/>
      <c r="E209" s="34" t="n">
        <f aca="false">D209/C209</f>
        <v>0</v>
      </c>
      <c r="F209" s="50" t="e">
        <f aca="false">D209/B209</f>
        <v>#DIV/0!</v>
      </c>
    </row>
    <row r="210" s="30" customFormat="true" ht="15.95" hidden="false" customHeight="true" outlineLevel="0" collapsed="false">
      <c r="A210" s="20" t="s">
        <v>97</v>
      </c>
      <c r="B210" s="26" t="n">
        <f aca="false">SUM(B211:B226)</f>
        <v>27369.8</v>
      </c>
      <c r="C210" s="27" t="n">
        <f aca="false">SUM(C211:C226)</f>
        <v>8429.07</v>
      </c>
      <c r="D210" s="27" t="n">
        <f aca="false">SUM(D211:D226)</f>
        <v>14906.24</v>
      </c>
      <c r="E210" s="48" t="n">
        <f aca="false">D210/C210</f>
        <v>1.76843234188351</v>
      </c>
      <c r="F210" s="51" t="n">
        <f aca="false">D210/B210</f>
        <v>0.544623636270634</v>
      </c>
    </row>
    <row r="211" customFormat="false" ht="15.95" hidden="false" customHeight="true" outlineLevel="0" collapsed="false">
      <c r="A211" s="36" t="s">
        <v>46</v>
      </c>
      <c r="B211" s="32" t="n">
        <v>6979.23</v>
      </c>
      <c r="C211" s="32" t="n">
        <v>6915.67</v>
      </c>
      <c r="D211" s="32" t="n">
        <v>6978.82</v>
      </c>
      <c r="E211" s="34" t="n">
        <f aca="false">D211/C211</f>
        <v>1.00913143628889</v>
      </c>
      <c r="F211" s="50" t="n">
        <f aca="false">D211/B211</f>
        <v>0.999941254264439</v>
      </c>
    </row>
    <row r="212" customFormat="false" ht="15.95" hidden="false" customHeight="true" outlineLevel="0" collapsed="false">
      <c r="A212" s="36" t="s">
        <v>47</v>
      </c>
      <c r="B212" s="32" t="n">
        <v>27.56</v>
      </c>
      <c r="C212" s="32" t="n">
        <v>25.38</v>
      </c>
      <c r="D212" s="32" t="n">
        <v>24.69</v>
      </c>
      <c r="E212" s="34" t="n">
        <f aca="false">D212/C212</f>
        <v>0.972813238770686</v>
      </c>
      <c r="F212" s="50" t="n">
        <f aca="false">D212/B212</f>
        <v>0.895863570391872</v>
      </c>
    </row>
    <row r="213" customFormat="false" ht="15.95" hidden="false" customHeight="true" outlineLevel="0" collapsed="false">
      <c r="A213" s="36" t="s">
        <v>48</v>
      </c>
      <c r="B213" s="32" t="n">
        <v>361.29</v>
      </c>
      <c r="C213" s="32" t="n">
        <v>358.1</v>
      </c>
      <c r="D213" s="32" t="n">
        <v>347.77</v>
      </c>
      <c r="E213" s="34" t="n">
        <f aca="false">D213/C213</f>
        <v>0.971153309131527</v>
      </c>
      <c r="F213" s="50" t="n">
        <f aca="false">D213/B213</f>
        <v>0.962578538016552</v>
      </c>
    </row>
    <row r="214" customFormat="false" ht="15.95" hidden="false" customHeight="true" outlineLevel="0" collapsed="false">
      <c r="A214" s="36" t="s">
        <v>49</v>
      </c>
      <c r="B214" s="32" t="n">
        <v>387.81</v>
      </c>
      <c r="C214" s="32" t="n">
        <v>342.88</v>
      </c>
      <c r="D214" s="32" t="n">
        <v>345.62</v>
      </c>
      <c r="E214" s="34" t="n">
        <f aca="false">D214/C214</f>
        <v>1.00799113392441</v>
      </c>
      <c r="F214" s="50" t="n">
        <f aca="false">D214/B214</f>
        <v>0.891209612954798</v>
      </c>
    </row>
    <row r="215" customFormat="false" ht="15.95" hidden="false" customHeight="true" outlineLevel="0" collapsed="false">
      <c r="A215" s="36" t="s">
        <v>50</v>
      </c>
      <c r="B215" s="32" t="n">
        <v>387.81</v>
      </c>
      <c r="C215" s="32" t="n">
        <v>342.88</v>
      </c>
      <c r="D215" s="32" t="n">
        <v>345.62</v>
      </c>
      <c r="E215" s="34" t="n">
        <f aca="false">D215/C215</f>
        <v>1.00799113392441</v>
      </c>
      <c r="F215" s="50" t="n">
        <f aca="false">D215/B215</f>
        <v>0.891209612954798</v>
      </c>
    </row>
    <row r="216" customFormat="false" ht="15.95" hidden="false" customHeight="true" outlineLevel="0" collapsed="false">
      <c r="A216" s="36" t="s">
        <v>98</v>
      </c>
      <c r="B216" s="32" t="n">
        <v>420.67</v>
      </c>
      <c r="C216" s="39"/>
      <c r="D216" s="39"/>
      <c r="E216" s="34" t="e">
        <f aca="false">D216/C216</f>
        <v>#DIV/0!</v>
      </c>
      <c r="F216" s="50" t="n">
        <f aca="false">D216/B216</f>
        <v>0</v>
      </c>
    </row>
    <row r="217" customFormat="false" ht="15.95" hidden="false" customHeight="true" outlineLevel="0" collapsed="false">
      <c r="A217" s="36" t="s">
        <v>52</v>
      </c>
      <c r="B217" s="32"/>
      <c r="C217" s="39" t="n">
        <v>12.96</v>
      </c>
      <c r="D217" s="32" t="n">
        <v>18.29</v>
      </c>
      <c r="E217" s="34" t="n">
        <f aca="false">D217/C217</f>
        <v>1.41126543209877</v>
      </c>
      <c r="F217" s="50" t="e">
        <f aca="false">D217/B217</f>
        <v>#DIV/0!</v>
      </c>
    </row>
    <row r="218" customFormat="false" ht="15.95" hidden="false" customHeight="true" outlineLevel="0" collapsed="false">
      <c r="A218" s="36" t="s">
        <v>53</v>
      </c>
      <c r="B218" s="32" t="n">
        <v>48.43</v>
      </c>
      <c r="C218" s="39" t="n">
        <v>36.32</v>
      </c>
      <c r="D218" s="32" t="n">
        <v>48.43</v>
      </c>
      <c r="E218" s="34" t="n">
        <f aca="false">D218/C218</f>
        <v>1.33342511013216</v>
      </c>
      <c r="F218" s="50" t="n">
        <f aca="false">D218/B218</f>
        <v>1</v>
      </c>
    </row>
    <row r="219" customFormat="false" ht="15.95" hidden="false" customHeight="true" outlineLevel="0" collapsed="false">
      <c r="A219" s="36" t="s">
        <v>57</v>
      </c>
      <c r="B219" s="32" t="n">
        <v>1119.07</v>
      </c>
      <c r="C219" s="39" t="n">
        <v>394.88</v>
      </c>
      <c r="D219" s="39" t="n">
        <v>350</v>
      </c>
      <c r="E219" s="34" t="n">
        <f aca="false">D219/C219</f>
        <v>0.886345218800648</v>
      </c>
      <c r="F219" s="50" t="n">
        <f aca="false">D219/B219</f>
        <v>0.312759702252763</v>
      </c>
    </row>
    <row r="220" customFormat="false" ht="15.95" hidden="false" customHeight="true" outlineLevel="0" collapsed="false">
      <c r="A220" s="36" t="s">
        <v>24</v>
      </c>
      <c r="B220" s="32" t="n">
        <v>373.1</v>
      </c>
      <c r="C220" s="39"/>
      <c r="D220" s="39" t="n">
        <v>186</v>
      </c>
      <c r="E220" s="34" t="e">
        <f aca="false">D220/C220</f>
        <v>#DIV/0!</v>
      </c>
      <c r="F220" s="50" t="n">
        <f aca="false">D220/B220</f>
        <v>0.498525864379523</v>
      </c>
    </row>
    <row r="221" customFormat="false" ht="15.95" hidden="false" customHeight="true" outlineLevel="0" collapsed="false">
      <c r="A221" s="36" t="s">
        <v>26</v>
      </c>
      <c r="B221" s="32" t="n">
        <v>44.77</v>
      </c>
      <c r="C221" s="39"/>
      <c r="D221" s="39"/>
      <c r="E221" s="34" t="e">
        <f aca="false">D221/C221</f>
        <v>#DIV/0!</v>
      </c>
      <c r="F221" s="50" t="n">
        <f aca="false">D221/B221</f>
        <v>0</v>
      </c>
    </row>
    <row r="222" customFormat="false" ht="15.95" hidden="false" customHeight="true" outlineLevel="0" collapsed="false">
      <c r="A222" s="36" t="s">
        <v>30</v>
      </c>
      <c r="B222" s="32" t="n">
        <v>25</v>
      </c>
      <c r="C222" s="39"/>
      <c r="D222" s="39"/>
      <c r="E222" s="34" t="e">
        <f aca="false">D222/C222</f>
        <v>#DIV/0!</v>
      </c>
      <c r="F222" s="50" t="n">
        <f aca="false">D222/B222</f>
        <v>0</v>
      </c>
    </row>
    <row r="223" customFormat="false" ht="15.95" hidden="false" customHeight="true" outlineLevel="0" collapsed="false">
      <c r="A223" s="36" t="s">
        <v>59</v>
      </c>
      <c r="B223" s="32" t="n">
        <v>10</v>
      </c>
      <c r="C223" s="39"/>
      <c r="D223" s="39"/>
      <c r="E223" s="34" t="e">
        <f aca="false">D223/C223</f>
        <v>#DIV/0!</v>
      </c>
      <c r="F223" s="50" t="n">
        <f aca="false">D223/B223</f>
        <v>0</v>
      </c>
    </row>
    <row r="224" customFormat="false" ht="15.95" hidden="false" customHeight="true" outlineLevel="0" collapsed="false">
      <c r="A224" s="36" t="s">
        <v>99</v>
      </c>
      <c r="B224" s="43"/>
      <c r="C224" s="39"/>
      <c r="D224" s="39" t="n">
        <v>216</v>
      </c>
      <c r="E224" s="34" t="e">
        <f aca="false">D224/C224</f>
        <v>#DIV/0!</v>
      </c>
      <c r="F224" s="50" t="e">
        <f aca="false">D224/B224</f>
        <v>#DIV/0!</v>
      </c>
    </row>
    <row r="225" customFormat="false" ht="15.95" hidden="false" customHeight="true" outlineLevel="0" collapsed="false">
      <c r="A225" s="36" t="s">
        <v>34</v>
      </c>
      <c r="B225" s="32" t="n">
        <v>189</v>
      </c>
      <c r="C225" s="39"/>
      <c r="D225" s="39"/>
      <c r="E225" s="34" t="e">
        <f aca="false">D225/C225</f>
        <v>#DIV/0!</v>
      </c>
      <c r="F225" s="50" t="n">
        <f aca="false">D225/B225</f>
        <v>0</v>
      </c>
    </row>
    <row r="226" customFormat="false" ht="15.95" hidden="false" customHeight="true" outlineLevel="0" collapsed="false">
      <c r="A226" s="36" t="s">
        <v>100</v>
      </c>
      <c r="B226" s="32" t="n">
        <v>16996.06</v>
      </c>
      <c r="C226" s="39"/>
      <c r="D226" s="39" t="n">
        <v>6045</v>
      </c>
      <c r="E226" s="34" t="e">
        <f aca="false">D226/C226</f>
        <v>#DIV/0!</v>
      </c>
      <c r="F226" s="50" t="n">
        <f aca="false">D226/B226</f>
        <v>0.355670667201693</v>
      </c>
    </row>
    <row r="227" s="30" customFormat="true" ht="15.95" hidden="false" customHeight="true" outlineLevel="0" collapsed="false">
      <c r="A227" s="20" t="s">
        <v>101</v>
      </c>
      <c r="B227" s="26" t="n">
        <f aca="false">SUM(B228:B238)</f>
        <v>14867.14</v>
      </c>
      <c r="C227" s="27" t="n">
        <f aca="false">SUM(C228:C238)</f>
        <v>8786.54</v>
      </c>
      <c r="D227" s="27" t="n">
        <f aca="false">SUM(D228:D238)</f>
        <v>9388.02</v>
      </c>
      <c r="E227" s="48" t="n">
        <f aca="false">D227/C227</f>
        <v>1.06845470458224</v>
      </c>
      <c r="F227" s="51" t="n">
        <f aca="false">D227/B227</f>
        <v>0.63146106110523</v>
      </c>
    </row>
    <row r="228" customFormat="false" ht="15.95" hidden="false" customHeight="true" outlineLevel="0" collapsed="false">
      <c r="A228" s="36" t="s">
        <v>46</v>
      </c>
      <c r="B228" s="32" t="n">
        <v>7259.43</v>
      </c>
      <c r="C228" s="32" t="n">
        <v>7165.79</v>
      </c>
      <c r="D228" s="32" t="n">
        <v>8029.15</v>
      </c>
      <c r="E228" s="34" t="n">
        <f aca="false">D228/C228</f>
        <v>1.12048357543272</v>
      </c>
      <c r="F228" s="50" t="n">
        <f aca="false">D228/B228</f>
        <v>1.10603036326544</v>
      </c>
    </row>
    <row r="229" customFormat="false" ht="15.95" hidden="false" customHeight="true" outlineLevel="0" collapsed="false">
      <c r="A229" s="36" t="s">
        <v>47</v>
      </c>
      <c r="B229" s="32" t="n">
        <v>25.15</v>
      </c>
      <c r="C229" s="32" t="n">
        <v>24.62</v>
      </c>
      <c r="D229" s="32" t="n">
        <v>24</v>
      </c>
      <c r="E229" s="34" t="n">
        <f aca="false">D229/C229</f>
        <v>0.974817221770918</v>
      </c>
      <c r="F229" s="50" t="n">
        <f aca="false">D229/B229</f>
        <v>0.95427435387674</v>
      </c>
    </row>
    <row r="230" customFormat="false" ht="15.95" hidden="false" customHeight="true" outlineLevel="0" collapsed="false">
      <c r="A230" s="36" t="s">
        <v>48</v>
      </c>
      <c r="B230" s="32" t="n">
        <v>406.59</v>
      </c>
      <c r="C230" s="32" t="n">
        <v>393.01</v>
      </c>
      <c r="D230" s="32" t="n">
        <v>440.77</v>
      </c>
      <c r="E230" s="34" t="n">
        <f aca="false">D230/C230</f>
        <v>1.12152362535304</v>
      </c>
      <c r="F230" s="50" t="n">
        <f aca="false">D230/B230</f>
        <v>1.08406502865294</v>
      </c>
    </row>
    <row r="231" customFormat="false" ht="15.95" hidden="false" customHeight="true" outlineLevel="0" collapsed="false">
      <c r="A231" s="36" t="s">
        <v>49</v>
      </c>
      <c r="B231" s="32" t="n">
        <v>404.81</v>
      </c>
      <c r="C231" s="32" t="n">
        <v>399.12</v>
      </c>
      <c r="D231" s="32" t="n">
        <v>447.05</v>
      </c>
      <c r="E231" s="34" t="n">
        <f aca="false">D231/C231</f>
        <v>1.12008919623171</v>
      </c>
      <c r="F231" s="50" t="n">
        <f aca="false">D231/B231</f>
        <v>1.10434524838813</v>
      </c>
    </row>
    <row r="232" customFormat="false" ht="15.95" hidden="false" customHeight="true" outlineLevel="0" collapsed="false">
      <c r="A232" s="36" t="s">
        <v>50</v>
      </c>
      <c r="B232" s="32" t="n">
        <v>404.81</v>
      </c>
      <c r="C232" s="32" t="n">
        <v>399.12</v>
      </c>
      <c r="D232" s="32" t="n">
        <v>447.05</v>
      </c>
      <c r="E232" s="34" t="n">
        <f aca="false">D232/C232</f>
        <v>1.12008919623171</v>
      </c>
      <c r="F232" s="50" t="n">
        <f aca="false">D232/B232</f>
        <v>1.10434524838813</v>
      </c>
    </row>
    <row r="233" customFormat="false" ht="15.95" hidden="false" customHeight="true" outlineLevel="0" collapsed="false">
      <c r="A233" s="36" t="s">
        <v>51</v>
      </c>
      <c r="B233" s="32" t="n">
        <v>135.63</v>
      </c>
      <c r="C233" s="39"/>
      <c r="D233" s="39"/>
      <c r="E233" s="34" t="e">
        <f aca="false">D233/C233</f>
        <v>#DIV/0!</v>
      </c>
      <c r="F233" s="50" t="n">
        <f aca="false">D233/B233</f>
        <v>0</v>
      </c>
    </row>
    <row r="234" customFormat="false" ht="15.95" hidden="false" customHeight="true" outlineLevel="0" collapsed="false">
      <c r="A234" s="36" t="s">
        <v>52</v>
      </c>
      <c r="B234" s="32" t="n">
        <v>21.6</v>
      </c>
      <c r="C234" s="39"/>
      <c r="D234" s="39"/>
      <c r="E234" s="34" t="e">
        <f aca="false">D234/C234</f>
        <v>#DIV/0!</v>
      </c>
      <c r="F234" s="50" t="n">
        <f aca="false">D234/B234</f>
        <v>0</v>
      </c>
    </row>
    <row r="235" customFormat="false" ht="15.95" hidden="false" customHeight="true" outlineLevel="0" collapsed="false">
      <c r="A235" s="36" t="s">
        <v>53</v>
      </c>
      <c r="B235" s="32" t="n">
        <v>24.21</v>
      </c>
      <c r="C235" s="39"/>
      <c r="D235" s="39"/>
      <c r="E235" s="34" t="e">
        <f aca="false">D235/C235</f>
        <v>#DIV/0!</v>
      </c>
      <c r="F235" s="50" t="n">
        <f aca="false">D235/B235</f>
        <v>0</v>
      </c>
    </row>
    <row r="236" customFormat="false" ht="15.95" hidden="false" customHeight="true" outlineLevel="0" collapsed="false">
      <c r="A236" s="36" t="s">
        <v>57</v>
      </c>
      <c r="B236" s="32" t="n">
        <v>420</v>
      </c>
      <c r="C236" s="39" t="n">
        <v>44.88</v>
      </c>
      <c r="D236" s="39"/>
      <c r="E236" s="34" t="n">
        <f aca="false">D236/C236</f>
        <v>0</v>
      </c>
      <c r="F236" s="50" t="n">
        <f aca="false">D236/B236</f>
        <v>0</v>
      </c>
    </row>
    <row r="237" customFormat="false" ht="15.95" hidden="false" customHeight="true" outlineLevel="0" collapsed="false">
      <c r="A237" s="36" t="s">
        <v>24</v>
      </c>
      <c r="B237" s="32"/>
      <c r="C237" s="32" t="n">
        <v>360</v>
      </c>
      <c r="D237" s="32"/>
      <c r="E237" s="34" t="n">
        <f aca="false">D237/C237</f>
        <v>0</v>
      </c>
      <c r="F237" s="50" t="e">
        <f aca="false">D237/B237</f>
        <v>#DIV/0!</v>
      </c>
    </row>
    <row r="238" customFormat="false" ht="15.95" hidden="false" customHeight="true" outlineLevel="0" collapsed="false">
      <c r="A238" s="36" t="s">
        <v>80</v>
      </c>
      <c r="B238" s="32" t="n">
        <v>5764.91</v>
      </c>
      <c r="C238" s="39"/>
      <c r="D238" s="39"/>
      <c r="E238" s="34" t="e">
        <f aca="false">D238/C238</f>
        <v>#DIV/0!</v>
      </c>
      <c r="F238" s="50" t="n">
        <f aca="false">D238/B238</f>
        <v>0</v>
      </c>
    </row>
    <row r="239" s="30" customFormat="true" ht="15.95" hidden="false" customHeight="true" outlineLevel="0" collapsed="false">
      <c r="A239" s="20" t="s">
        <v>102</v>
      </c>
      <c r="B239" s="26" t="n">
        <f aca="false">SUM(B240:B253)</f>
        <v>3366.88</v>
      </c>
      <c r="C239" s="27" t="n">
        <f aca="false">SUM(C240:C253)</f>
        <v>3335.58</v>
      </c>
      <c r="D239" s="27" t="n">
        <f aca="false">SUM(D240:D253)</f>
        <v>3367.43</v>
      </c>
      <c r="E239" s="48" t="n">
        <f aca="false">D239/C239</f>
        <v>1.00954856426768</v>
      </c>
      <c r="F239" s="51" t="n">
        <f aca="false">D239/B239</f>
        <v>1.00016335598536</v>
      </c>
    </row>
    <row r="240" customFormat="false" ht="15.95" hidden="false" customHeight="true" outlineLevel="0" collapsed="false">
      <c r="A240" s="36" t="s">
        <v>46</v>
      </c>
      <c r="B240" s="32" t="n">
        <v>2402.03</v>
      </c>
      <c r="C240" s="32" t="n">
        <v>2354.46</v>
      </c>
      <c r="D240" s="32" t="n">
        <v>2189.76</v>
      </c>
      <c r="E240" s="34" t="n">
        <f aca="false">D240/C240</f>
        <v>0.930047654239189</v>
      </c>
      <c r="F240" s="50" t="n">
        <f aca="false">D240/B240</f>
        <v>0.911628913877012</v>
      </c>
    </row>
    <row r="241" customFormat="false" ht="15.95" hidden="false" customHeight="true" outlineLevel="0" collapsed="false">
      <c r="A241" s="36" t="s">
        <v>47</v>
      </c>
      <c r="B241" s="32" t="n">
        <v>4.87</v>
      </c>
      <c r="C241" s="32" t="n">
        <v>2.39</v>
      </c>
      <c r="D241" s="32" t="n">
        <v>2.39</v>
      </c>
      <c r="E241" s="34" t="n">
        <f aca="false">D241/C241</f>
        <v>1</v>
      </c>
      <c r="F241" s="50" t="n">
        <f aca="false">D241/B241</f>
        <v>0.490759753593429</v>
      </c>
    </row>
    <row r="242" customFormat="false" ht="15.95" hidden="false" customHeight="true" outlineLevel="0" collapsed="false">
      <c r="A242" s="36" t="s">
        <v>48</v>
      </c>
      <c r="B242" s="32" t="n">
        <v>146.95</v>
      </c>
      <c r="C242" s="32" t="n">
        <v>141.35</v>
      </c>
      <c r="D242" s="32" t="n">
        <v>123.05</v>
      </c>
      <c r="E242" s="34" t="n">
        <f aca="false">D242/C242</f>
        <v>0.870534135125575</v>
      </c>
      <c r="F242" s="50" t="n">
        <f aca="false">D242/B242</f>
        <v>0.837359646138142</v>
      </c>
    </row>
    <row r="243" customFormat="false" ht="15.95" hidden="false" customHeight="true" outlineLevel="0" collapsed="false">
      <c r="A243" s="36" t="s">
        <v>49</v>
      </c>
      <c r="B243" s="32" t="n">
        <v>134.42</v>
      </c>
      <c r="C243" s="32" t="n">
        <v>131.49</v>
      </c>
      <c r="D243" s="32" t="n">
        <v>121.86</v>
      </c>
      <c r="E243" s="34" t="n">
        <f aca="false">D243/C243</f>
        <v>0.926762491444216</v>
      </c>
      <c r="F243" s="50" t="n">
        <f aca="false">D243/B243</f>
        <v>0.9065615235828</v>
      </c>
    </row>
    <row r="244" customFormat="false" ht="15.95" hidden="false" customHeight="true" outlineLevel="0" collapsed="false">
      <c r="A244" s="36" t="s">
        <v>50</v>
      </c>
      <c r="B244" s="32" t="n">
        <v>134.42</v>
      </c>
      <c r="C244" s="32" t="n">
        <v>131.49</v>
      </c>
      <c r="D244" s="32" t="n">
        <v>121.86</v>
      </c>
      <c r="E244" s="34" t="n">
        <f aca="false">D244/C244</f>
        <v>0.926762491444216</v>
      </c>
      <c r="F244" s="50" t="n">
        <f aca="false">D244/B244</f>
        <v>0.9065615235828</v>
      </c>
    </row>
    <row r="245" customFormat="false" ht="15.95" hidden="false" customHeight="true" outlineLevel="0" collapsed="false">
      <c r="A245" s="36" t="s">
        <v>57</v>
      </c>
      <c r="B245" s="43"/>
      <c r="C245" s="39"/>
      <c r="D245" s="39" t="n">
        <v>210</v>
      </c>
      <c r="E245" s="34" t="e">
        <f aca="false">D245/C245</f>
        <v>#DIV/0!</v>
      </c>
      <c r="F245" s="50" t="e">
        <f aca="false">D245/B245</f>
        <v>#DIV/0!</v>
      </c>
    </row>
    <row r="246" customFormat="false" ht="15.95" hidden="false" customHeight="true" outlineLevel="0" collapsed="false">
      <c r="A246" s="36" t="s">
        <v>77</v>
      </c>
      <c r="B246" s="43"/>
      <c r="C246" s="39" t="n">
        <v>61</v>
      </c>
      <c r="D246" s="39"/>
      <c r="E246" s="34" t="n">
        <f aca="false">D246/C246</f>
        <v>0</v>
      </c>
      <c r="F246" s="50" t="e">
        <f aca="false">D246/B246</f>
        <v>#DIV/0!</v>
      </c>
    </row>
    <row r="247" customFormat="false" ht="15.95" hidden="false" customHeight="true" outlineLevel="0" collapsed="false">
      <c r="A247" s="36" t="s">
        <v>58</v>
      </c>
      <c r="B247" s="32"/>
      <c r="C247" s="32" t="n">
        <v>95</v>
      </c>
      <c r="D247" s="32"/>
      <c r="E247" s="34" t="n">
        <f aca="false">D247/C247</f>
        <v>0</v>
      </c>
      <c r="F247" s="50" t="e">
        <f aca="false">D247/B247</f>
        <v>#DIV/0!</v>
      </c>
    </row>
    <row r="248" customFormat="false" ht="15.95" hidden="false" customHeight="true" outlineLevel="0" collapsed="false">
      <c r="A248" s="36" t="s">
        <v>24</v>
      </c>
      <c r="B248" s="32" t="n">
        <v>172.05</v>
      </c>
      <c r="C248" s="39" t="n">
        <v>288.4</v>
      </c>
      <c r="D248" s="39" t="n">
        <v>107.18</v>
      </c>
      <c r="E248" s="34" t="n">
        <f aca="false">D248/C248</f>
        <v>0.371636615811373</v>
      </c>
      <c r="F248" s="50" t="n">
        <f aca="false">D248/B248</f>
        <v>0.622958442313281</v>
      </c>
    </row>
    <row r="249" customFormat="false" ht="15.95" hidden="false" customHeight="true" outlineLevel="0" collapsed="false">
      <c r="A249" s="31" t="s">
        <v>71</v>
      </c>
      <c r="B249" s="32" t="n">
        <v>191.44</v>
      </c>
      <c r="C249" s="39"/>
      <c r="D249" s="39" t="n">
        <v>51.11</v>
      </c>
      <c r="E249" s="34" t="e">
        <f aca="false">D249/C249</f>
        <v>#DIV/0!</v>
      </c>
      <c r="F249" s="50" t="n">
        <f aca="false">D249/B249</f>
        <v>0.266976598412035</v>
      </c>
    </row>
    <row r="250" customFormat="false" ht="15.95" hidden="false" customHeight="true" outlineLevel="0" collapsed="false">
      <c r="A250" s="36" t="s">
        <v>27</v>
      </c>
      <c r="B250" s="37"/>
      <c r="C250" s="37"/>
      <c r="D250" s="32" t="n">
        <v>408.72</v>
      </c>
      <c r="E250" s="34" t="e">
        <f aca="false">D250/C250</f>
        <v>#DIV/0!</v>
      </c>
      <c r="F250" s="50" t="e">
        <f aca="false">D250/B250</f>
        <v>#DIV/0!</v>
      </c>
    </row>
    <row r="251" customFormat="false" ht="15.95" hidden="false" customHeight="true" outlineLevel="0" collapsed="false">
      <c r="A251" s="36" t="s">
        <v>59</v>
      </c>
      <c r="B251" s="32" t="n">
        <v>86.5</v>
      </c>
      <c r="C251" s="39"/>
      <c r="D251" s="39"/>
      <c r="E251" s="34" t="e">
        <f aca="false">D251/C251</f>
        <v>#DIV/0!</v>
      </c>
      <c r="F251" s="50" t="n">
        <f aca="false">D251/B251</f>
        <v>0</v>
      </c>
    </row>
    <row r="252" customFormat="false" ht="15.95" hidden="false" customHeight="true" outlineLevel="0" collapsed="false">
      <c r="A252" s="31" t="s">
        <v>91</v>
      </c>
      <c r="B252" s="43"/>
      <c r="C252" s="39" t="n">
        <v>32</v>
      </c>
      <c r="D252" s="39"/>
      <c r="E252" s="34" t="n">
        <f aca="false">D252/C252</f>
        <v>0</v>
      </c>
      <c r="F252" s="50" t="e">
        <f aca="false">D252/B252</f>
        <v>#DIV/0!</v>
      </c>
    </row>
    <row r="253" customFormat="false" ht="15.95" hidden="false" customHeight="true" outlineLevel="0" collapsed="false">
      <c r="A253" s="38" t="s">
        <v>34</v>
      </c>
      <c r="B253" s="32" t="n">
        <v>94.2</v>
      </c>
      <c r="C253" s="39" t="n">
        <v>98</v>
      </c>
      <c r="D253" s="39" t="n">
        <v>31.5</v>
      </c>
      <c r="E253" s="34" t="n">
        <f aca="false">D253/C253</f>
        <v>0.321428571428571</v>
      </c>
      <c r="F253" s="50" t="n">
        <f aca="false">D253/B253</f>
        <v>0.334394904458599</v>
      </c>
    </row>
    <row r="254" s="30" customFormat="true" ht="15.95" hidden="false" customHeight="true" outlineLevel="0" collapsed="false">
      <c r="A254" s="20" t="s">
        <v>103</v>
      </c>
      <c r="B254" s="26" t="n">
        <f aca="false">SUM(B255:B284)</f>
        <v>228360.96</v>
      </c>
      <c r="C254" s="27" t="n">
        <f aca="false">SUM(C255:C284)</f>
        <v>232858.16</v>
      </c>
      <c r="D254" s="27" t="n">
        <f aca="false">SUM(D255:D284)</f>
        <v>286338.69</v>
      </c>
      <c r="E254" s="28" t="n">
        <f aca="false">D254/C254</f>
        <v>1.22966998450902</v>
      </c>
      <c r="F254" s="62" t="n">
        <f aca="false">D254/B254</f>
        <v>1.25388634729859</v>
      </c>
    </row>
    <row r="255" customFormat="false" ht="15.95" hidden="false" customHeight="true" outlineLevel="0" collapsed="false">
      <c r="A255" s="36" t="s">
        <v>46</v>
      </c>
      <c r="B255" s="32" t="n">
        <v>175838.7</v>
      </c>
      <c r="C255" s="32" t="n">
        <v>175005.78</v>
      </c>
      <c r="D255" s="32" t="n">
        <v>175941.87</v>
      </c>
      <c r="E255" s="34" t="n">
        <f aca="false">D255/C255</f>
        <v>1.00534890904746</v>
      </c>
      <c r="F255" s="50" t="n">
        <f aca="false">D255/B255</f>
        <v>1.00058673090736</v>
      </c>
    </row>
    <row r="256" customFormat="false" ht="15.95" hidden="false" customHeight="true" outlineLevel="0" collapsed="false">
      <c r="A256" s="36" t="s">
        <v>47</v>
      </c>
      <c r="B256" s="32" t="n">
        <v>1620.99</v>
      </c>
      <c r="C256" s="32" t="n">
        <v>1626.15</v>
      </c>
      <c r="D256" s="32" t="n">
        <v>1689.93</v>
      </c>
      <c r="E256" s="34" t="n">
        <f aca="false">D256/C256</f>
        <v>1.03922147403376</v>
      </c>
      <c r="F256" s="50" t="n">
        <f aca="false">D256/B256</f>
        <v>1.04252956526567</v>
      </c>
    </row>
    <row r="257" customFormat="false" ht="15.95" hidden="false" customHeight="true" outlineLevel="0" collapsed="false">
      <c r="A257" s="36" t="s">
        <v>104</v>
      </c>
      <c r="B257" s="32" t="n">
        <v>409.43</v>
      </c>
      <c r="C257" s="32" t="n">
        <v>413.94</v>
      </c>
      <c r="D257" s="32" t="n">
        <v>407.4</v>
      </c>
      <c r="E257" s="34" t="n">
        <f aca="false">D257/C257</f>
        <v>0.984200608783882</v>
      </c>
      <c r="F257" s="50" t="n">
        <f aca="false">D257/B257</f>
        <v>0.995041887502137</v>
      </c>
    </row>
    <row r="258" customFormat="false" ht="15.95" hidden="false" customHeight="true" outlineLevel="0" collapsed="false">
      <c r="A258" s="36" t="s">
        <v>67</v>
      </c>
      <c r="B258" s="32" t="n">
        <v>374.17</v>
      </c>
      <c r="C258" s="32" t="n">
        <v>5280</v>
      </c>
      <c r="D258" s="32"/>
      <c r="E258" s="34" t="n">
        <f aca="false">D258/C258</f>
        <v>0</v>
      </c>
      <c r="F258" s="50" t="n">
        <f aca="false">D258/B258</f>
        <v>0</v>
      </c>
    </row>
    <row r="259" customFormat="false" ht="15.95" hidden="false" customHeight="true" outlineLevel="0" collapsed="false">
      <c r="A259" s="36" t="s">
        <v>48</v>
      </c>
      <c r="B259" s="32" t="n">
        <v>11366.24</v>
      </c>
      <c r="C259" s="32" t="n">
        <v>11723.64</v>
      </c>
      <c r="D259" s="32" t="n">
        <v>11374.49</v>
      </c>
      <c r="E259" s="34" t="n">
        <f aca="false">D259/C259</f>
        <v>0.970218293976956</v>
      </c>
      <c r="F259" s="50" t="n">
        <f aca="false">D259/B259</f>
        <v>1.00072583369698</v>
      </c>
    </row>
    <row r="260" customFormat="false" ht="15.95" hidden="false" customHeight="true" outlineLevel="0" collapsed="false">
      <c r="A260" s="36" t="s">
        <v>49</v>
      </c>
      <c r="B260" s="32" t="n">
        <v>9979.43</v>
      </c>
      <c r="C260" s="32" t="n">
        <v>10213.24</v>
      </c>
      <c r="D260" s="32" t="n">
        <v>9969.28</v>
      </c>
      <c r="E260" s="34" t="n">
        <f aca="false">D260/C260</f>
        <v>0.976113358738265</v>
      </c>
      <c r="F260" s="50" t="n">
        <f aca="false">D260/B260</f>
        <v>0.99898290784143</v>
      </c>
    </row>
    <row r="261" customFormat="false" ht="15.95" hidden="false" customHeight="true" outlineLevel="0" collapsed="false">
      <c r="A261" s="36" t="s">
        <v>50</v>
      </c>
      <c r="B261" s="32" t="n">
        <v>9979.43</v>
      </c>
      <c r="C261" s="32" t="n">
        <v>10213.24</v>
      </c>
      <c r="D261" s="32" t="n">
        <v>9969.28</v>
      </c>
      <c r="E261" s="34" t="n">
        <f aca="false">D261/C261</f>
        <v>0.976113358738265</v>
      </c>
      <c r="F261" s="50" t="n">
        <f aca="false">D261/B261</f>
        <v>0.99898290784143</v>
      </c>
    </row>
    <row r="262" customFormat="false" ht="15.95" hidden="false" customHeight="true" outlineLevel="0" collapsed="false">
      <c r="A262" s="36" t="s">
        <v>51</v>
      </c>
      <c r="B262" s="32" t="n">
        <v>790.35</v>
      </c>
      <c r="C262" s="32" t="n">
        <v>2158.49</v>
      </c>
      <c r="D262" s="32" t="n">
        <v>2397.95</v>
      </c>
      <c r="E262" s="34" t="n">
        <f aca="false">D262/C262</f>
        <v>1.11093866545594</v>
      </c>
      <c r="F262" s="50" t="n">
        <f aca="false">D262/B262</f>
        <v>3.03403555386854</v>
      </c>
    </row>
    <row r="263" customFormat="false" ht="15.95" hidden="false" customHeight="true" outlineLevel="0" collapsed="false">
      <c r="A263" s="36" t="s">
        <v>52</v>
      </c>
      <c r="B263" s="32"/>
      <c r="C263" s="32" t="n">
        <v>1506.46</v>
      </c>
      <c r="D263" s="32" t="n">
        <v>714.79</v>
      </c>
      <c r="E263" s="34" t="n">
        <f aca="false">D263/C263</f>
        <v>0.474483225575189</v>
      </c>
      <c r="F263" s="50" t="e">
        <f aca="false">D263/B263</f>
        <v>#DIV/0!</v>
      </c>
    </row>
    <row r="264" customFormat="false" ht="15.95" hidden="false" customHeight="true" outlineLevel="0" collapsed="false">
      <c r="A264" s="36" t="s">
        <v>53</v>
      </c>
      <c r="B264" s="32"/>
      <c r="C264" s="32" t="n">
        <v>1319.49</v>
      </c>
      <c r="D264" s="32" t="n">
        <v>895.86</v>
      </c>
      <c r="E264" s="34" t="n">
        <f aca="false">D264/C264</f>
        <v>0.678944137507674</v>
      </c>
      <c r="F264" s="50" t="e">
        <f aca="false">D264/B264</f>
        <v>#DIV/0!</v>
      </c>
    </row>
    <row r="265" customFormat="false" ht="15.95" hidden="false" customHeight="true" outlineLevel="0" collapsed="false">
      <c r="A265" s="36" t="s">
        <v>54</v>
      </c>
      <c r="B265" s="32"/>
      <c r="C265" s="32" t="n">
        <v>571.48</v>
      </c>
      <c r="D265" s="32" t="n">
        <v>453.24</v>
      </c>
      <c r="E265" s="34" t="n">
        <f aca="false">D265/C265</f>
        <v>0.793098621124099</v>
      </c>
      <c r="F265" s="50" t="e">
        <f aca="false">D265/B265</f>
        <v>#DIV/0!</v>
      </c>
    </row>
    <row r="266" customFormat="false" ht="15.95" hidden="false" customHeight="true" outlineLevel="0" collapsed="false">
      <c r="A266" s="36" t="s">
        <v>87</v>
      </c>
      <c r="B266" s="32" t="n">
        <v>60</v>
      </c>
      <c r="C266" s="39" t="n">
        <v>40</v>
      </c>
      <c r="D266" s="32" t="n">
        <v>20</v>
      </c>
      <c r="E266" s="34" t="n">
        <f aca="false">D266/C266</f>
        <v>0.5</v>
      </c>
      <c r="F266" s="50" t="n">
        <f aca="false">D266/B266</f>
        <v>0.333333333333333</v>
      </c>
    </row>
    <row r="267" customFormat="false" ht="15.95" hidden="false" customHeight="true" outlineLevel="0" collapsed="false">
      <c r="A267" s="36" t="s">
        <v>55</v>
      </c>
      <c r="B267" s="32" t="n">
        <v>28</v>
      </c>
      <c r="C267" s="39"/>
      <c r="D267" s="39"/>
      <c r="E267" s="34" t="e">
        <f aca="false">D267/C267</f>
        <v>#DIV/0!</v>
      </c>
      <c r="F267" s="50" t="n">
        <f aca="false">D267/B267</f>
        <v>0</v>
      </c>
    </row>
    <row r="268" customFormat="false" ht="15.95" hidden="false" customHeight="true" outlineLevel="0" collapsed="false">
      <c r="A268" s="36" t="s">
        <v>56</v>
      </c>
      <c r="B268" s="32"/>
      <c r="C268" s="32" t="n">
        <v>2.1</v>
      </c>
      <c r="D268" s="32"/>
      <c r="E268" s="34" t="n">
        <f aca="false">D268/C268</f>
        <v>0</v>
      </c>
      <c r="F268" s="50" t="e">
        <f aca="false">D268/B268</f>
        <v>#DIV/0!</v>
      </c>
    </row>
    <row r="269" customFormat="false" ht="15.95" hidden="false" customHeight="true" outlineLevel="0" collapsed="false">
      <c r="A269" s="36" t="s">
        <v>57</v>
      </c>
      <c r="B269" s="32" t="n">
        <v>1408.79</v>
      </c>
      <c r="C269" s="39" t="n">
        <v>6883.91</v>
      </c>
      <c r="D269" s="39"/>
      <c r="E269" s="34" t="n">
        <f aca="false">D269/C269</f>
        <v>0</v>
      </c>
      <c r="F269" s="50" t="n">
        <f aca="false">D269/B269</f>
        <v>0</v>
      </c>
    </row>
    <row r="270" customFormat="false" ht="15.95" hidden="false" customHeight="true" outlineLevel="0" collapsed="false">
      <c r="A270" s="36" t="s">
        <v>77</v>
      </c>
      <c r="B270" s="32"/>
      <c r="C270" s="32" t="n">
        <v>30</v>
      </c>
      <c r="D270" s="32" t="n">
        <v>219.5</v>
      </c>
      <c r="E270" s="34" t="n">
        <f aca="false">D270/C270</f>
        <v>7.31666666666667</v>
      </c>
      <c r="F270" s="50" t="e">
        <f aca="false">D270/B270</f>
        <v>#DIV/0!</v>
      </c>
    </row>
    <row r="271" customFormat="false" ht="15.95" hidden="false" customHeight="true" outlineLevel="0" collapsed="false">
      <c r="A271" s="36" t="s">
        <v>23</v>
      </c>
      <c r="B271" s="32" t="n">
        <v>239.6</v>
      </c>
      <c r="C271" s="39" t="n">
        <v>45</v>
      </c>
      <c r="D271" s="39" t="n">
        <v>72</v>
      </c>
      <c r="E271" s="34" t="n">
        <f aca="false">D271/C271</f>
        <v>1.6</v>
      </c>
      <c r="F271" s="50" t="n">
        <f aca="false">D271/B271</f>
        <v>0.300500834724541</v>
      </c>
    </row>
    <row r="272" customFormat="false" ht="15.95" hidden="false" customHeight="true" outlineLevel="0" collapsed="false">
      <c r="A272" s="36" t="s">
        <v>24</v>
      </c>
      <c r="B272" s="32" t="n">
        <v>319.45</v>
      </c>
      <c r="C272" s="39"/>
      <c r="D272" s="32" t="n">
        <v>1042</v>
      </c>
      <c r="E272" s="34" t="e">
        <f aca="false">D272/C272</f>
        <v>#DIV/0!</v>
      </c>
      <c r="F272" s="50" t="n">
        <f aca="false">D272/B272</f>
        <v>3.26185631554234</v>
      </c>
    </row>
    <row r="273" customFormat="false" ht="15.95" hidden="false" customHeight="true" outlineLevel="0" collapsed="false">
      <c r="A273" s="36" t="s">
        <v>89</v>
      </c>
      <c r="B273" s="32"/>
      <c r="C273" s="32" t="n">
        <v>228.73</v>
      </c>
      <c r="D273" s="32"/>
      <c r="E273" s="34" t="n">
        <f aca="false">D273/C273</f>
        <v>0</v>
      </c>
      <c r="F273" s="50" t="e">
        <f aca="false">D273/B273</f>
        <v>#DIV/0!</v>
      </c>
    </row>
    <row r="274" customFormat="false" ht="15.95" hidden="false" customHeight="true" outlineLevel="0" collapsed="false">
      <c r="A274" s="36" t="s">
        <v>105</v>
      </c>
      <c r="B274" s="32" t="n">
        <v>136</v>
      </c>
      <c r="C274" s="39" t="n">
        <v>4760.23</v>
      </c>
      <c r="D274" s="32" t="n">
        <v>12999.48</v>
      </c>
      <c r="E274" s="34" t="n">
        <f aca="false">D274/C274</f>
        <v>2.73085124038124</v>
      </c>
      <c r="F274" s="50" t="n">
        <f aca="false">D274/B274</f>
        <v>95.5844117647059</v>
      </c>
    </row>
    <row r="275" customFormat="false" ht="15.95" hidden="false" customHeight="true" outlineLevel="0" collapsed="false">
      <c r="A275" s="36" t="s">
        <v>106</v>
      </c>
      <c r="B275" s="32"/>
      <c r="C275" s="32" t="n">
        <v>26.5</v>
      </c>
      <c r="D275" s="32"/>
      <c r="E275" s="34" t="n">
        <f aca="false">D275/C275</f>
        <v>0</v>
      </c>
      <c r="F275" s="50" t="e">
        <f aca="false">D275/B275</f>
        <v>#DIV/0!</v>
      </c>
    </row>
    <row r="276" customFormat="false" ht="15.95" hidden="false" customHeight="true" outlineLevel="0" collapsed="false">
      <c r="A276" s="36" t="s">
        <v>107</v>
      </c>
      <c r="B276" s="32" t="n">
        <v>895.5</v>
      </c>
      <c r="C276" s="39"/>
      <c r="D276" s="39" t="n">
        <v>32437.55</v>
      </c>
      <c r="E276" s="34" t="e">
        <f aca="false">D276/C276</f>
        <v>#DIV/0!</v>
      </c>
      <c r="F276" s="50" t="n">
        <f aca="false">D276/B276</f>
        <v>36.2228364042434</v>
      </c>
    </row>
    <row r="277" customFormat="false" ht="15.95" hidden="false" customHeight="true" outlineLevel="0" collapsed="false">
      <c r="A277" s="36" t="s">
        <v>108</v>
      </c>
      <c r="B277" s="32" t="n">
        <v>4920.88</v>
      </c>
      <c r="C277" s="39"/>
      <c r="D277" s="39"/>
      <c r="E277" s="34" t="e">
        <f aca="false">D277/C277</f>
        <v>#DIV/0!</v>
      </c>
      <c r="F277" s="50" t="n">
        <f aca="false">D277/B277</f>
        <v>0</v>
      </c>
    </row>
    <row r="278" customFormat="false" ht="15.95" hidden="false" customHeight="true" outlineLevel="0" collapsed="false">
      <c r="A278" s="36" t="s">
        <v>26</v>
      </c>
      <c r="B278" s="32"/>
      <c r="C278" s="39"/>
      <c r="D278" s="39" t="n">
        <v>2385.47</v>
      </c>
      <c r="E278" s="34" t="e">
        <f aca="false">D278/C278</f>
        <v>#DIV/0!</v>
      </c>
      <c r="F278" s="50" t="e">
        <f aca="false">D278/B278</f>
        <v>#DIV/0!</v>
      </c>
    </row>
    <row r="279" customFormat="false" ht="15.95" hidden="false" customHeight="true" outlineLevel="0" collapsed="false">
      <c r="A279" s="36" t="s">
        <v>109</v>
      </c>
      <c r="B279" s="32"/>
      <c r="C279" s="39" t="n">
        <f aca="false">138.5+184.08</f>
        <v>322.58</v>
      </c>
      <c r="D279" s="39"/>
      <c r="E279" s="34" t="n">
        <f aca="false">D279/C279</f>
        <v>0</v>
      </c>
      <c r="F279" s="50" t="e">
        <f aca="false">D279/B279</f>
        <v>#DIV/0!</v>
      </c>
    </row>
    <row r="280" customFormat="false" ht="15.95" hidden="false" customHeight="true" outlineLevel="0" collapsed="false">
      <c r="A280" s="36" t="s">
        <v>30</v>
      </c>
      <c r="B280" s="32" t="n">
        <f aca="false">236-85</f>
        <v>151</v>
      </c>
      <c r="C280" s="39" t="n">
        <v>22</v>
      </c>
      <c r="D280" s="39" t="n">
        <v>3782.1</v>
      </c>
      <c r="E280" s="34" t="n">
        <f aca="false">D280/C280</f>
        <v>171.913636363636</v>
      </c>
      <c r="F280" s="50" t="n">
        <f aca="false">D280/B280</f>
        <v>25.0470198675497</v>
      </c>
    </row>
    <row r="281" customFormat="false" ht="15.95" hidden="false" customHeight="true" outlineLevel="0" collapsed="false">
      <c r="A281" s="36" t="s">
        <v>59</v>
      </c>
      <c r="B281" s="32" t="n">
        <v>5660</v>
      </c>
      <c r="C281" s="39" t="n">
        <v>77</v>
      </c>
      <c r="D281" s="39" t="n">
        <f aca="false">895+16291.1</f>
        <v>17186.1</v>
      </c>
      <c r="E281" s="34" t="n">
        <f aca="false">D281/C281</f>
        <v>223.196103896104</v>
      </c>
      <c r="F281" s="50" t="n">
        <f aca="false">D281/B281</f>
        <v>3.03641342756184</v>
      </c>
    </row>
    <row r="282" customFormat="false" ht="15.95" hidden="false" customHeight="true" outlineLevel="0" collapsed="false">
      <c r="A282" s="36" t="s">
        <v>61</v>
      </c>
      <c r="B282" s="32"/>
      <c r="C282" s="39" t="n">
        <v>358.2</v>
      </c>
      <c r="D282" s="32" t="n">
        <v>2380.4</v>
      </c>
      <c r="E282" s="34" t="n">
        <f aca="false">D282/C282</f>
        <v>6.64544946957007</v>
      </c>
      <c r="F282" s="50" t="e">
        <f aca="false">D282/B282</f>
        <v>#DIV/0!</v>
      </c>
    </row>
    <row r="283" customFormat="false" ht="15.95" hidden="false" customHeight="true" outlineLevel="0" collapsed="false">
      <c r="A283" s="36" t="s">
        <v>34</v>
      </c>
      <c r="B283" s="32"/>
      <c r="C283" s="39" t="n">
        <v>30</v>
      </c>
      <c r="D283" s="32"/>
      <c r="E283" s="34" t="n">
        <f aca="false">D283/C283</f>
        <v>0</v>
      </c>
      <c r="F283" s="50" t="e">
        <f aca="false">D283/B283</f>
        <v>#DIV/0!</v>
      </c>
    </row>
    <row r="284" customFormat="false" ht="15.95" hidden="false" customHeight="true" outlineLevel="0" collapsed="false">
      <c r="A284" s="36" t="s">
        <v>110</v>
      </c>
      <c r="B284" s="32" t="n">
        <v>4183</v>
      </c>
      <c r="C284" s="39"/>
      <c r="D284" s="39"/>
      <c r="E284" s="34" t="e">
        <f aca="false">D284/C284</f>
        <v>#DIV/0!</v>
      </c>
      <c r="F284" s="50" t="n">
        <f aca="false">D284/B284</f>
        <v>0</v>
      </c>
    </row>
    <row r="285" s="30" customFormat="true" ht="15.95" hidden="false" customHeight="true" outlineLevel="0" collapsed="false">
      <c r="A285" s="20" t="s">
        <v>111</v>
      </c>
      <c r="B285" s="26" t="n">
        <f aca="false">SUM(B286:B303)</f>
        <v>10165.99</v>
      </c>
      <c r="C285" s="53" t="n">
        <f aca="false">SUM(C286:C303)</f>
        <v>11193.49</v>
      </c>
      <c r="D285" s="53" t="n">
        <f aca="false">SUM(D286:D303)</f>
        <v>11347.81</v>
      </c>
      <c r="E285" s="48" t="n">
        <f aca="false">D285/C285</f>
        <v>1.01378658488103</v>
      </c>
      <c r="F285" s="51" t="n">
        <f aca="false">D285/B285</f>
        <v>1.11625232761394</v>
      </c>
    </row>
    <row r="286" customFormat="false" ht="15.95" hidden="false" customHeight="true" outlineLevel="0" collapsed="false">
      <c r="A286" s="36" t="s">
        <v>46</v>
      </c>
      <c r="B286" s="32" t="n">
        <v>6686.93</v>
      </c>
      <c r="C286" s="32" t="n">
        <v>7536.86</v>
      </c>
      <c r="D286" s="32" t="n">
        <v>7318.71</v>
      </c>
      <c r="E286" s="34" t="n">
        <f aca="false">D286/C286</f>
        <v>0.971055585482548</v>
      </c>
      <c r="F286" s="50" t="n">
        <f aca="false">D286/B286</f>
        <v>1.09447982856109</v>
      </c>
    </row>
    <row r="287" customFormat="false" ht="15.95" hidden="false" customHeight="true" outlineLevel="0" collapsed="false">
      <c r="A287" s="36" t="s">
        <v>47</v>
      </c>
      <c r="B287" s="32" t="n">
        <v>11.09</v>
      </c>
      <c r="C287" s="32" t="n">
        <v>11.17</v>
      </c>
      <c r="D287" s="32" t="n">
        <v>9.87</v>
      </c>
      <c r="E287" s="34" t="n">
        <f aca="false">D287/C287</f>
        <v>0.883616830796777</v>
      </c>
      <c r="F287" s="50" t="n">
        <f aca="false">D287/B287</f>
        <v>0.889990982867448</v>
      </c>
    </row>
    <row r="288" customFormat="false" ht="15.95" hidden="false" customHeight="true" outlineLevel="0" collapsed="false">
      <c r="A288" s="36" t="s">
        <v>48</v>
      </c>
      <c r="B288" s="32" t="n">
        <v>360.39</v>
      </c>
      <c r="C288" s="32" t="n">
        <v>406.14</v>
      </c>
      <c r="D288" s="32" t="n">
        <v>365.27</v>
      </c>
      <c r="E288" s="34" t="n">
        <f aca="false">D288/C288</f>
        <v>0.899369675481361</v>
      </c>
      <c r="F288" s="50" t="n">
        <f aca="false">D288/B288</f>
        <v>1.01354088626211</v>
      </c>
    </row>
    <row r="289" customFormat="false" ht="15.95" hidden="false" customHeight="true" outlineLevel="0" collapsed="false">
      <c r="A289" s="36" t="s">
        <v>49</v>
      </c>
      <c r="B289" s="32" t="n">
        <v>371.51</v>
      </c>
      <c r="C289" s="32" t="n">
        <v>418.65</v>
      </c>
      <c r="D289" s="32" t="n">
        <v>404.95</v>
      </c>
      <c r="E289" s="34" t="n">
        <f aca="false">D289/C289</f>
        <v>0.967275767347426</v>
      </c>
      <c r="F289" s="50" t="n">
        <f aca="false">D289/B289</f>
        <v>1.0900110360421</v>
      </c>
    </row>
    <row r="290" customFormat="false" ht="15.95" hidden="false" customHeight="true" outlineLevel="0" collapsed="false">
      <c r="A290" s="36" t="s">
        <v>50</v>
      </c>
      <c r="B290" s="32" t="n">
        <v>371.51</v>
      </c>
      <c r="C290" s="32" t="n">
        <v>418.65</v>
      </c>
      <c r="D290" s="32" t="n">
        <v>404.95</v>
      </c>
      <c r="E290" s="34" t="n">
        <f aca="false">D290/C290</f>
        <v>0.967275767347426</v>
      </c>
      <c r="F290" s="50" t="n">
        <f aca="false">D290/B290</f>
        <v>1.0900110360421</v>
      </c>
    </row>
    <row r="291" customFormat="false" ht="15.95" hidden="false" customHeight="true" outlineLevel="0" collapsed="false">
      <c r="A291" s="36" t="s">
        <v>51</v>
      </c>
      <c r="B291" s="32" t="n">
        <v>195.76</v>
      </c>
      <c r="C291" s="32" t="n">
        <v>151.05</v>
      </c>
      <c r="D291" s="32" t="n">
        <v>148.22</v>
      </c>
      <c r="E291" s="34" t="n">
        <f aca="false">D291/C291</f>
        <v>0.981264481959616</v>
      </c>
      <c r="F291" s="50" t="n">
        <f aca="false">D291/B291</f>
        <v>0.757151614221496</v>
      </c>
    </row>
    <row r="292" customFormat="false" ht="15.95" hidden="false" customHeight="true" outlineLevel="0" collapsed="false">
      <c r="A292" s="36" t="s">
        <v>52</v>
      </c>
      <c r="B292" s="32"/>
      <c r="C292" s="39"/>
      <c r="D292" s="32" t="n">
        <v>12.91</v>
      </c>
      <c r="E292" s="34" t="e">
        <f aca="false">D292/C292</f>
        <v>#DIV/0!</v>
      </c>
      <c r="F292" s="50" t="e">
        <f aca="false">D292/B292</f>
        <v>#DIV/0!</v>
      </c>
    </row>
    <row r="293" customFormat="false" ht="15.95" hidden="false" customHeight="true" outlineLevel="0" collapsed="false">
      <c r="A293" s="36" t="s">
        <v>53</v>
      </c>
      <c r="B293" s="32" t="n">
        <v>22.35</v>
      </c>
      <c r="C293" s="39" t="n">
        <v>24.14</v>
      </c>
      <c r="D293" s="32" t="n">
        <v>22.35</v>
      </c>
      <c r="E293" s="34" t="n">
        <f aca="false">D293/C293</f>
        <v>0.925849212924607</v>
      </c>
      <c r="F293" s="50" t="n">
        <f aca="false">D293/B293</f>
        <v>1</v>
      </c>
    </row>
    <row r="294" customFormat="false" ht="15.95" hidden="false" customHeight="true" outlineLevel="0" collapsed="false">
      <c r="A294" s="36" t="s">
        <v>54</v>
      </c>
      <c r="B294" s="32"/>
      <c r="C294" s="32" t="n">
        <v>1222.54</v>
      </c>
      <c r="D294" s="32" t="n">
        <v>484.8</v>
      </c>
      <c r="E294" s="34" t="n">
        <f aca="false">D294/C294</f>
        <v>0.396551442079605</v>
      </c>
      <c r="F294" s="50" t="e">
        <f aca="false">D294/B294</f>
        <v>#DIV/0!</v>
      </c>
    </row>
    <row r="295" customFormat="false" ht="15.95" hidden="false" customHeight="true" outlineLevel="0" collapsed="false">
      <c r="A295" s="36" t="s">
        <v>19</v>
      </c>
      <c r="B295" s="32"/>
      <c r="C295" s="39" t="n">
        <v>23.39</v>
      </c>
      <c r="D295" s="39"/>
      <c r="E295" s="34" t="n">
        <f aca="false">D295/C295</f>
        <v>0</v>
      </c>
      <c r="F295" s="50" t="e">
        <f aca="false">D295/B295</f>
        <v>#DIV/0!</v>
      </c>
    </row>
    <row r="296" customFormat="false" ht="15.95" hidden="false" customHeight="true" outlineLevel="0" collapsed="false">
      <c r="A296" s="36" t="s">
        <v>55</v>
      </c>
      <c r="B296" s="32"/>
      <c r="C296" s="39" t="n">
        <v>32</v>
      </c>
      <c r="D296" s="39"/>
      <c r="E296" s="34" t="n">
        <f aca="false">D296/C296</f>
        <v>0</v>
      </c>
      <c r="F296" s="50" t="e">
        <f aca="false">D296/B296</f>
        <v>#DIV/0!</v>
      </c>
    </row>
    <row r="297" customFormat="false" ht="15.95" hidden="false" customHeight="true" outlineLevel="0" collapsed="false">
      <c r="A297" s="36" t="s">
        <v>57</v>
      </c>
      <c r="B297" s="32" t="n">
        <v>352.2</v>
      </c>
      <c r="C297" s="39" t="n">
        <v>907.3</v>
      </c>
      <c r="D297" s="39"/>
      <c r="E297" s="34" t="n">
        <f aca="false">D297/C297</f>
        <v>0</v>
      </c>
      <c r="F297" s="50" t="n">
        <f aca="false">D297/B297</f>
        <v>0</v>
      </c>
    </row>
    <row r="298" customFormat="false" ht="15.95" hidden="false" customHeight="true" outlineLevel="0" collapsed="false">
      <c r="A298" s="36" t="s">
        <v>58</v>
      </c>
      <c r="B298" s="37"/>
      <c r="C298" s="37"/>
      <c r="D298" s="32" t="n">
        <v>99</v>
      </c>
      <c r="E298" s="34" t="e">
        <f aca="false">D298/C298</f>
        <v>#DIV/0!</v>
      </c>
      <c r="F298" s="50" t="e">
        <f aca="false">D298/B298</f>
        <v>#DIV/0!</v>
      </c>
    </row>
    <row r="299" customFormat="false" ht="15.95" hidden="false" customHeight="true" outlineLevel="0" collapsed="false">
      <c r="A299" s="36" t="s">
        <v>24</v>
      </c>
      <c r="B299" s="32" t="n">
        <v>92.4</v>
      </c>
      <c r="C299" s="39"/>
      <c r="D299" s="39" t="n">
        <v>231.94</v>
      </c>
      <c r="E299" s="34" t="e">
        <f aca="false">D299/C299</f>
        <v>#DIV/0!</v>
      </c>
      <c r="F299" s="50" t="n">
        <f aca="false">D299/B299</f>
        <v>2.51017316017316</v>
      </c>
    </row>
    <row r="300" customFormat="false" ht="15.95" hidden="false" customHeight="true" outlineLevel="0" collapsed="false">
      <c r="A300" s="36" t="s">
        <v>90</v>
      </c>
      <c r="B300" s="32"/>
      <c r="C300" s="32" t="n">
        <v>41.6</v>
      </c>
      <c r="D300" s="32"/>
      <c r="E300" s="34" t="n">
        <f aca="false">D300/C300</f>
        <v>0</v>
      </c>
      <c r="F300" s="50" t="e">
        <f aca="false">D300/B300</f>
        <v>#DIV/0!</v>
      </c>
    </row>
    <row r="301" customFormat="false" ht="15.95" hidden="false" customHeight="true" outlineLevel="0" collapsed="false">
      <c r="A301" s="36" t="s">
        <v>26</v>
      </c>
      <c r="B301" s="32" t="n">
        <v>272.96</v>
      </c>
      <c r="C301" s="39"/>
      <c r="D301" s="39" t="n">
        <v>769.84</v>
      </c>
      <c r="E301" s="34" t="e">
        <f aca="false">D301/C301</f>
        <v>#DIV/0!</v>
      </c>
      <c r="F301" s="50" t="n">
        <f aca="false">D301/B301</f>
        <v>2.82033997655334</v>
      </c>
    </row>
    <row r="302" customFormat="false" ht="15.95" hidden="false" customHeight="true" outlineLevel="0" collapsed="false">
      <c r="A302" s="36" t="s">
        <v>30</v>
      </c>
      <c r="B302" s="32" t="n">
        <v>1163</v>
      </c>
      <c r="C302" s="39"/>
      <c r="D302" s="39" t="n">
        <v>1075</v>
      </c>
      <c r="E302" s="34" t="e">
        <f aca="false">D302/C302</f>
        <v>#DIV/0!</v>
      </c>
      <c r="F302" s="50" t="n">
        <f aca="false">D302/B302</f>
        <v>0.924333619948409</v>
      </c>
    </row>
    <row r="303" customFormat="false" ht="15.95" hidden="false" customHeight="true" outlineLevel="0" collapsed="false">
      <c r="A303" s="36" t="s">
        <v>59</v>
      </c>
      <c r="B303" s="32" t="n">
        <v>265.89</v>
      </c>
      <c r="C303" s="39"/>
      <c r="D303" s="39"/>
      <c r="E303" s="34" t="e">
        <f aca="false">D303/C303</f>
        <v>#DIV/0!</v>
      </c>
      <c r="F303" s="50" t="n">
        <f aca="false">D303/B303</f>
        <v>0</v>
      </c>
    </row>
    <row r="304" s="30" customFormat="true" ht="15.95" hidden="false" customHeight="true" outlineLevel="0" collapsed="false">
      <c r="A304" s="63" t="s">
        <v>112</v>
      </c>
      <c r="B304" s="64" t="n">
        <f aca="false">SUM(B305:B329)</f>
        <v>51503.72</v>
      </c>
      <c r="C304" s="27" t="n">
        <f aca="false">SUM(C305:C329)</f>
        <v>37428.14</v>
      </c>
      <c r="D304" s="27" t="n">
        <f aca="false">SUM(D305:D329)</f>
        <v>37840.06</v>
      </c>
      <c r="E304" s="48" t="n">
        <f aca="false">D304/C304</f>
        <v>1.01100562304191</v>
      </c>
      <c r="F304" s="51" t="n">
        <f aca="false">D304/B304</f>
        <v>0.734705376621339</v>
      </c>
    </row>
    <row r="305" customFormat="false" ht="15.95" hidden="false" customHeight="true" outlineLevel="0" collapsed="false">
      <c r="A305" s="31" t="s">
        <v>13</v>
      </c>
      <c r="B305" s="32" t="n">
        <v>10862.23</v>
      </c>
      <c r="C305" s="32" t="n">
        <v>11912.7</v>
      </c>
      <c r="D305" s="32" t="n">
        <v>10986.47</v>
      </c>
      <c r="E305" s="34" t="n">
        <f aca="false">D305/C305</f>
        <v>0.922248524683741</v>
      </c>
      <c r="F305" s="50" t="n">
        <f aca="false">D305/B305</f>
        <v>1.01143779868406</v>
      </c>
    </row>
    <row r="306" customFormat="false" ht="15.95" hidden="false" customHeight="true" outlineLevel="0" collapsed="false">
      <c r="A306" s="31" t="s">
        <v>64</v>
      </c>
      <c r="B306" s="32" t="n">
        <v>6.22</v>
      </c>
      <c r="C306" s="32" t="n">
        <v>6.38</v>
      </c>
      <c r="D306" s="32" t="n">
        <v>5.13</v>
      </c>
      <c r="E306" s="34" t="n">
        <f aca="false">D306/C306</f>
        <v>0.804075235109718</v>
      </c>
      <c r="F306" s="50" t="n">
        <f aca="false">D306/B306</f>
        <v>0.82475884244373</v>
      </c>
    </row>
    <row r="307" customFormat="false" ht="15.95" hidden="false" customHeight="true" outlineLevel="0" collapsed="false">
      <c r="A307" s="31" t="s">
        <v>14</v>
      </c>
      <c r="B307" s="32" t="n">
        <v>553.97</v>
      </c>
      <c r="C307" s="32" t="n">
        <v>602.68</v>
      </c>
      <c r="D307" s="32" t="n">
        <v>548.72</v>
      </c>
      <c r="E307" s="34" t="n">
        <f aca="false">D307/C307</f>
        <v>0.91046658259773</v>
      </c>
      <c r="F307" s="50" t="n">
        <f aca="false">D307/B307</f>
        <v>0.990522952506453</v>
      </c>
    </row>
    <row r="308" customFormat="false" ht="15.95" hidden="false" customHeight="true" outlineLevel="0" collapsed="false">
      <c r="A308" s="31" t="s">
        <v>15</v>
      </c>
      <c r="B308" s="32" t="n">
        <v>601.18</v>
      </c>
      <c r="C308" s="32" t="n">
        <v>659.06</v>
      </c>
      <c r="D308" s="32" t="n">
        <v>607.4</v>
      </c>
      <c r="E308" s="34" t="n">
        <f aca="false">D308/C308</f>
        <v>0.921615634388371</v>
      </c>
      <c r="F308" s="50" t="n">
        <f aca="false">D308/B308</f>
        <v>1.01034631890615</v>
      </c>
    </row>
    <row r="309" customFormat="false" ht="15.95" hidden="false" customHeight="true" outlineLevel="0" collapsed="false">
      <c r="A309" s="31" t="s">
        <v>16</v>
      </c>
      <c r="B309" s="32" t="n">
        <v>601.18</v>
      </c>
      <c r="C309" s="32" t="n">
        <v>659.06</v>
      </c>
      <c r="D309" s="32" t="n">
        <v>607.4</v>
      </c>
      <c r="E309" s="34" t="n">
        <f aca="false">D309/C309</f>
        <v>0.921615634388371</v>
      </c>
      <c r="F309" s="50" t="n">
        <f aca="false">D309/B309</f>
        <v>1.01034631890615</v>
      </c>
    </row>
    <row r="310" customFormat="false" ht="15.95" hidden="false" customHeight="true" outlineLevel="0" collapsed="false">
      <c r="A310" s="36" t="s">
        <v>113</v>
      </c>
      <c r="B310" s="37"/>
      <c r="C310" s="37"/>
      <c r="D310" s="32" t="n">
        <v>180</v>
      </c>
      <c r="E310" s="34" t="e">
        <f aca="false">D310/C310</f>
        <v>#DIV/0!</v>
      </c>
      <c r="F310" s="50" t="e">
        <f aca="false">D310/B310</f>
        <v>#DIV/0!</v>
      </c>
    </row>
    <row r="311" customFormat="false" ht="15.95" hidden="false" customHeight="true" outlineLevel="0" collapsed="false">
      <c r="A311" s="31" t="s">
        <v>51</v>
      </c>
      <c r="B311" s="32" t="n">
        <v>2879.6</v>
      </c>
      <c r="C311" s="39"/>
      <c r="D311" s="32" t="n">
        <v>4034.21</v>
      </c>
      <c r="E311" s="34" t="e">
        <f aca="false">D311/C311</f>
        <v>#DIV/0!</v>
      </c>
      <c r="F311" s="50" t="n">
        <f aca="false">D311/B311</f>
        <v>1.40096193915822</v>
      </c>
    </row>
    <row r="312" customFormat="false" ht="15.95" hidden="false" customHeight="true" outlineLevel="0" collapsed="false">
      <c r="A312" s="31" t="s">
        <v>52</v>
      </c>
      <c r="B312" s="32" t="n">
        <v>1779.07</v>
      </c>
      <c r="C312" s="32" t="n">
        <v>2606.14</v>
      </c>
      <c r="D312" s="32"/>
      <c r="E312" s="34" t="n">
        <f aca="false">D312/C312</f>
        <v>0</v>
      </c>
      <c r="F312" s="50" t="n">
        <f aca="false">D312/B312</f>
        <v>0</v>
      </c>
    </row>
    <row r="313" customFormat="false" ht="15.95" hidden="false" customHeight="true" outlineLevel="0" collapsed="false">
      <c r="A313" s="31" t="s">
        <v>53</v>
      </c>
      <c r="B313" s="32" t="n">
        <v>354.77</v>
      </c>
      <c r="C313" s="39"/>
      <c r="D313" s="32" t="n">
        <v>581.11</v>
      </c>
      <c r="E313" s="34" t="e">
        <f aca="false">D313/C313</f>
        <v>#DIV/0!</v>
      </c>
      <c r="F313" s="50" t="n">
        <f aca="false">D313/B313</f>
        <v>1.63799081094794</v>
      </c>
    </row>
    <row r="314" customFormat="false" ht="15.95" hidden="false" customHeight="true" outlineLevel="0" collapsed="false">
      <c r="A314" s="38" t="s">
        <v>54</v>
      </c>
      <c r="B314" s="32" t="n">
        <v>1584.72</v>
      </c>
      <c r="C314" s="32" t="n">
        <f aca="false">8567.22-3697.28</f>
        <v>4869.94</v>
      </c>
      <c r="D314" s="32"/>
      <c r="E314" s="34" t="n">
        <f aca="false">D314/C314</f>
        <v>0</v>
      </c>
      <c r="F314" s="50" t="n">
        <f aca="false">D314/B314</f>
        <v>0</v>
      </c>
    </row>
    <row r="315" customFormat="false" ht="15.95" hidden="false" customHeight="true" outlineLevel="0" collapsed="false">
      <c r="A315" s="38" t="s">
        <v>19</v>
      </c>
      <c r="B315" s="32"/>
      <c r="C315" s="32" t="n">
        <v>261.45</v>
      </c>
      <c r="D315" s="32"/>
      <c r="E315" s="34" t="n">
        <f aca="false">D315/C315</f>
        <v>0</v>
      </c>
      <c r="F315" s="50" t="e">
        <f aca="false">D315/B315</f>
        <v>#DIV/0!</v>
      </c>
    </row>
    <row r="316" customFormat="false" ht="15.95" hidden="false" customHeight="true" outlineLevel="0" collapsed="false">
      <c r="A316" s="36" t="s">
        <v>114</v>
      </c>
      <c r="B316" s="32" t="n">
        <v>90</v>
      </c>
      <c r="C316" s="39"/>
      <c r="D316" s="39" t="n">
        <v>1818</v>
      </c>
      <c r="E316" s="34" t="e">
        <f aca="false">D316/C316</f>
        <v>#DIV/0!</v>
      </c>
      <c r="F316" s="50" t="n">
        <f aca="false">D316/B316</f>
        <v>20.2</v>
      </c>
    </row>
    <row r="317" customFormat="false" ht="15.95" hidden="false" customHeight="true" outlineLevel="0" collapsed="false">
      <c r="A317" s="38" t="s">
        <v>57</v>
      </c>
      <c r="B317" s="32" t="n">
        <v>173.46</v>
      </c>
      <c r="C317" s="32" t="n">
        <v>6851.5</v>
      </c>
      <c r="D317" s="32" t="n">
        <v>14399.23</v>
      </c>
      <c r="E317" s="34" t="n">
        <f aca="false">D317/C317</f>
        <v>2.10161716412464</v>
      </c>
      <c r="F317" s="50" t="n">
        <f aca="false">D317/B317</f>
        <v>83.0118182866367</v>
      </c>
    </row>
    <row r="318" customFormat="false" ht="15.95" hidden="false" customHeight="true" outlineLevel="0" collapsed="false">
      <c r="A318" s="31" t="s">
        <v>77</v>
      </c>
      <c r="B318" s="43"/>
      <c r="C318" s="32" t="n">
        <v>8</v>
      </c>
      <c r="D318" s="32" t="n">
        <v>350</v>
      </c>
      <c r="E318" s="34" t="n">
        <f aca="false">D318/C318</f>
        <v>43.75</v>
      </c>
      <c r="F318" s="50" t="e">
        <f aca="false">D318/B318</f>
        <v>#DIV/0!</v>
      </c>
    </row>
    <row r="319" customFormat="false" ht="15.95" hidden="false" customHeight="true" outlineLevel="0" collapsed="false">
      <c r="A319" s="36" t="s">
        <v>95</v>
      </c>
      <c r="B319" s="32" t="n">
        <v>96</v>
      </c>
      <c r="C319" s="39"/>
      <c r="D319" s="39"/>
      <c r="E319" s="34" t="e">
        <f aca="false">D319/C319</f>
        <v>#DIV/0!</v>
      </c>
      <c r="F319" s="50" t="n">
        <f aca="false">D319/B319</f>
        <v>0</v>
      </c>
    </row>
    <row r="320" customFormat="false" ht="15.95" hidden="false" customHeight="true" outlineLevel="0" collapsed="false">
      <c r="A320" s="31" t="s">
        <v>24</v>
      </c>
      <c r="B320" s="32" t="n">
        <v>1400.5</v>
      </c>
      <c r="C320" s="32" t="n">
        <v>4915.8</v>
      </c>
      <c r="D320" s="32" t="n">
        <v>2386</v>
      </c>
      <c r="E320" s="34" t="n">
        <f aca="false">D320/C320</f>
        <v>0.485373692989951</v>
      </c>
      <c r="F320" s="50" t="n">
        <f aca="false">D320/B320</f>
        <v>1.7036772581221</v>
      </c>
    </row>
    <row r="321" customFormat="false" ht="15.95" hidden="false" customHeight="true" outlineLevel="0" collapsed="false">
      <c r="A321" s="38" t="s">
        <v>115</v>
      </c>
      <c r="B321" s="32"/>
      <c r="C321" s="32" t="n">
        <v>149.74</v>
      </c>
      <c r="D321" s="32" t="n">
        <v>198.83</v>
      </c>
      <c r="E321" s="34" t="n">
        <f aca="false">D321/C321</f>
        <v>1.32783491385067</v>
      </c>
      <c r="F321" s="50" t="e">
        <f aca="false">D321/B321</f>
        <v>#DIV/0!</v>
      </c>
    </row>
    <row r="322" customFormat="false" ht="15.95" hidden="false" customHeight="true" outlineLevel="0" collapsed="false">
      <c r="A322" s="36" t="s">
        <v>25</v>
      </c>
      <c r="B322" s="32"/>
      <c r="C322" s="39" t="n">
        <v>2800.14</v>
      </c>
      <c r="D322" s="39"/>
      <c r="E322" s="34" t="n">
        <f aca="false">D322/C322</f>
        <v>0</v>
      </c>
      <c r="F322" s="50" t="e">
        <f aca="false">D322/B322</f>
        <v>#DIV/0!</v>
      </c>
    </row>
    <row r="323" customFormat="false" ht="15.95" hidden="false" customHeight="true" outlineLevel="0" collapsed="false">
      <c r="A323" s="31" t="s">
        <v>71</v>
      </c>
      <c r="B323" s="32" t="n">
        <v>107.46</v>
      </c>
      <c r="C323" s="39" t="n">
        <v>163.55</v>
      </c>
      <c r="D323" s="39" t="n">
        <v>117.16</v>
      </c>
      <c r="E323" s="34" t="n">
        <f aca="false">D323/C323</f>
        <v>0.716355854478753</v>
      </c>
      <c r="F323" s="50" t="n">
        <f aca="false">D323/B323</f>
        <v>1.09026614554253</v>
      </c>
    </row>
    <row r="324" customFormat="false" ht="15.95" hidden="false" customHeight="true" outlineLevel="0" collapsed="false">
      <c r="A324" s="38" t="s">
        <v>59</v>
      </c>
      <c r="B324" s="32" t="n">
        <v>99.5</v>
      </c>
      <c r="C324" s="39" t="n">
        <v>28.5</v>
      </c>
      <c r="D324" s="39" t="n">
        <v>888</v>
      </c>
      <c r="E324" s="34" t="n">
        <f aca="false">D324/C324</f>
        <v>31.1578947368421</v>
      </c>
      <c r="F324" s="50" t="n">
        <f aca="false">D324/B324</f>
        <v>8.92462311557789</v>
      </c>
    </row>
    <row r="325" customFormat="false" ht="15.95" hidden="false" customHeight="true" outlineLevel="0" collapsed="false">
      <c r="A325" s="36" t="s">
        <v>61</v>
      </c>
      <c r="B325" s="32" t="n">
        <v>94</v>
      </c>
      <c r="C325" s="39"/>
      <c r="D325" s="39"/>
      <c r="E325" s="34" t="e">
        <f aca="false">D325/C325</f>
        <v>#DIV/0!</v>
      </c>
      <c r="F325" s="50" t="n">
        <f aca="false">D325/B325</f>
        <v>0</v>
      </c>
    </row>
    <row r="326" customFormat="false" ht="15.95" hidden="false" customHeight="true" outlineLevel="0" collapsed="false">
      <c r="A326" s="38" t="s">
        <v>116</v>
      </c>
      <c r="B326" s="32" t="n">
        <v>33.1</v>
      </c>
      <c r="C326" s="39" t="n">
        <v>33.5</v>
      </c>
      <c r="D326" s="39" t="n">
        <v>32.4</v>
      </c>
      <c r="E326" s="34" t="n">
        <f aca="false">D326/C326</f>
        <v>0.967164179104478</v>
      </c>
      <c r="F326" s="50" t="n">
        <f aca="false">D326/B326</f>
        <v>0.978851963746224</v>
      </c>
    </row>
    <row r="327" customFormat="false" ht="15.95" hidden="false" customHeight="true" outlineLevel="0" collapsed="false">
      <c r="A327" s="31" t="s">
        <v>34</v>
      </c>
      <c r="B327" s="43"/>
      <c r="C327" s="39" t="n">
        <v>900</v>
      </c>
      <c r="D327" s="39" t="n">
        <v>100</v>
      </c>
      <c r="E327" s="34" t="n">
        <f aca="false">D327/C327</f>
        <v>0.111111111111111</v>
      </c>
      <c r="F327" s="50" t="e">
        <f aca="false">D327/B327</f>
        <v>#DIV/0!</v>
      </c>
    </row>
    <row r="328" customFormat="false" ht="15.95" hidden="false" customHeight="true" outlineLevel="0" collapsed="false">
      <c r="A328" s="36" t="s">
        <v>80</v>
      </c>
      <c r="B328" s="32" t="n">
        <v>15186.76</v>
      </c>
      <c r="C328" s="39"/>
      <c r="D328" s="39"/>
      <c r="E328" s="34" t="e">
        <f aca="false">D328/C328</f>
        <v>#DIV/0!</v>
      </c>
      <c r="F328" s="50" t="n">
        <f aca="false">D328/B328</f>
        <v>0</v>
      </c>
    </row>
    <row r="329" customFormat="false" ht="15.95" hidden="false" customHeight="true" outlineLevel="0" collapsed="false">
      <c r="A329" s="36" t="s">
        <v>35</v>
      </c>
      <c r="B329" s="32" t="n">
        <v>15000</v>
      </c>
      <c r="C329" s="39"/>
      <c r="D329" s="39"/>
      <c r="E329" s="34" t="e">
        <f aca="false">D329/C329</f>
        <v>#DIV/0!</v>
      </c>
      <c r="F329" s="50" t="n">
        <f aca="false">D329/B329</f>
        <v>0</v>
      </c>
    </row>
    <row r="330" s="30" customFormat="true" ht="15.95" hidden="false" customHeight="true" outlineLevel="0" collapsed="false">
      <c r="A330" s="20" t="s">
        <v>117</v>
      </c>
      <c r="B330" s="26" t="n">
        <f aca="false">SUM(B331:B334)</f>
        <v>550.25</v>
      </c>
      <c r="C330" s="27" t="n">
        <f aca="false">SUM(C331:C334)</f>
        <v>554.28</v>
      </c>
      <c r="D330" s="27" t="n">
        <f aca="false">SUM(D331:D334)</f>
        <v>624.82</v>
      </c>
      <c r="E330" s="48" t="n">
        <f aca="false">D330/C330</f>
        <v>1.12726419859999</v>
      </c>
      <c r="F330" s="51" t="n">
        <f aca="false">D330/B330</f>
        <v>1.13552021808269</v>
      </c>
    </row>
    <row r="331" customFormat="false" ht="15.95" hidden="false" customHeight="true" outlineLevel="0" collapsed="false">
      <c r="A331" s="31" t="s">
        <v>13</v>
      </c>
      <c r="B331" s="32" t="n">
        <v>470.26</v>
      </c>
      <c r="C331" s="32" t="n">
        <v>473.55</v>
      </c>
      <c r="D331" s="32" t="n">
        <v>530.99</v>
      </c>
      <c r="E331" s="34" t="n">
        <f aca="false">D331/C331</f>
        <v>1.12129658958927</v>
      </c>
      <c r="F331" s="50" t="n">
        <f aca="false">D331/B331</f>
        <v>1.12914132607494</v>
      </c>
    </row>
    <row r="332" customFormat="false" ht="15.95" hidden="false" customHeight="true" outlineLevel="0" collapsed="false">
      <c r="A332" s="31" t="s">
        <v>14</v>
      </c>
      <c r="B332" s="32" t="n">
        <v>27.59</v>
      </c>
      <c r="C332" s="32" t="n">
        <v>27.95</v>
      </c>
      <c r="D332" s="32" t="n">
        <v>34.33</v>
      </c>
      <c r="E332" s="34" t="n">
        <f aca="false">D332/C332</f>
        <v>1.22826475849732</v>
      </c>
      <c r="F332" s="50" t="n">
        <f aca="false">D332/B332</f>
        <v>1.24429140993113</v>
      </c>
    </row>
    <row r="333" customFormat="false" ht="15.95" hidden="false" customHeight="true" outlineLevel="0" collapsed="false">
      <c r="A333" s="31" t="s">
        <v>15</v>
      </c>
      <c r="B333" s="32" t="n">
        <v>26.2</v>
      </c>
      <c r="C333" s="32" t="n">
        <v>26.39</v>
      </c>
      <c r="D333" s="32" t="n">
        <v>29.75</v>
      </c>
      <c r="E333" s="34" t="n">
        <f aca="false">D333/C333</f>
        <v>1.12732095490716</v>
      </c>
      <c r="F333" s="50" t="n">
        <f aca="false">D333/B333</f>
        <v>1.13549618320611</v>
      </c>
    </row>
    <row r="334" customFormat="false" ht="15.95" hidden="false" customHeight="true" outlineLevel="0" collapsed="false">
      <c r="A334" s="31" t="s">
        <v>16</v>
      </c>
      <c r="B334" s="32" t="n">
        <v>26.2</v>
      </c>
      <c r="C334" s="32" t="n">
        <v>26.39</v>
      </c>
      <c r="D334" s="32" t="n">
        <v>29.75</v>
      </c>
      <c r="E334" s="34" t="n">
        <f aca="false">D334/C334</f>
        <v>1.12732095490716</v>
      </c>
      <c r="F334" s="50" t="n">
        <f aca="false">D334/B334</f>
        <v>1.13549618320611</v>
      </c>
    </row>
    <row r="335" s="30" customFormat="true" ht="15.95" hidden="false" customHeight="true" outlineLevel="0" collapsed="false">
      <c r="A335" s="20" t="s">
        <v>118</v>
      </c>
      <c r="B335" s="26" t="n">
        <f aca="false">SUM(B336:B361)</f>
        <v>43796.12</v>
      </c>
      <c r="C335" s="27" t="n">
        <f aca="false">SUM(C336:C361)</f>
        <v>98785.08</v>
      </c>
      <c r="D335" s="27" t="n">
        <f aca="false">SUM(D336:D361)</f>
        <v>48414.55</v>
      </c>
      <c r="E335" s="48" t="n">
        <f aca="false">D335/C335</f>
        <v>0.490099820742161</v>
      </c>
      <c r="F335" s="51" t="n">
        <f aca="false">D335/B335</f>
        <v>1.10545294880003</v>
      </c>
    </row>
    <row r="336" customFormat="false" ht="15.95" hidden="false" customHeight="true" outlineLevel="0" collapsed="false">
      <c r="A336" s="36" t="s">
        <v>46</v>
      </c>
      <c r="B336" s="32" t="n">
        <v>4380.51</v>
      </c>
      <c r="C336" s="32" t="n">
        <v>5272.28</v>
      </c>
      <c r="D336" s="32" t="n">
        <v>4661</v>
      </c>
      <c r="E336" s="34" t="n">
        <f aca="false">D336/C336</f>
        <v>0.884057751105784</v>
      </c>
      <c r="F336" s="50" t="n">
        <f aca="false">D336/B336</f>
        <v>1.06403135707943</v>
      </c>
    </row>
    <row r="337" customFormat="false" ht="15.95" hidden="false" customHeight="true" outlineLevel="0" collapsed="false">
      <c r="A337" s="36" t="s">
        <v>47</v>
      </c>
      <c r="B337" s="32" t="n">
        <v>9.84</v>
      </c>
      <c r="C337" s="32" t="n">
        <v>9.91</v>
      </c>
      <c r="D337" s="32" t="n">
        <v>13.87</v>
      </c>
      <c r="E337" s="34" t="n">
        <f aca="false">D337/C337</f>
        <v>1.39959636730575</v>
      </c>
      <c r="F337" s="50" t="n">
        <f aca="false">D337/B337</f>
        <v>1.40955284552846</v>
      </c>
    </row>
    <row r="338" customFormat="false" ht="15.95" hidden="false" customHeight="true" outlineLevel="0" collapsed="false">
      <c r="A338" s="36" t="s">
        <v>48</v>
      </c>
      <c r="B338" s="32" t="n">
        <v>250.77</v>
      </c>
      <c r="C338" s="32" t="n">
        <v>292.03</v>
      </c>
      <c r="D338" s="32" t="n">
        <v>260.05</v>
      </c>
      <c r="E338" s="34" t="n">
        <f aca="false">D338/C338</f>
        <v>0.890490703009965</v>
      </c>
      <c r="F338" s="50" t="n">
        <f aca="false">D338/B338</f>
        <v>1.03700602145392</v>
      </c>
    </row>
    <row r="339" customFormat="false" ht="15.95" hidden="false" customHeight="true" outlineLevel="0" collapsed="false">
      <c r="A339" s="36" t="s">
        <v>49</v>
      </c>
      <c r="B339" s="32" t="n">
        <v>244.25</v>
      </c>
      <c r="C339" s="32" t="n">
        <v>293.39</v>
      </c>
      <c r="D339" s="32" t="n">
        <v>259.74</v>
      </c>
      <c r="E339" s="34" t="n">
        <f aca="false">D339/C339</f>
        <v>0.885306247656703</v>
      </c>
      <c r="F339" s="50" t="n">
        <f aca="false">D339/B339</f>
        <v>1.06341862845445</v>
      </c>
    </row>
    <row r="340" customFormat="false" ht="15.95" hidden="false" customHeight="true" outlineLevel="0" collapsed="false">
      <c r="A340" s="36" t="s">
        <v>50</v>
      </c>
      <c r="B340" s="32" t="n">
        <v>244.25</v>
      </c>
      <c r="C340" s="32" t="n">
        <v>293.39</v>
      </c>
      <c r="D340" s="32" t="n">
        <v>259.74</v>
      </c>
      <c r="E340" s="34" t="n">
        <f aca="false">D340/C340</f>
        <v>0.885306247656703</v>
      </c>
      <c r="F340" s="50" t="n">
        <f aca="false">D340/B340</f>
        <v>1.06341862845445</v>
      </c>
    </row>
    <row r="341" customFormat="false" ht="15.95" hidden="false" customHeight="true" outlineLevel="0" collapsed="false">
      <c r="A341" s="36" t="s">
        <v>68</v>
      </c>
      <c r="B341" s="32" t="n">
        <v>35165.7</v>
      </c>
      <c r="C341" s="32" t="n">
        <v>78543.7</v>
      </c>
      <c r="D341" s="32"/>
      <c r="E341" s="34" t="n">
        <f aca="false">D341/C341</f>
        <v>0</v>
      </c>
      <c r="F341" s="50" t="n">
        <f aca="false">D341/B341</f>
        <v>0</v>
      </c>
    </row>
    <row r="342" customFormat="false" ht="15.95" hidden="false" customHeight="true" outlineLevel="0" collapsed="false">
      <c r="A342" s="36" t="s">
        <v>98</v>
      </c>
      <c r="B342" s="32" t="n">
        <f aca="false">182.92+108.76</f>
        <v>291.68</v>
      </c>
      <c r="C342" s="39"/>
      <c r="D342" s="39"/>
      <c r="E342" s="34" t="e">
        <f aca="false">D342/C342</f>
        <v>#DIV/0!</v>
      </c>
      <c r="F342" s="50" t="n">
        <f aca="false">D342/B342</f>
        <v>0</v>
      </c>
    </row>
    <row r="343" customFormat="false" ht="15.95" hidden="false" customHeight="true" outlineLevel="0" collapsed="false">
      <c r="A343" s="36" t="s">
        <v>51</v>
      </c>
      <c r="B343" s="32" t="n">
        <v>397.15</v>
      </c>
      <c r="C343" s="39" t="n">
        <v>479.96</v>
      </c>
      <c r="D343" s="39"/>
      <c r="E343" s="34" t="n">
        <f aca="false">D343/C343</f>
        <v>0</v>
      </c>
      <c r="F343" s="50" t="n">
        <f aca="false">D343/B343</f>
        <v>0</v>
      </c>
    </row>
    <row r="344" customFormat="false" ht="15.95" hidden="false" customHeight="true" outlineLevel="0" collapsed="false">
      <c r="A344" s="36" t="s">
        <v>53</v>
      </c>
      <c r="B344" s="32" t="n">
        <v>375.31</v>
      </c>
      <c r="C344" s="39" t="n">
        <v>1004.85</v>
      </c>
      <c r="D344" s="39" t="n">
        <v>762.77</v>
      </c>
      <c r="E344" s="34" t="n">
        <f aca="false">D344/C344</f>
        <v>0.759088421157387</v>
      </c>
      <c r="F344" s="50" t="n">
        <f aca="false">D344/B344</f>
        <v>2.03237323812315</v>
      </c>
    </row>
    <row r="345" customFormat="false" ht="15.95" hidden="false" customHeight="true" outlineLevel="0" collapsed="false">
      <c r="A345" s="36" t="s">
        <v>87</v>
      </c>
      <c r="B345" s="32" t="n">
        <v>120</v>
      </c>
      <c r="C345" s="39" t="n">
        <v>120</v>
      </c>
      <c r="D345" s="39"/>
      <c r="E345" s="34" t="n">
        <f aca="false">D345/C345</f>
        <v>0</v>
      </c>
      <c r="F345" s="50" t="n">
        <f aca="false">D345/B345</f>
        <v>0</v>
      </c>
    </row>
    <row r="346" customFormat="false" ht="15.95" hidden="false" customHeight="true" outlineLevel="0" collapsed="false">
      <c r="A346" s="36" t="s">
        <v>20</v>
      </c>
      <c r="B346" s="37"/>
      <c r="C346" s="37"/>
      <c r="D346" s="32" t="n">
        <v>404</v>
      </c>
      <c r="E346" s="34" t="e">
        <f aca="false">D346/C346</f>
        <v>#DIV/0!</v>
      </c>
      <c r="F346" s="50" t="e">
        <f aca="false">D346/B346</f>
        <v>#DIV/0!</v>
      </c>
    </row>
    <row r="347" customFormat="false" ht="15.95" hidden="false" customHeight="true" outlineLevel="0" collapsed="false">
      <c r="A347" s="36" t="s">
        <v>57</v>
      </c>
      <c r="B347" s="32" t="n">
        <v>346.5</v>
      </c>
      <c r="C347" s="39" t="n">
        <v>6072.1</v>
      </c>
      <c r="D347" s="39" t="n">
        <v>17098.7</v>
      </c>
      <c r="E347" s="34" t="n">
        <f aca="false">D347/C347</f>
        <v>2.81594506019334</v>
      </c>
      <c r="F347" s="50" t="n">
        <f aca="false">D347/B347</f>
        <v>49.3468975468976</v>
      </c>
    </row>
    <row r="348" customFormat="false" ht="15.95" hidden="false" customHeight="true" outlineLevel="0" collapsed="false">
      <c r="A348" s="36" t="s">
        <v>22</v>
      </c>
      <c r="B348" s="32" t="n">
        <v>184</v>
      </c>
      <c r="C348" s="39" t="n">
        <v>596</v>
      </c>
      <c r="D348" s="39"/>
      <c r="E348" s="34" t="n">
        <f aca="false">D348/C348</f>
        <v>0</v>
      </c>
      <c r="F348" s="50" t="n">
        <f aca="false">D348/B348</f>
        <v>0</v>
      </c>
    </row>
    <row r="349" customFormat="false" ht="15.95" hidden="false" customHeight="true" outlineLevel="0" collapsed="false">
      <c r="A349" s="36" t="s">
        <v>119</v>
      </c>
      <c r="B349" s="37"/>
      <c r="C349" s="37"/>
      <c r="D349" s="32" t="n">
        <v>7915</v>
      </c>
      <c r="E349" s="34" t="e">
        <f aca="false">D349/C349</f>
        <v>#DIV/0!</v>
      </c>
      <c r="F349" s="50" t="e">
        <f aca="false">D349/B349</f>
        <v>#DIV/0!</v>
      </c>
    </row>
    <row r="350" customFormat="false" ht="15.95" hidden="false" customHeight="true" outlineLevel="0" collapsed="false">
      <c r="A350" s="36" t="s">
        <v>23</v>
      </c>
      <c r="B350" s="32" t="n">
        <v>250</v>
      </c>
      <c r="C350" s="39" t="n">
        <v>510</v>
      </c>
      <c r="D350" s="39" t="n">
        <v>6041</v>
      </c>
      <c r="E350" s="34" t="n">
        <f aca="false">D350/C350</f>
        <v>11.8450980392157</v>
      </c>
      <c r="F350" s="50" t="n">
        <f aca="false">D350/B350</f>
        <v>24.164</v>
      </c>
    </row>
    <row r="351" customFormat="false" ht="15.95" hidden="false" customHeight="true" outlineLevel="0" collapsed="false">
      <c r="A351" s="36" t="s">
        <v>24</v>
      </c>
      <c r="B351" s="32" t="n">
        <v>115.2</v>
      </c>
      <c r="C351" s="39" t="n">
        <v>1218.41</v>
      </c>
      <c r="D351" s="39"/>
      <c r="E351" s="34" t="n">
        <f aca="false">D351/C351</f>
        <v>0</v>
      </c>
      <c r="F351" s="50" t="n">
        <f aca="false">D351/B351</f>
        <v>0</v>
      </c>
    </row>
    <row r="352" customFormat="false" ht="15.95" hidden="false" customHeight="true" outlineLevel="0" collapsed="false">
      <c r="A352" s="36" t="s">
        <v>90</v>
      </c>
      <c r="B352" s="32" t="n">
        <v>124.64</v>
      </c>
      <c r="C352" s="39" t="n">
        <v>0.9</v>
      </c>
      <c r="D352" s="39"/>
      <c r="E352" s="34" t="n">
        <f aca="false">D352/C352</f>
        <v>0</v>
      </c>
      <c r="F352" s="50" t="n">
        <f aca="false">D352/B352</f>
        <v>0</v>
      </c>
    </row>
    <row r="353" customFormat="false" ht="15.95" hidden="false" customHeight="true" outlineLevel="0" collapsed="false">
      <c r="A353" s="36" t="s">
        <v>120</v>
      </c>
      <c r="B353" s="32"/>
      <c r="C353" s="32" t="n">
        <v>5.29</v>
      </c>
      <c r="D353" s="32"/>
      <c r="E353" s="34" t="n">
        <f aca="false">D353/C353</f>
        <v>0</v>
      </c>
      <c r="F353" s="50" t="e">
        <f aca="false">D353/B353</f>
        <v>#DIV/0!</v>
      </c>
    </row>
    <row r="354" customFormat="false" ht="15.95" hidden="false" customHeight="true" outlineLevel="0" collapsed="false">
      <c r="A354" s="36" t="s">
        <v>31</v>
      </c>
      <c r="B354" s="32"/>
      <c r="C354" s="32" t="n">
        <v>1599</v>
      </c>
      <c r="D354" s="32"/>
      <c r="E354" s="34" t="n">
        <f aca="false">D354/C354</f>
        <v>0</v>
      </c>
      <c r="F354" s="50" t="e">
        <f aca="false">D354/B354</f>
        <v>#DIV/0!</v>
      </c>
    </row>
    <row r="355" customFormat="false" ht="15.95" hidden="false" customHeight="true" outlineLevel="0" collapsed="false">
      <c r="A355" s="36" t="s">
        <v>106</v>
      </c>
      <c r="B355" s="37"/>
      <c r="C355" s="37"/>
      <c r="D355" s="32" t="n">
        <v>1400</v>
      </c>
      <c r="E355" s="34" t="e">
        <f aca="false">D355/C355</f>
        <v>#DIV/0!</v>
      </c>
      <c r="F355" s="50" t="e">
        <f aca="false">D355/B355</f>
        <v>#DIV/0!</v>
      </c>
    </row>
    <row r="356" customFormat="false" ht="15.95" hidden="false" customHeight="true" outlineLevel="0" collapsed="false">
      <c r="A356" s="36" t="s">
        <v>107</v>
      </c>
      <c r="B356" s="32" t="n">
        <v>895.5</v>
      </c>
      <c r="C356" s="39"/>
      <c r="D356" s="39"/>
      <c r="E356" s="34" t="e">
        <f aca="false">D356/C356</f>
        <v>#DIV/0!</v>
      </c>
      <c r="F356" s="50" t="n">
        <f aca="false">D356/B356</f>
        <v>0</v>
      </c>
    </row>
    <row r="357" customFormat="false" ht="15.95" hidden="false" customHeight="true" outlineLevel="0" collapsed="false">
      <c r="A357" s="36" t="s">
        <v>26</v>
      </c>
      <c r="B357" s="32" t="n">
        <v>179.1</v>
      </c>
      <c r="C357" s="39"/>
      <c r="D357" s="39" t="n">
        <v>187.46</v>
      </c>
      <c r="E357" s="34" t="e">
        <f aca="false">D357/C357</f>
        <v>#DIV/0!</v>
      </c>
      <c r="F357" s="50" t="n">
        <f aca="false">D357/B357</f>
        <v>1.04667783361251</v>
      </c>
    </row>
    <row r="358" customFormat="false" ht="15.95" hidden="false" customHeight="true" outlineLevel="0" collapsed="false">
      <c r="A358" s="36" t="s">
        <v>34</v>
      </c>
      <c r="B358" s="32" t="n">
        <v>100</v>
      </c>
      <c r="C358" s="39" t="n">
        <v>161.62</v>
      </c>
      <c r="D358" s="39"/>
      <c r="E358" s="34" t="n">
        <f aca="false">D358/C358</f>
        <v>0</v>
      </c>
      <c r="F358" s="50" t="n">
        <f aca="false">D358/B358</f>
        <v>0</v>
      </c>
    </row>
    <row r="359" customFormat="false" ht="15.95" hidden="false" customHeight="true" outlineLevel="0" collapsed="false">
      <c r="A359" s="36" t="s">
        <v>37</v>
      </c>
      <c r="B359" s="32"/>
      <c r="C359" s="55" t="n">
        <v>2312.25</v>
      </c>
      <c r="D359" s="55"/>
      <c r="E359" s="34" t="n">
        <f aca="false">D359/C359</f>
        <v>0</v>
      </c>
      <c r="F359" s="50" t="e">
        <f aca="false">D359/B359</f>
        <v>#DIV/0!</v>
      </c>
    </row>
    <row r="360" customFormat="false" ht="15.95" hidden="false" customHeight="true" outlineLevel="0" collapsed="false">
      <c r="A360" s="36" t="s">
        <v>121</v>
      </c>
      <c r="B360" s="32" t="n">
        <v>121.72</v>
      </c>
      <c r="C360" s="33"/>
      <c r="D360" s="33"/>
      <c r="E360" s="34" t="e">
        <f aca="false">D360/C360</f>
        <v>#DIV/0!</v>
      </c>
      <c r="F360" s="50" t="n">
        <f aca="false">D360/B360</f>
        <v>0</v>
      </c>
    </row>
    <row r="361" customFormat="false" ht="15.95" hidden="false" customHeight="true" outlineLevel="0" collapsed="false">
      <c r="A361" s="36" t="s">
        <v>41</v>
      </c>
      <c r="B361" s="37"/>
      <c r="C361" s="37"/>
      <c r="D361" s="32" t="n">
        <v>9151.22</v>
      </c>
      <c r="E361" s="34" t="e">
        <f aca="false">D361/C361</f>
        <v>#DIV/0!</v>
      </c>
      <c r="F361" s="50" t="e">
        <f aca="false">D361/B361</f>
        <v>#DIV/0!</v>
      </c>
    </row>
    <row r="362" s="30" customFormat="true" ht="15.95" hidden="false" customHeight="true" outlineLevel="0" collapsed="false">
      <c r="A362" s="20" t="s">
        <v>122</v>
      </c>
      <c r="B362" s="26" t="n">
        <f aca="false">SUM(B363:B379)</f>
        <v>33402.82</v>
      </c>
      <c r="C362" s="27" t="n">
        <f aca="false">SUM(C363:C379)</f>
        <v>47069.22</v>
      </c>
      <c r="D362" s="27" t="n">
        <f aca="false">SUM(D363:D379)</f>
        <v>33259.16</v>
      </c>
      <c r="E362" s="48" t="n">
        <f aca="false">D362/C362</f>
        <v>0.706601044164318</v>
      </c>
      <c r="F362" s="51" t="n">
        <f aca="false">D362/B362</f>
        <v>0.995699165519558</v>
      </c>
    </row>
    <row r="363" customFormat="false" ht="15.95" hidden="false" customHeight="true" outlineLevel="0" collapsed="false">
      <c r="A363" s="36" t="s">
        <v>46</v>
      </c>
      <c r="B363" s="32" t="n">
        <v>27308.45</v>
      </c>
      <c r="C363" s="32" t="n">
        <v>29780.57</v>
      </c>
      <c r="D363" s="32" t="n">
        <v>28520.01</v>
      </c>
      <c r="E363" s="34" t="n">
        <f aca="false">D363/C363</f>
        <v>0.957671730259025</v>
      </c>
      <c r="F363" s="50" t="n">
        <f aca="false">D363/B363</f>
        <v>1.04436575492201</v>
      </c>
    </row>
    <row r="364" customFormat="false" ht="15.95" hidden="false" customHeight="true" outlineLevel="0" collapsed="false">
      <c r="A364" s="36" t="s">
        <v>47</v>
      </c>
      <c r="B364" s="32" t="n">
        <v>125.2</v>
      </c>
      <c r="C364" s="32" t="n">
        <v>129.53</v>
      </c>
      <c r="D364" s="32" t="n">
        <v>130.49</v>
      </c>
      <c r="E364" s="34" t="n">
        <f aca="false">D364/C364</f>
        <v>1.00741141048406</v>
      </c>
      <c r="F364" s="50" t="n">
        <f aca="false">D364/B364</f>
        <v>1.04225239616613</v>
      </c>
    </row>
    <row r="365" customFormat="false" ht="15.95" hidden="false" customHeight="true" outlineLevel="0" collapsed="false">
      <c r="A365" s="36" t="s">
        <v>48</v>
      </c>
      <c r="B365" s="32" t="n">
        <v>1379.53</v>
      </c>
      <c r="C365" s="32" t="n">
        <v>1606.41</v>
      </c>
      <c r="D365" s="32" t="n">
        <v>1441</v>
      </c>
      <c r="E365" s="34" t="n">
        <f aca="false">D365/C365</f>
        <v>0.897031268480649</v>
      </c>
      <c r="F365" s="50" t="n">
        <f aca="false">D365/B365</f>
        <v>1.04455865403435</v>
      </c>
    </row>
    <row r="366" customFormat="false" ht="15.95" hidden="false" customHeight="true" outlineLevel="0" collapsed="false">
      <c r="A366" s="36" t="s">
        <v>49</v>
      </c>
      <c r="B366" s="32" t="n">
        <v>1516.49</v>
      </c>
      <c r="C366" s="32" t="n">
        <v>1525.4</v>
      </c>
      <c r="D366" s="32" t="n">
        <v>1583.83</v>
      </c>
      <c r="E366" s="34" t="n">
        <f aca="false">D366/C366</f>
        <v>1.03830470696211</v>
      </c>
      <c r="F366" s="50" t="n">
        <f aca="false">D366/B366</f>
        <v>1.04440517247064</v>
      </c>
    </row>
    <row r="367" customFormat="false" ht="15.95" hidden="false" customHeight="true" outlineLevel="0" collapsed="false">
      <c r="A367" s="36" t="s">
        <v>50</v>
      </c>
      <c r="B367" s="32" t="n">
        <v>1516.49</v>
      </c>
      <c r="C367" s="32" t="n">
        <v>1525.4</v>
      </c>
      <c r="D367" s="32" t="n">
        <v>1583.83</v>
      </c>
      <c r="E367" s="34" t="n">
        <f aca="false">D367/C367</f>
        <v>1.03830470696211</v>
      </c>
      <c r="F367" s="50" t="n">
        <f aca="false">D367/B367</f>
        <v>1.04440517247064</v>
      </c>
    </row>
    <row r="368" customFormat="false" ht="15.95" hidden="false" customHeight="true" outlineLevel="0" collapsed="false">
      <c r="A368" s="36" t="s">
        <v>52</v>
      </c>
      <c r="B368" s="32" t="n">
        <v>135.5</v>
      </c>
      <c r="C368" s="32" t="n">
        <v>101.99</v>
      </c>
      <c r="D368" s="32"/>
      <c r="E368" s="34" t="n">
        <f aca="false">D368/C368</f>
        <v>0</v>
      </c>
      <c r="F368" s="50" t="n">
        <f aca="false">D368/B368</f>
        <v>0</v>
      </c>
    </row>
    <row r="369" customFormat="false" ht="15.95" hidden="false" customHeight="true" outlineLevel="0" collapsed="false">
      <c r="A369" s="36" t="s">
        <v>53</v>
      </c>
      <c r="B369" s="32" t="n">
        <v>254.25</v>
      </c>
      <c r="C369" s="39"/>
      <c r="D369" s="39"/>
      <c r="E369" s="34" t="e">
        <f aca="false">D369/C369</f>
        <v>#DIV/0!</v>
      </c>
      <c r="F369" s="50" t="n">
        <f aca="false">D369/B369</f>
        <v>0</v>
      </c>
    </row>
    <row r="370" customFormat="false" ht="15.95" hidden="false" customHeight="true" outlineLevel="0" collapsed="false">
      <c r="A370" s="36" t="s">
        <v>19</v>
      </c>
      <c r="B370" s="32" t="n">
        <v>76.7</v>
      </c>
      <c r="C370" s="32" t="n">
        <v>223.88</v>
      </c>
      <c r="D370" s="32"/>
      <c r="E370" s="34" t="n">
        <f aca="false">D370/C370</f>
        <v>0</v>
      </c>
      <c r="F370" s="50" t="n">
        <f aca="false">D370/B370</f>
        <v>0</v>
      </c>
    </row>
    <row r="371" customFormat="false" ht="15.95" hidden="false" customHeight="true" outlineLevel="0" collapsed="false">
      <c r="A371" s="36" t="s">
        <v>57</v>
      </c>
      <c r="B371" s="32" t="n">
        <v>247</v>
      </c>
      <c r="C371" s="39"/>
      <c r="D371" s="39"/>
      <c r="E371" s="34" t="e">
        <f aca="false">D371/C371</f>
        <v>#DIV/0!</v>
      </c>
      <c r="F371" s="50" t="n">
        <f aca="false">D371/B371</f>
        <v>0</v>
      </c>
    </row>
    <row r="372" customFormat="false" ht="15.95" hidden="false" customHeight="true" outlineLevel="0" collapsed="false">
      <c r="A372" s="36" t="s">
        <v>77</v>
      </c>
      <c r="B372" s="32"/>
      <c r="C372" s="32" t="n">
        <v>40</v>
      </c>
      <c r="D372" s="32"/>
      <c r="E372" s="34" t="n">
        <f aca="false">D372/C372</f>
        <v>0</v>
      </c>
      <c r="F372" s="50" t="e">
        <f aca="false">D372/B372</f>
        <v>#DIV/0!</v>
      </c>
    </row>
    <row r="373" customFormat="false" ht="15.95" hidden="false" customHeight="true" outlineLevel="0" collapsed="false">
      <c r="A373" s="36" t="s">
        <v>23</v>
      </c>
      <c r="B373" s="32" t="n">
        <v>96</v>
      </c>
      <c r="C373" s="39" t="n">
        <v>19.89</v>
      </c>
      <c r="D373" s="39"/>
      <c r="E373" s="34" t="n">
        <f aca="false">D373/C373</f>
        <v>0</v>
      </c>
      <c r="F373" s="50" t="n">
        <f aca="false">D373/B373</f>
        <v>0</v>
      </c>
    </row>
    <row r="374" customFormat="false" ht="15.95" hidden="false" customHeight="true" outlineLevel="0" collapsed="false">
      <c r="A374" s="36" t="s">
        <v>24</v>
      </c>
      <c r="B374" s="32"/>
      <c r="C374" s="39" t="n">
        <v>516</v>
      </c>
      <c r="D374" s="39"/>
      <c r="E374" s="34" t="n">
        <f aca="false">D374/C374</f>
        <v>0</v>
      </c>
      <c r="F374" s="50" t="e">
        <f aca="false">D374/B374</f>
        <v>#DIV/0!</v>
      </c>
    </row>
    <row r="375" customFormat="false" ht="15.95" hidden="false" customHeight="true" outlineLevel="0" collapsed="false">
      <c r="A375" s="36" t="s">
        <v>115</v>
      </c>
      <c r="B375" s="32" t="n">
        <v>298</v>
      </c>
      <c r="C375" s="39" t="n">
        <v>10406.65</v>
      </c>
      <c r="D375" s="39"/>
      <c r="E375" s="34" t="n">
        <f aca="false">D375/C375</f>
        <v>0</v>
      </c>
      <c r="F375" s="50" t="n">
        <f aca="false">D375/B375</f>
        <v>0</v>
      </c>
    </row>
    <row r="376" customFormat="false" ht="15.95" hidden="false" customHeight="true" outlineLevel="0" collapsed="false">
      <c r="A376" s="36" t="s">
        <v>123</v>
      </c>
      <c r="B376" s="32" t="n">
        <v>95</v>
      </c>
      <c r="C376" s="39"/>
      <c r="D376" s="39"/>
      <c r="E376" s="34" t="e">
        <f aca="false">D376/C376</f>
        <v>#DIV/0!</v>
      </c>
      <c r="F376" s="50" t="n">
        <f aca="false">D376/B376</f>
        <v>0</v>
      </c>
    </row>
    <row r="377" customFormat="false" ht="15.95" hidden="false" customHeight="true" outlineLevel="0" collapsed="false">
      <c r="A377" s="36" t="s">
        <v>108</v>
      </c>
      <c r="B377" s="32" t="n">
        <v>290</v>
      </c>
      <c r="C377" s="39"/>
      <c r="D377" s="39"/>
      <c r="E377" s="34" t="e">
        <f aca="false">D377/C377</f>
        <v>#DIV/0!</v>
      </c>
      <c r="F377" s="50" t="n">
        <f aca="false">D377/B377</f>
        <v>0</v>
      </c>
    </row>
    <row r="378" customFormat="false" ht="15.95" hidden="false" customHeight="true" outlineLevel="0" collapsed="false">
      <c r="A378" s="36" t="s">
        <v>26</v>
      </c>
      <c r="B378" s="32" t="n">
        <v>64.21</v>
      </c>
      <c r="C378" s="39" t="n">
        <v>82</v>
      </c>
      <c r="D378" s="39"/>
      <c r="E378" s="34" t="n">
        <f aca="false">D378/C378</f>
        <v>0</v>
      </c>
      <c r="F378" s="50" t="n">
        <f aca="false">D378/B378</f>
        <v>0</v>
      </c>
    </row>
    <row r="379" customFormat="false" ht="15.95" hidden="false" customHeight="true" outlineLevel="0" collapsed="false">
      <c r="A379" s="36" t="s">
        <v>124</v>
      </c>
      <c r="B379" s="32"/>
      <c r="C379" s="32" t="n">
        <v>1111.5</v>
      </c>
      <c r="D379" s="32"/>
      <c r="E379" s="34" t="n">
        <f aca="false">D379/C379</f>
        <v>0</v>
      </c>
      <c r="F379" s="50" t="e">
        <f aca="false">D379/B379</f>
        <v>#DIV/0!</v>
      </c>
    </row>
    <row r="380" s="65" customFormat="true" ht="15.95" hidden="false" customHeight="true" outlineLevel="0" collapsed="false">
      <c r="A380" s="20" t="s">
        <v>125</v>
      </c>
      <c r="B380" s="26" t="n">
        <f aca="false">SUM(B381:B409)</f>
        <v>555263.28</v>
      </c>
      <c r="C380" s="27" t="n">
        <f aca="false">SUM(C381:C409)</f>
        <v>613804.21</v>
      </c>
      <c r="D380" s="27" t="n">
        <f aca="false">SUM(D381:D409)</f>
        <v>563674.74</v>
      </c>
      <c r="E380" s="48" t="n">
        <f aca="false">D380/C380</f>
        <v>0.918329869389459</v>
      </c>
      <c r="F380" s="51" t="n">
        <f aca="false">D380/B380</f>
        <v>1.01514859761661</v>
      </c>
    </row>
    <row r="381" customFormat="false" ht="15.95" hidden="false" customHeight="true" outlineLevel="0" collapsed="false">
      <c r="A381" s="36" t="s">
        <v>46</v>
      </c>
      <c r="B381" s="32" t="n">
        <v>458597.62</v>
      </c>
      <c r="C381" s="32" t="n">
        <v>486312</v>
      </c>
      <c r="D381" s="32" t="n">
        <v>469416.89</v>
      </c>
      <c r="E381" s="34" t="n">
        <f aca="false">D381/C381</f>
        <v>0.965258702232312</v>
      </c>
      <c r="F381" s="50" t="n">
        <f aca="false">D381/B381</f>
        <v>1.02359207620833</v>
      </c>
    </row>
    <row r="382" customFormat="false" ht="15.95" hidden="false" customHeight="true" outlineLevel="0" collapsed="false">
      <c r="A382" s="36" t="s">
        <v>47</v>
      </c>
      <c r="B382" s="32" t="n">
        <v>2033.04</v>
      </c>
      <c r="C382" s="32" t="n">
        <v>2013.66</v>
      </c>
      <c r="D382" s="32" t="n">
        <v>2138.53</v>
      </c>
      <c r="E382" s="34" t="n">
        <f aca="false">D382/C382</f>
        <v>1.06201146171648</v>
      </c>
      <c r="F382" s="50" t="n">
        <f aca="false">D382/B382</f>
        <v>1.05188781332389</v>
      </c>
    </row>
    <row r="383" customFormat="false" ht="15.95" hidden="false" customHeight="true" outlineLevel="0" collapsed="false">
      <c r="A383" s="36" t="s">
        <v>48</v>
      </c>
      <c r="B383" s="32" t="n">
        <v>25397.98</v>
      </c>
      <c r="C383" s="32" t="n">
        <v>26865.64</v>
      </c>
      <c r="D383" s="32" t="n">
        <v>25747.56</v>
      </c>
      <c r="E383" s="34" t="n">
        <f aca="false">D383/C383</f>
        <v>0.958382528761645</v>
      </c>
      <c r="F383" s="50" t="n">
        <f aca="false">D383/B383</f>
        <v>1.01376408675021</v>
      </c>
    </row>
    <row r="384" customFormat="false" ht="15.95" hidden="false" customHeight="true" outlineLevel="0" collapsed="false">
      <c r="A384" s="36" t="s">
        <v>49</v>
      </c>
      <c r="B384" s="32" t="n">
        <v>25513.67</v>
      </c>
      <c r="C384" s="32" t="n">
        <v>26541.73</v>
      </c>
      <c r="D384" s="32" t="n">
        <v>26122.1</v>
      </c>
      <c r="E384" s="34" t="n">
        <f aca="false">D384/C384</f>
        <v>0.984189802247254</v>
      </c>
      <c r="F384" s="50" t="n">
        <f aca="false">D384/B384</f>
        <v>1.02384721602184</v>
      </c>
    </row>
    <row r="385" customFormat="false" ht="15.95" hidden="false" customHeight="true" outlineLevel="0" collapsed="false">
      <c r="A385" s="36" t="s">
        <v>50</v>
      </c>
      <c r="B385" s="32" t="n">
        <v>25513.67</v>
      </c>
      <c r="C385" s="32" t="n">
        <v>26541.73</v>
      </c>
      <c r="D385" s="32" t="n">
        <v>26122.1</v>
      </c>
      <c r="E385" s="34" t="n">
        <f aca="false">D385/C385</f>
        <v>0.984189802247254</v>
      </c>
      <c r="F385" s="50" t="n">
        <f aca="false">D385/B385</f>
        <v>1.02384721602184</v>
      </c>
    </row>
    <row r="386" customFormat="false" ht="15.95" hidden="false" customHeight="true" outlineLevel="0" collapsed="false">
      <c r="A386" s="36" t="s">
        <v>51</v>
      </c>
      <c r="B386" s="32" t="n">
        <v>2385.28</v>
      </c>
      <c r="C386" s="32" t="n">
        <v>4777.26</v>
      </c>
      <c r="D386" s="32" t="n">
        <v>1558.89</v>
      </c>
      <c r="E386" s="34" t="n">
        <f aca="false">D386/C386</f>
        <v>0.326314665728891</v>
      </c>
      <c r="F386" s="50" t="n">
        <f aca="false">D386/B386</f>
        <v>0.653545914944996</v>
      </c>
    </row>
    <row r="387" customFormat="false" ht="15.95" hidden="false" customHeight="true" outlineLevel="0" collapsed="false">
      <c r="A387" s="36" t="s">
        <v>52</v>
      </c>
      <c r="B387" s="32" t="n">
        <v>824.29</v>
      </c>
      <c r="C387" s="32" t="n">
        <v>1220.36</v>
      </c>
      <c r="D387" s="32" t="n">
        <v>1282.31</v>
      </c>
      <c r="E387" s="34" t="n">
        <f aca="false">D387/C387</f>
        <v>1.05076370906946</v>
      </c>
      <c r="F387" s="50" t="n">
        <f aca="false">D387/B387</f>
        <v>1.55565395673853</v>
      </c>
    </row>
    <row r="388" customFormat="false" ht="15.95" hidden="false" customHeight="true" outlineLevel="0" collapsed="false">
      <c r="A388" s="36" t="s">
        <v>53</v>
      </c>
      <c r="B388" s="32" t="n">
        <v>799.03</v>
      </c>
      <c r="C388" s="32" t="n">
        <v>474.82</v>
      </c>
      <c r="D388" s="32" t="n">
        <v>181.61</v>
      </c>
      <c r="E388" s="34" t="n">
        <f aca="false">D388/C388</f>
        <v>0.382481782570237</v>
      </c>
      <c r="F388" s="50" t="n">
        <f aca="false">D388/B388</f>
        <v>0.227288086805251</v>
      </c>
    </row>
    <row r="389" customFormat="false" ht="15.95" hidden="false" customHeight="true" outlineLevel="0" collapsed="false">
      <c r="A389" s="36" t="s">
        <v>54</v>
      </c>
      <c r="B389" s="32"/>
      <c r="C389" s="32" t="n">
        <v>2682.18</v>
      </c>
      <c r="D389" s="32"/>
      <c r="E389" s="34" t="n">
        <f aca="false">D389/C389</f>
        <v>0</v>
      </c>
      <c r="F389" s="50" t="e">
        <f aca="false">D389/B389</f>
        <v>#DIV/0!</v>
      </c>
    </row>
    <row r="390" customFormat="false" ht="15.95" hidden="false" customHeight="true" outlineLevel="0" collapsed="false">
      <c r="A390" s="36" t="s">
        <v>19</v>
      </c>
      <c r="B390" s="32" t="n">
        <v>311.26</v>
      </c>
      <c r="C390" s="32" t="n">
        <f aca="false">717.89-50.62</f>
        <v>667.27</v>
      </c>
      <c r="D390" s="32" t="n">
        <v>237.39</v>
      </c>
      <c r="E390" s="34" t="n">
        <f aca="false">D390/C390</f>
        <v>0.355763034453819</v>
      </c>
      <c r="F390" s="50" t="n">
        <f aca="false">D390/B390</f>
        <v>0.762674291589025</v>
      </c>
    </row>
    <row r="391" customFormat="false" ht="15.95" hidden="false" customHeight="true" outlineLevel="0" collapsed="false">
      <c r="A391" s="36" t="s">
        <v>87</v>
      </c>
      <c r="B391" s="32" t="n">
        <v>150</v>
      </c>
      <c r="C391" s="32" t="n">
        <v>283.9</v>
      </c>
      <c r="D391" s="32" t="n">
        <v>52.62</v>
      </c>
      <c r="E391" s="34" t="n">
        <f aca="false">D391/C391</f>
        <v>0.185346953152519</v>
      </c>
      <c r="F391" s="50" t="n">
        <f aca="false">D391/B391</f>
        <v>0.3508</v>
      </c>
    </row>
    <row r="392" customFormat="false" ht="15.95" hidden="false" customHeight="true" outlineLevel="0" collapsed="false">
      <c r="A392" s="36" t="s">
        <v>57</v>
      </c>
      <c r="B392" s="32"/>
      <c r="C392" s="32" t="n">
        <v>2591.28</v>
      </c>
      <c r="D392" s="32" t="n">
        <v>1640.04</v>
      </c>
      <c r="E392" s="34" t="n">
        <f aca="false">D392/C392</f>
        <v>0.632907289061776</v>
      </c>
      <c r="F392" s="50" t="e">
        <f aca="false">D392/B392</f>
        <v>#DIV/0!</v>
      </c>
    </row>
    <row r="393" customFormat="false" ht="15.95" hidden="false" customHeight="true" outlineLevel="0" collapsed="false">
      <c r="A393" s="36" t="s">
        <v>22</v>
      </c>
      <c r="B393" s="32"/>
      <c r="C393" s="33" t="n">
        <v>22</v>
      </c>
      <c r="D393" s="33"/>
      <c r="E393" s="34" t="n">
        <f aca="false">D393/C393</f>
        <v>0</v>
      </c>
      <c r="F393" s="50" t="e">
        <f aca="false">D393/B393</f>
        <v>#DIV/0!</v>
      </c>
    </row>
    <row r="394" customFormat="false" ht="15.95" hidden="false" customHeight="true" outlineLevel="0" collapsed="false">
      <c r="A394" s="36" t="s">
        <v>95</v>
      </c>
      <c r="B394" s="32"/>
      <c r="C394" s="33" t="n">
        <v>98</v>
      </c>
      <c r="D394" s="33"/>
      <c r="E394" s="34" t="n">
        <f aca="false">D394/C394</f>
        <v>0</v>
      </c>
      <c r="F394" s="50" t="e">
        <f aca="false">D394/B394</f>
        <v>#DIV/0!</v>
      </c>
    </row>
    <row r="395" customFormat="false" ht="15.95" hidden="false" customHeight="true" outlineLevel="0" collapsed="false">
      <c r="A395" s="36" t="s">
        <v>119</v>
      </c>
      <c r="B395" s="32"/>
      <c r="C395" s="32" t="n">
        <v>2163</v>
      </c>
      <c r="D395" s="32"/>
      <c r="E395" s="34" t="n">
        <f aca="false">D395/C395</f>
        <v>0</v>
      </c>
      <c r="F395" s="50" t="e">
        <f aca="false">D395/B395</f>
        <v>#DIV/0!</v>
      </c>
    </row>
    <row r="396" customFormat="false" ht="15.95" hidden="false" customHeight="true" outlineLevel="0" collapsed="false">
      <c r="A396" s="36" t="s">
        <v>58</v>
      </c>
      <c r="B396" s="32" t="n">
        <v>1547.2</v>
      </c>
      <c r="C396" s="32" t="n">
        <v>226.8</v>
      </c>
      <c r="D396" s="32"/>
      <c r="E396" s="34" t="n">
        <f aca="false">D396/C396</f>
        <v>0</v>
      </c>
      <c r="F396" s="50" t="n">
        <f aca="false">D396/B396</f>
        <v>0</v>
      </c>
    </row>
    <row r="397" customFormat="false" ht="15.95" hidden="false" customHeight="true" outlineLevel="0" collapsed="false">
      <c r="A397" s="36" t="s">
        <v>24</v>
      </c>
      <c r="B397" s="32" t="n">
        <v>651.5</v>
      </c>
      <c r="C397" s="39" t="n">
        <v>2122.22</v>
      </c>
      <c r="D397" s="32" t="n">
        <v>1239.7</v>
      </c>
      <c r="E397" s="34" t="n">
        <f aca="false">D397/C397</f>
        <v>0.584152444138685</v>
      </c>
      <c r="F397" s="50" t="n">
        <f aca="false">D397/B397</f>
        <v>1.90283960092095</v>
      </c>
    </row>
    <row r="398" customFormat="false" ht="15.95" hidden="false" customHeight="true" outlineLevel="0" collapsed="false">
      <c r="A398" s="36" t="s">
        <v>90</v>
      </c>
      <c r="B398" s="32" t="n">
        <v>2566.96</v>
      </c>
      <c r="C398" s="39" t="n">
        <v>997</v>
      </c>
      <c r="D398" s="32" t="n">
        <v>2448.75</v>
      </c>
      <c r="E398" s="34" t="n">
        <f aca="false">D398/C398</f>
        <v>2.4561183550652</v>
      </c>
      <c r="F398" s="50" t="n">
        <f aca="false">D398/B398</f>
        <v>0.953949418767725</v>
      </c>
    </row>
    <row r="399" customFormat="false" ht="15.95" hidden="false" customHeight="true" outlineLevel="0" collapsed="false">
      <c r="A399" s="36" t="s">
        <v>106</v>
      </c>
      <c r="B399" s="32"/>
      <c r="C399" s="39" t="n">
        <v>41</v>
      </c>
      <c r="D399" s="39"/>
      <c r="E399" s="34" t="n">
        <f aca="false">D399/C399</f>
        <v>0</v>
      </c>
      <c r="F399" s="50" t="e">
        <f aca="false">D399/B399</f>
        <v>#DIV/0!</v>
      </c>
    </row>
    <row r="400" customFormat="false" ht="15.95" hidden="false" customHeight="true" outlineLevel="0" collapsed="false">
      <c r="A400" s="36" t="s">
        <v>107</v>
      </c>
      <c r="B400" s="32" t="n">
        <v>5882.35</v>
      </c>
      <c r="C400" s="39" t="n">
        <v>17341.6</v>
      </c>
      <c r="D400" s="39" t="n">
        <v>4719.5</v>
      </c>
      <c r="E400" s="34" t="n">
        <f aca="false">D400/C400</f>
        <v>0.272149051990589</v>
      </c>
      <c r="F400" s="50" t="n">
        <f aca="false">D400/B400</f>
        <v>0.802315401157701</v>
      </c>
    </row>
    <row r="401" customFormat="false" ht="15.95" hidden="false" customHeight="true" outlineLevel="0" collapsed="false">
      <c r="A401" s="36" t="s">
        <v>108</v>
      </c>
      <c r="B401" s="32"/>
      <c r="C401" s="39" t="n">
        <v>1064.7</v>
      </c>
      <c r="D401" s="39"/>
      <c r="E401" s="34" t="n">
        <f aca="false">D401/C401</f>
        <v>0</v>
      </c>
      <c r="F401" s="50" t="e">
        <f aca="false">D401/B401</f>
        <v>#DIV/0!</v>
      </c>
    </row>
    <row r="402" customFormat="false" ht="15.95" hidden="false" customHeight="true" outlineLevel="0" collapsed="false">
      <c r="A402" s="36" t="s">
        <v>126</v>
      </c>
      <c r="B402" s="32" t="n">
        <v>71.64</v>
      </c>
      <c r="C402" s="39" t="n">
        <v>27.33</v>
      </c>
      <c r="D402" s="39" t="n">
        <v>24.14</v>
      </c>
      <c r="E402" s="34" t="n">
        <f aca="false">D402/C402</f>
        <v>0.883278448591292</v>
      </c>
      <c r="F402" s="50" t="n">
        <f aca="false">D402/B402</f>
        <v>0.336962590731435</v>
      </c>
    </row>
    <row r="403" customFormat="false" ht="15.95" hidden="false" customHeight="true" outlineLevel="0" collapsed="false">
      <c r="A403" s="36" t="s">
        <v>26</v>
      </c>
      <c r="B403" s="32" t="n">
        <v>54.17</v>
      </c>
      <c r="C403" s="39" t="n">
        <v>18.52</v>
      </c>
      <c r="D403" s="39" t="n">
        <v>177.61</v>
      </c>
      <c r="E403" s="34" t="n">
        <f aca="false">D403/C403</f>
        <v>9.59017278617711</v>
      </c>
      <c r="F403" s="50" t="n">
        <f aca="false">D403/B403</f>
        <v>3.27875207679527</v>
      </c>
    </row>
    <row r="404" customFormat="false" ht="15.95" hidden="false" customHeight="true" outlineLevel="0" collapsed="false">
      <c r="A404" s="36" t="s">
        <v>28</v>
      </c>
      <c r="B404" s="37"/>
      <c r="C404" s="37"/>
      <c r="D404" s="32" t="n">
        <v>200</v>
      </c>
      <c r="E404" s="34" t="e">
        <f aca="false">D404/C404</f>
        <v>#DIV/0!</v>
      </c>
      <c r="F404" s="50" t="e">
        <f aca="false">D404/B404</f>
        <v>#DIV/0!</v>
      </c>
    </row>
    <row r="405" customFormat="false" ht="15.95" hidden="false" customHeight="true" outlineLevel="0" collapsed="false">
      <c r="A405" s="36" t="s">
        <v>59</v>
      </c>
      <c r="B405" s="32" t="n">
        <v>1301.06</v>
      </c>
      <c r="C405" s="33" t="n">
        <f aca="false">2714.2-196.5</f>
        <v>2517.7</v>
      </c>
      <c r="D405" s="33"/>
      <c r="E405" s="34" t="n">
        <f aca="false">D405/C405</f>
        <v>0</v>
      </c>
      <c r="F405" s="50" t="n">
        <f aca="false">D405/B405</f>
        <v>0</v>
      </c>
    </row>
    <row r="406" customFormat="false" ht="15.95" hidden="false" customHeight="true" outlineLevel="0" collapsed="false">
      <c r="A406" s="36" t="s">
        <v>124</v>
      </c>
      <c r="B406" s="32" t="n">
        <v>169.2</v>
      </c>
      <c r="C406" s="33" t="n">
        <v>3136</v>
      </c>
      <c r="D406" s="32" t="n">
        <v>99</v>
      </c>
      <c r="E406" s="34" t="n">
        <f aca="false">D406/C406</f>
        <v>0.0315688775510204</v>
      </c>
      <c r="F406" s="50" t="n">
        <f aca="false">D406/B406</f>
        <v>0.585106382978723</v>
      </c>
    </row>
    <row r="407" customFormat="false" ht="15.95" hidden="false" customHeight="true" outlineLevel="0" collapsed="false">
      <c r="A407" s="36" t="s">
        <v>61</v>
      </c>
      <c r="B407" s="32" t="n">
        <v>671</v>
      </c>
      <c r="C407" s="33" t="n">
        <v>469.5</v>
      </c>
      <c r="D407" s="32" t="n">
        <v>266</v>
      </c>
      <c r="E407" s="34" t="n">
        <f aca="false">D407/C407</f>
        <v>0.566560170394036</v>
      </c>
      <c r="F407" s="50" t="n">
        <f aca="false">D407/B407</f>
        <v>0.396423248882265</v>
      </c>
    </row>
    <row r="408" customFormat="false" ht="15.95" hidden="false" customHeight="true" outlineLevel="0" collapsed="false">
      <c r="A408" s="36" t="s">
        <v>34</v>
      </c>
      <c r="B408" s="32" t="n">
        <v>822.36</v>
      </c>
      <c r="C408" s="33" t="n">
        <v>690.4</v>
      </c>
      <c r="D408" s="33"/>
      <c r="E408" s="34" t="n">
        <f aca="false">D408/C408</f>
        <v>0</v>
      </c>
      <c r="F408" s="50" t="n">
        <f aca="false">D408/B408</f>
        <v>0</v>
      </c>
    </row>
    <row r="409" customFormat="false" ht="15.95" hidden="false" customHeight="true" outlineLevel="0" collapsed="false">
      <c r="A409" s="36" t="s">
        <v>37</v>
      </c>
      <c r="B409" s="32"/>
      <c r="C409" s="32" t="n">
        <v>1896.61</v>
      </c>
      <c r="D409" s="32"/>
      <c r="E409" s="34" t="n">
        <f aca="false">D409/C409</f>
        <v>0</v>
      </c>
      <c r="F409" s="50" t="e">
        <f aca="false">D409/B409</f>
        <v>#DIV/0!</v>
      </c>
    </row>
    <row r="410" s="30" customFormat="true" ht="15.95" hidden="false" customHeight="true" outlineLevel="0" collapsed="false">
      <c r="A410" s="66" t="s">
        <v>127</v>
      </c>
      <c r="B410" s="26" t="n">
        <f aca="false">SUM(B411:B436)</f>
        <v>160617.03</v>
      </c>
      <c r="C410" s="27" t="n">
        <f aca="false">SUM(C411:C436)</f>
        <v>193482.09</v>
      </c>
      <c r="D410" s="27" t="n">
        <f aca="false">SUM(D411:D436)</f>
        <v>172067.9</v>
      </c>
      <c r="E410" s="48" t="n">
        <f aca="false">D410/C410</f>
        <v>0.889322107281351</v>
      </c>
      <c r="F410" s="51" t="n">
        <f aca="false">D410/B410</f>
        <v>1.07129300049939</v>
      </c>
    </row>
    <row r="411" customFormat="false" ht="15.95" hidden="false" customHeight="true" outlineLevel="0" collapsed="false">
      <c r="A411" s="36" t="s">
        <v>46</v>
      </c>
      <c r="B411" s="32" t="n">
        <v>134848.43</v>
      </c>
      <c r="C411" s="32" t="n">
        <v>143743.18</v>
      </c>
      <c r="D411" s="32" t="n">
        <v>143750.67</v>
      </c>
      <c r="E411" s="34" t="n">
        <f aca="false">D411/C411</f>
        <v>1.00005210681996</v>
      </c>
      <c r="F411" s="50" t="n">
        <f aca="false">D411/B411</f>
        <v>1.06601663808767</v>
      </c>
    </row>
    <row r="412" customFormat="false" ht="15.95" hidden="false" customHeight="true" outlineLevel="0" collapsed="false">
      <c r="A412" s="36" t="s">
        <v>47</v>
      </c>
      <c r="B412" s="32" t="n">
        <v>548.72</v>
      </c>
      <c r="C412" s="32" t="n">
        <v>630.68</v>
      </c>
      <c r="D412" s="32" t="n">
        <v>686.14</v>
      </c>
      <c r="E412" s="34" t="n">
        <f aca="false">D412/C412</f>
        <v>1.08793683008816</v>
      </c>
      <c r="F412" s="50" t="n">
        <f aca="false">D412/B412</f>
        <v>1.2504373815425</v>
      </c>
    </row>
    <row r="413" customFormat="false" ht="15.95" hidden="false" customHeight="true" outlineLevel="0" collapsed="false">
      <c r="A413" s="36" t="s">
        <v>128</v>
      </c>
      <c r="B413" s="32" t="n">
        <v>8.69</v>
      </c>
      <c r="C413" s="32" t="n">
        <v>80</v>
      </c>
      <c r="D413" s="32" t="n">
        <v>8590.62</v>
      </c>
      <c r="E413" s="34" t="n">
        <f aca="false">D413/C413</f>
        <v>107.38275</v>
      </c>
      <c r="F413" s="50" t="n">
        <f aca="false">D413/B413</f>
        <v>988.563866513234</v>
      </c>
    </row>
    <row r="414" customFormat="false" ht="15.95" hidden="false" customHeight="true" outlineLevel="0" collapsed="false">
      <c r="A414" s="36" t="s">
        <v>48</v>
      </c>
      <c r="B414" s="32" t="n">
        <v>8061.32</v>
      </c>
      <c r="C414" s="32" t="n">
        <v>8727.01</v>
      </c>
      <c r="D414" s="32" t="n">
        <v>8054.35</v>
      </c>
      <c r="E414" s="34" t="n">
        <f aca="false">D414/C414</f>
        <v>0.922922054632686</v>
      </c>
      <c r="F414" s="50" t="n">
        <f aca="false">D414/B414</f>
        <v>0.999135377332745</v>
      </c>
    </row>
    <row r="415" customFormat="false" ht="15.95" hidden="false" customHeight="true" outlineLevel="0" collapsed="false">
      <c r="A415" s="36" t="s">
        <v>49</v>
      </c>
      <c r="B415" s="32" t="n">
        <v>7550.99</v>
      </c>
      <c r="C415" s="32" t="n">
        <v>8062.28</v>
      </c>
      <c r="D415" s="32" t="n">
        <v>8054.35</v>
      </c>
      <c r="E415" s="34" t="n">
        <f aca="false">D415/C415</f>
        <v>0.999016407269408</v>
      </c>
      <c r="F415" s="50" t="n">
        <f aca="false">D415/B415</f>
        <v>1.06666145763668</v>
      </c>
    </row>
    <row r="416" customFormat="false" ht="15.95" hidden="false" customHeight="true" outlineLevel="0" collapsed="false">
      <c r="A416" s="36" t="s">
        <v>50</v>
      </c>
      <c r="B416" s="32" t="n">
        <v>7550.99</v>
      </c>
      <c r="C416" s="32" t="n">
        <v>8062.28</v>
      </c>
      <c r="D416" s="32"/>
      <c r="E416" s="34" t="n">
        <f aca="false">D416/C416</f>
        <v>0</v>
      </c>
      <c r="F416" s="50" t="n">
        <f aca="false">D416/B416</f>
        <v>0</v>
      </c>
    </row>
    <row r="417" customFormat="false" ht="15.95" hidden="false" customHeight="true" outlineLevel="0" collapsed="false">
      <c r="A417" s="36" t="s">
        <v>51</v>
      </c>
      <c r="B417" s="32" t="n">
        <v>365.54</v>
      </c>
      <c r="C417" s="32" t="n">
        <v>300</v>
      </c>
      <c r="D417" s="32"/>
      <c r="E417" s="34" t="n">
        <f aca="false">D417/C417</f>
        <v>0</v>
      </c>
      <c r="F417" s="50" t="n">
        <f aca="false">D417/B417</f>
        <v>0</v>
      </c>
    </row>
    <row r="418" customFormat="false" ht="15.95" hidden="false" customHeight="true" outlineLevel="0" collapsed="false">
      <c r="A418" s="36" t="s">
        <v>52</v>
      </c>
      <c r="B418" s="32" t="n">
        <v>815.55</v>
      </c>
      <c r="C418" s="32" t="n">
        <v>1646.91</v>
      </c>
      <c r="D418" s="32" t="n">
        <v>260.81</v>
      </c>
      <c r="E418" s="34" t="n">
        <f aca="false">D418/C418</f>
        <v>0.158363237821132</v>
      </c>
      <c r="F418" s="50" t="n">
        <f aca="false">D418/B418</f>
        <v>0.319796456379131</v>
      </c>
    </row>
    <row r="419" customFormat="false" ht="15.95" hidden="false" customHeight="true" outlineLevel="0" collapsed="false">
      <c r="A419" s="36" t="s">
        <v>53</v>
      </c>
      <c r="B419" s="32" t="n">
        <v>181.59</v>
      </c>
      <c r="C419" s="32" t="n">
        <v>48.43</v>
      </c>
      <c r="D419" s="32" t="n">
        <v>48.42</v>
      </c>
      <c r="E419" s="34" t="n">
        <f aca="false">D419/C419</f>
        <v>0.999793516415445</v>
      </c>
      <c r="F419" s="50" t="n">
        <f aca="false">D419/B419</f>
        <v>0.266644639021973</v>
      </c>
    </row>
    <row r="420" customFormat="false" ht="15.95" hidden="false" customHeight="true" outlineLevel="0" collapsed="false">
      <c r="A420" s="36" t="s">
        <v>54</v>
      </c>
      <c r="B420" s="32"/>
      <c r="C420" s="32" t="n">
        <v>3230.03</v>
      </c>
      <c r="D420" s="32" t="n">
        <v>2122.05</v>
      </c>
      <c r="E420" s="34" t="n">
        <f aca="false">D420/C420</f>
        <v>0.65697532221063</v>
      </c>
      <c r="F420" s="50" t="e">
        <f aca="false">D420/B420</f>
        <v>#DIV/0!</v>
      </c>
    </row>
    <row r="421" customFormat="false" ht="15.95" hidden="false" customHeight="true" outlineLevel="0" collapsed="false">
      <c r="A421" s="36" t="s">
        <v>19</v>
      </c>
      <c r="B421" s="32" t="n">
        <v>251.03</v>
      </c>
      <c r="C421" s="32" t="n">
        <v>88.42</v>
      </c>
      <c r="D421" s="32"/>
      <c r="E421" s="34" t="n">
        <f aca="false">D421/C421</f>
        <v>0</v>
      </c>
      <c r="F421" s="50" t="n">
        <f aca="false">D421/B421</f>
        <v>0</v>
      </c>
    </row>
    <row r="422" customFormat="false" ht="15.95" hidden="false" customHeight="true" outlineLevel="0" collapsed="false">
      <c r="A422" s="36" t="s">
        <v>57</v>
      </c>
      <c r="B422" s="32"/>
      <c r="C422" s="32" t="n">
        <v>1149.43</v>
      </c>
      <c r="D422" s="32"/>
      <c r="E422" s="34" t="n">
        <f aca="false">D422/C422</f>
        <v>0</v>
      </c>
      <c r="F422" s="50" t="e">
        <f aca="false">D422/B422</f>
        <v>#DIV/0!</v>
      </c>
    </row>
    <row r="423" customFormat="false" ht="15.95" hidden="false" customHeight="true" outlineLevel="0" collapsed="false">
      <c r="A423" s="36" t="s">
        <v>77</v>
      </c>
      <c r="B423" s="32"/>
      <c r="C423" s="55" t="n">
        <v>40</v>
      </c>
      <c r="D423" s="55"/>
      <c r="E423" s="34" t="n">
        <f aca="false">D423/C423</f>
        <v>0</v>
      </c>
      <c r="F423" s="50" t="e">
        <f aca="false">D423/B423</f>
        <v>#DIV/0!</v>
      </c>
    </row>
    <row r="424" customFormat="false" ht="15.95" hidden="false" customHeight="true" outlineLevel="0" collapsed="false">
      <c r="A424" s="36" t="s">
        <v>23</v>
      </c>
      <c r="B424" s="32"/>
      <c r="C424" s="39" t="n">
        <v>95</v>
      </c>
      <c r="D424" s="39"/>
      <c r="E424" s="34" t="n">
        <f aca="false">D424/C424</f>
        <v>0</v>
      </c>
      <c r="F424" s="50" t="e">
        <f aca="false">D424/B424</f>
        <v>#DIV/0!</v>
      </c>
    </row>
    <row r="425" customFormat="false" ht="15.95" hidden="false" customHeight="true" outlineLevel="0" collapsed="false">
      <c r="A425" s="36" t="s">
        <v>24</v>
      </c>
      <c r="B425" s="32" t="n">
        <v>36</v>
      </c>
      <c r="C425" s="39" t="n">
        <v>536.39</v>
      </c>
      <c r="D425" s="39" t="n">
        <v>213</v>
      </c>
      <c r="E425" s="34" t="n">
        <f aca="false">D425/C425</f>
        <v>0.397099125636198</v>
      </c>
      <c r="F425" s="50" t="n">
        <f aca="false">D425/B425</f>
        <v>5.91666666666667</v>
      </c>
    </row>
    <row r="426" customFormat="false" ht="15.95" hidden="false" customHeight="true" outlineLevel="0" collapsed="false">
      <c r="A426" s="36" t="s">
        <v>115</v>
      </c>
      <c r="B426" s="32"/>
      <c r="C426" s="33" t="n">
        <f aca="false">12532.1-1642.3</f>
        <v>10889.8</v>
      </c>
      <c r="D426" s="33"/>
      <c r="E426" s="34" t="n">
        <f aca="false">D426/C426</f>
        <v>0</v>
      </c>
      <c r="F426" s="50" t="e">
        <f aca="false">D426/B426</f>
        <v>#DIV/0!</v>
      </c>
    </row>
    <row r="427" customFormat="false" ht="15.95" hidden="false" customHeight="true" outlineLevel="0" collapsed="false">
      <c r="A427" s="36" t="s">
        <v>90</v>
      </c>
      <c r="B427" s="32" t="n">
        <v>138.88</v>
      </c>
      <c r="C427" s="33" t="n">
        <v>741.8</v>
      </c>
      <c r="D427" s="33"/>
      <c r="E427" s="34" t="n">
        <f aca="false">D427/C427</f>
        <v>0</v>
      </c>
      <c r="F427" s="50" t="n">
        <f aca="false">D427/B427</f>
        <v>0</v>
      </c>
    </row>
    <row r="428" customFormat="false" ht="15.95" hidden="false" customHeight="true" outlineLevel="0" collapsed="false">
      <c r="A428" s="36" t="s">
        <v>106</v>
      </c>
      <c r="B428" s="32"/>
      <c r="C428" s="39" t="n">
        <v>6</v>
      </c>
      <c r="D428" s="39"/>
      <c r="E428" s="34" t="n">
        <f aca="false">D428/C428</f>
        <v>0</v>
      </c>
      <c r="F428" s="50" t="e">
        <f aca="false">D428/B428</f>
        <v>#DIV/0!</v>
      </c>
    </row>
    <row r="429" customFormat="false" ht="15.95" hidden="false" customHeight="true" outlineLevel="0" collapsed="false">
      <c r="A429" s="36" t="s">
        <v>107</v>
      </c>
      <c r="B429" s="32"/>
      <c r="C429" s="39" t="n">
        <v>4586.5</v>
      </c>
      <c r="D429" s="39"/>
      <c r="E429" s="34" t="n">
        <f aca="false">D429/C429</f>
        <v>0</v>
      </c>
      <c r="F429" s="50" t="e">
        <f aca="false">D429/B429</f>
        <v>#DIV/0!</v>
      </c>
    </row>
    <row r="430" customFormat="false" ht="15.95" hidden="false" customHeight="true" outlineLevel="0" collapsed="false">
      <c r="A430" s="36" t="s">
        <v>26</v>
      </c>
      <c r="B430" s="32"/>
      <c r="C430" s="56" t="n">
        <v>116.75</v>
      </c>
      <c r="D430" s="56" t="n">
        <v>37.49</v>
      </c>
      <c r="E430" s="34" t="n">
        <f aca="false">D430/C430</f>
        <v>0.321113490364026</v>
      </c>
      <c r="F430" s="50" t="e">
        <f aca="false">D430/B430</f>
        <v>#DIV/0!</v>
      </c>
    </row>
    <row r="431" customFormat="false" ht="15.95" hidden="false" customHeight="true" outlineLevel="0" collapsed="false">
      <c r="A431" s="36" t="s">
        <v>129</v>
      </c>
      <c r="B431" s="32"/>
      <c r="C431" s="56" t="n">
        <v>268.1</v>
      </c>
      <c r="D431" s="56"/>
      <c r="E431" s="34" t="n">
        <f aca="false">D431/C431</f>
        <v>0</v>
      </c>
      <c r="F431" s="50" t="e">
        <f aca="false">D431/B431</f>
        <v>#DIV/0!</v>
      </c>
    </row>
    <row r="432" customFormat="false" ht="15.95" hidden="false" customHeight="true" outlineLevel="0" collapsed="false">
      <c r="A432" s="36" t="s">
        <v>28</v>
      </c>
      <c r="B432" s="37"/>
      <c r="C432" s="37"/>
      <c r="D432" s="32" t="n">
        <v>200</v>
      </c>
      <c r="E432" s="34" t="e">
        <f aca="false">D432/C432</f>
        <v>#DIV/0!</v>
      </c>
      <c r="F432" s="50" t="e">
        <f aca="false">D432/B432</f>
        <v>#DIV/0!</v>
      </c>
    </row>
    <row r="433" customFormat="false" ht="15.95" hidden="false" customHeight="true" outlineLevel="0" collapsed="false">
      <c r="A433" s="36" t="s">
        <v>59</v>
      </c>
      <c r="B433" s="32" t="n">
        <v>38.5</v>
      </c>
      <c r="C433" s="56"/>
      <c r="D433" s="56"/>
      <c r="E433" s="34" t="e">
        <f aca="false">D433/C433</f>
        <v>#DIV/0!</v>
      </c>
      <c r="F433" s="50" t="n">
        <f aca="false">D433/B433</f>
        <v>0</v>
      </c>
    </row>
    <row r="434" customFormat="false" ht="15.95" hidden="false" customHeight="true" outlineLevel="0" collapsed="false">
      <c r="A434" s="36" t="s">
        <v>124</v>
      </c>
      <c r="B434" s="32"/>
      <c r="C434" s="56" t="n">
        <v>363.1</v>
      </c>
      <c r="D434" s="56"/>
      <c r="E434" s="34" t="n">
        <f aca="false">D434/C434</f>
        <v>0</v>
      </c>
      <c r="F434" s="50" t="e">
        <f aca="false">D434/B434</f>
        <v>#DIV/0!</v>
      </c>
    </row>
    <row r="435" customFormat="false" ht="15.95" hidden="false" customHeight="true" outlineLevel="0" collapsed="false">
      <c r="A435" s="36" t="s">
        <v>61</v>
      </c>
      <c r="B435" s="32" t="n">
        <v>220.8</v>
      </c>
      <c r="C435" s="33" t="n">
        <v>20</v>
      </c>
      <c r="D435" s="33"/>
      <c r="E435" s="34" t="n">
        <f aca="false">D435/C435</f>
        <v>0</v>
      </c>
      <c r="F435" s="50" t="n">
        <f aca="false">D435/B435</f>
        <v>0</v>
      </c>
    </row>
    <row r="436" customFormat="false" ht="15.95" hidden="false" customHeight="true" outlineLevel="0" collapsed="false">
      <c r="A436" s="36" t="s">
        <v>99</v>
      </c>
      <c r="B436" s="32"/>
      <c r="C436" s="33" t="n">
        <v>50</v>
      </c>
      <c r="D436" s="33" t="n">
        <v>50</v>
      </c>
      <c r="E436" s="34" t="n">
        <f aca="false">D436/C436</f>
        <v>1</v>
      </c>
      <c r="F436" s="50" t="e">
        <f aca="false">D436/B436</f>
        <v>#DIV/0!</v>
      </c>
    </row>
    <row r="437" s="73" customFormat="true" ht="15.95" hidden="false" customHeight="true" outlineLevel="0" collapsed="false">
      <c r="A437" s="67" t="s">
        <v>130</v>
      </c>
      <c r="B437" s="68" t="n">
        <f aca="false">B410+B380+B362+B335+B330+B304+B285+B254+B239+B227+B210+B192+B177+B162+B142+B118+B100+B86+B78+B65+B40+B7</f>
        <v>1364226.43</v>
      </c>
      <c r="C437" s="69" t="n">
        <f aca="false">C410+C380+C362+C335+C330+C304+C285+C254+C239+C227+C210+C192+C177+C162+C142+C118+C100+C86+C78+C65+C40+C7</f>
        <v>2218951.05</v>
      </c>
      <c r="D437" s="70" t="n">
        <f aca="false">D410+D380+D362+D335+D330+D304+D285+D254+D239+D227+D210+D192+D177+D162+D142+D118+D100+D86+D78+D65+D40+D7</f>
        <v>1713316.91</v>
      </c>
      <c r="E437" s="71" t="n">
        <f aca="false">D437/C437</f>
        <v>0.7721292049232</v>
      </c>
      <c r="F437" s="72" t="n">
        <f aca="false">D437/B437</f>
        <v>1.25588895825746</v>
      </c>
    </row>
    <row r="438" customFormat="false" ht="14.1" hidden="false" customHeight="true" outlineLevel="0" collapsed="false">
      <c r="C438" s="74"/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5T12:10:38Z</cp:lastPrinted>
  <dcterms:modified xsi:type="dcterms:W3CDTF">2020-04-28T08:58:41Z</dcterms:modified>
  <cp:revision>0</cp:revision>
  <dc:subject/>
  <dc:title/>
</cp:coreProperties>
</file>