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tator" sheetId="1" state="visible" r:id="rId2"/>
  </sheets>
  <definedNames>
    <definedName function="false" hidden="false" localSheetId="0" name="_xlnm.Print_Area" vbProcedure="false">Shtato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Shtator  2017</t>
  </si>
  <si>
    <t xml:space="preserve">Shtator  2018</t>
  </si>
  <si>
    <t xml:space="preserve">Shtator 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9" colorId="64" zoomScale="160" zoomScaleNormal="100" zoomScalePageLayoutView="160" workbookViewId="0">
      <selection pane="topLeft" activeCell="B67" activeCellId="0" sqref="B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35771.79</v>
      </c>
      <c r="D5" s="16" t="n">
        <v>21788.09</v>
      </c>
      <c r="E5" s="17" t="n">
        <v>13776.55</v>
      </c>
      <c r="F5" s="18" t="n">
        <f aca="false">E5/D5</f>
        <v>0.632297278008306</v>
      </c>
      <c r="G5" s="18" t="n">
        <f aca="false">E5/C5</f>
        <v>0.385123305263729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370</v>
      </c>
      <c r="D6" s="16" t="n">
        <v>120</v>
      </c>
      <c r="E6" s="17" t="n">
        <v>370</v>
      </c>
      <c r="F6" s="18" t="n">
        <f aca="false">E6/D6</f>
        <v>3.08333333333333</v>
      </c>
      <c r="G6" s="18" t="n">
        <f aca="false">E6/C6</f>
        <v>1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128.7</v>
      </c>
      <c r="D7" s="16" t="n">
        <v>2446.3</v>
      </c>
      <c r="E7" s="17" t="n">
        <v>525</v>
      </c>
      <c r="F7" s="18" t="n">
        <v>0</v>
      </c>
      <c r="G7" s="18" t="n">
        <f aca="false">E7/C7</f>
        <v>4.07925407925408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/>
      <c r="F8" s="18"/>
      <c r="G8" s="18"/>
    </row>
    <row r="9" s="26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36270.49</v>
      </c>
      <c r="D9" s="23" t="n">
        <f aca="false">SUM(D5:D8)</f>
        <v>24354.39</v>
      </c>
      <c r="E9" s="24" t="n">
        <f aca="false">SUM(E5:E8)</f>
        <v>14671.55</v>
      </c>
      <c r="F9" s="25" t="n">
        <f aca="false">E9/D9</f>
        <v>0.602419112119006</v>
      </c>
      <c r="G9" s="25" t="n">
        <f aca="false">E9/C9</f>
        <v>0.404503771523351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785</v>
      </c>
      <c r="D12" s="27" t="n">
        <v>970</v>
      </c>
      <c r="E12" s="17" t="n">
        <v>620</v>
      </c>
      <c r="F12" s="18" t="n">
        <f aca="false">E12/D12</f>
        <v>0.639175257731959</v>
      </c>
      <c r="G12" s="18" t="n">
        <f aca="false">E12/C12</f>
        <v>0.789808917197452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935.6</v>
      </c>
      <c r="D13" s="27" t="n">
        <v>58071</v>
      </c>
      <c r="E13" s="17" t="n">
        <v>886</v>
      </c>
      <c r="F13" s="18" t="n">
        <f aca="false">E13/D13</f>
        <v>0.0152571851698783</v>
      </c>
      <c r="G13" s="18" t="n">
        <f aca="false">E13/C13</f>
        <v>0.946985891406584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 t="n">
        <v>3067.5</v>
      </c>
      <c r="D14" s="20"/>
      <c r="E14" s="21"/>
      <c r="F14" s="18" t="n">
        <v>0</v>
      </c>
      <c r="G14" s="18" t="n">
        <v>0</v>
      </c>
    </row>
    <row r="15" s="26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4788.1</v>
      </c>
      <c r="D15" s="23" t="n">
        <f aca="false">D10+D11+D12+D13+D14</f>
        <v>59041</v>
      </c>
      <c r="E15" s="24" t="n">
        <f aca="false">E10+E11+E12+E13+E14</f>
        <v>1506</v>
      </c>
      <c r="F15" s="25" t="n">
        <f aca="false">E15/D15</f>
        <v>0.0255076980403448</v>
      </c>
      <c r="G15" s="25" t="n">
        <f aca="false">E15/C15</f>
        <v>0.314529771725737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8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4242</v>
      </c>
      <c r="D17" s="29" t="n">
        <v>2771.05</v>
      </c>
      <c r="E17" s="28" t="n">
        <v>8821.55</v>
      </c>
      <c r="F17" s="18" t="n">
        <f aca="false">E17/D17</f>
        <v>3.18346836036881</v>
      </c>
      <c r="G17" s="18" t="n">
        <f aca="false">E17/C17</f>
        <v>2.0795733144743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150</v>
      </c>
      <c r="D18" s="29" t="n">
        <v>263.6</v>
      </c>
      <c r="E18" s="28" t="n">
        <v>1750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2340</v>
      </c>
      <c r="D19" s="29" t="n">
        <v>3900</v>
      </c>
      <c r="E19" s="28" t="n">
        <v>1670</v>
      </c>
      <c r="F19" s="18" t="n">
        <f aca="false">E19/D19</f>
        <v>0.428205128205128</v>
      </c>
      <c r="G19" s="18" t="n">
        <f aca="false">E19/C19</f>
        <v>0.713675213675214</v>
      </c>
    </row>
    <row r="20" s="26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6732</v>
      </c>
      <c r="D20" s="23" t="n">
        <f aca="false">D16+D17+D18+D19</f>
        <v>6934.65</v>
      </c>
      <c r="E20" s="24" t="n">
        <f aca="false">E16+E17+E18+E19</f>
        <v>12241.55</v>
      </c>
      <c r="F20" s="25" t="n">
        <f aca="false">E20/D20</f>
        <v>1.76527294095592</v>
      </c>
      <c r="G20" s="25" t="n">
        <f aca="false">E20/C20</f>
        <v>1.81841206179441</v>
      </c>
    </row>
    <row r="21" s="26" customFormat="true" ht="15" hidden="false" customHeight="true" outlineLevel="0" collapsed="false">
      <c r="A21" s="30" t="n">
        <v>50012</v>
      </c>
      <c r="B21" s="8" t="s">
        <v>24</v>
      </c>
      <c r="C21" s="9" t="n">
        <v>3668.75</v>
      </c>
      <c r="D21" s="23" t="n">
        <v>750</v>
      </c>
      <c r="E21" s="24" t="n">
        <v>1051</v>
      </c>
      <c r="F21" s="25" t="n">
        <f aca="false">E21/D21</f>
        <v>1.40133333333333</v>
      </c>
      <c r="G21" s="25" t="n">
        <v>0</v>
      </c>
    </row>
    <row r="22" s="34" customFormat="true" ht="15" hidden="false" customHeight="true" outlineLevel="0" collapsed="false">
      <c r="A22" s="31" t="n">
        <v>50504</v>
      </c>
      <c r="B22" s="32" t="s">
        <v>25</v>
      </c>
      <c r="C22" s="15" t="n">
        <v>11720</v>
      </c>
      <c r="D22" s="33" t="n">
        <v>13062.5</v>
      </c>
      <c r="E22" s="21" t="n">
        <v>14332</v>
      </c>
      <c r="F22" s="18" t="n">
        <f aca="false">E22/D22</f>
        <v>1.09718660287081</v>
      </c>
      <c r="G22" s="18" t="n">
        <f aca="false">E22/C22</f>
        <v>1.22286689419795</v>
      </c>
    </row>
    <row r="23" s="34" customFormat="true" ht="15" hidden="false" customHeight="true" outlineLevel="0" collapsed="false">
      <c r="A23" s="32" t="n">
        <v>50503</v>
      </c>
      <c r="B23" s="32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11720</v>
      </c>
      <c r="D24" s="23" t="n">
        <f aca="false">SUM(D22:D23)</f>
        <v>13062.5</v>
      </c>
      <c r="E24" s="24" t="n">
        <f aca="false">SUM(E22:E23)</f>
        <v>14332</v>
      </c>
      <c r="F24" s="25" t="n">
        <f aca="false">E24/D24</f>
        <v>1.09718660287081</v>
      </c>
      <c r="G24" s="25" t="n">
        <f aca="false">E24/C24</f>
        <v>1.22286689419795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3360</v>
      </c>
      <c r="D25" s="33" t="n">
        <v>5538</v>
      </c>
      <c r="E25" s="21" t="n">
        <v>4927</v>
      </c>
      <c r="F25" s="18" t="n">
        <f aca="false">E25/D25</f>
        <v>0.889671361502347</v>
      </c>
      <c r="G25" s="18" t="n">
        <f aca="false">E25/C25</f>
        <v>1.46636904761905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 t="n">
        <v>0</v>
      </c>
      <c r="D26" s="33" t="n">
        <v>240</v>
      </c>
      <c r="E26" s="21" t="n">
        <v>200</v>
      </c>
      <c r="F26" s="18" t="n">
        <v>0</v>
      </c>
      <c r="G26" s="18" t="n">
        <v>0</v>
      </c>
    </row>
    <row r="27" s="26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3360</v>
      </c>
      <c r="D27" s="23" t="n">
        <f aca="false">D25+D26</f>
        <v>5778</v>
      </c>
      <c r="E27" s="24" t="n">
        <f aca="false">E25+E26</f>
        <v>5127</v>
      </c>
      <c r="F27" s="25" t="n">
        <f aca="false">E27/D27</f>
        <v>0.887331256490135</v>
      </c>
      <c r="G27" s="25" t="n">
        <f aca="false">E27/C27</f>
        <v>1.52589285714286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 t="n">
        <v>0</v>
      </c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7329</v>
      </c>
      <c r="D29" s="35" t="n">
        <v>8426</v>
      </c>
      <c r="E29" s="17" t="n">
        <v>8485</v>
      </c>
      <c r="F29" s="18" t="n">
        <f aca="false">E29/D29</f>
        <v>1.00700213624496</v>
      </c>
      <c r="G29" s="18" t="n">
        <f aca="false">E29/C29</f>
        <v>1.15772956747169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529</v>
      </c>
      <c r="D30" s="35" t="n">
        <v>1065</v>
      </c>
      <c r="E30" s="17" t="n">
        <v>1421</v>
      </c>
      <c r="F30" s="18" t="n">
        <f aca="false">E30/D30</f>
        <v>1.33427230046948</v>
      </c>
      <c r="G30" s="18" t="n">
        <f aca="false">E30/C30</f>
        <v>0.929365598430347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203</v>
      </c>
      <c r="D31" s="35" t="n">
        <v>152</v>
      </c>
      <c r="E31" s="17" t="n">
        <v>182</v>
      </c>
      <c r="F31" s="18" t="n">
        <f aca="false">E31/D31</f>
        <v>1.19736842105263</v>
      </c>
      <c r="G31" s="18" t="n">
        <f aca="false">E31/C31</f>
        <v>0.896551724137931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545</v>
      </c>
      <c r="D32" s="35" t="n">
        <v>613</v>
      </c>
      <c r="E32" s="17" t="n">
        <v>531</v>
      </c>
      <c r="F32" s="18" t="n">
        <f aca="false">E32/D32</f>
        <v>0.866231647634584</v>
      </c>
      <c r="G32" s="18" t="n">
        <f aca="false">E32/C32</f>
        <v>0.974311926605505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870.5</v>
      </c>
      <c r="D33" s="35" t="n">
        <v>1825.5</v>
      </c>
      <c r="E33" s="17" t="n">
        <v>1284.5</v>
      </c>
      <c r="F33" s="18" t="n">
        <f aca="false">E33/D33</f>
        <v>0.703642837578746</v>
      </c>
      <c r="G33" s="18" t="n">
        <f aca="false">E33/C33</f>
        <v>0.686714782143812</v>
      </c>
    </row>
    <row r="34" s="26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11476.5</v>
      </c>
      <c r="D34" s="36" t="n">
        <f aca="false">D28+D29+D30+D31+D32+D33</f>
        <v>12081.5</v>
      </c>
      <c r="E34" s="24" t="n">
        <f aca="false">E28+E29+E30+E31+E32+E33</f>
        <v>11903.5</v>
      </c>
      <c r="F34" s="25" t="n">
        <f aca="false">E34/D34</f>
        <v>0.985266730124571</v>
      </c>
      <c r="G34" s="25" t="n">
        <f aca="false">E34/C34</f>
        <v>1.03720646538579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5021.2</v>
      </c>
      <c r="D35" s="35" t="n">
        <v>13756.4</v>
      </c>
      <c r="E35" s="21" t="n">
        <v>15174.8</v>
      </c>
      <c r="F35" s="18" t="n">
        <f aca="false">E35/D35</f>
        <v>1.10310837137623</v>
      </c>
      <c r="G35" s="18" t="n">
        <f aca="false">E35/C35</f>
        <v>1.01022554789231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410</v>
      </c>
      <c r="D36" s="35"/>
      <c r="E36" s="21"/>
      <c r="F36" s="18" t="e">
        <f aca="false">E36/D36</f>
        <v>#DIV/0!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108739.02</v>
      </c>
      <c r="D37" s="35" t="n">
        <v>73224.83</v>
      </c>
      <c r="E37" s="21" t="n">
        <v>153175.34</v>
      </c>
      <c r="F37" s="18" t="n">
        <f aca="false">E37/D37</f>
        <v>2.09184971818985</v>
      </c>
      <c r="G37" s="18" t="n">
        <f aca="false">E37/C37</f>
        <v>1.40865109875002</v>
      </c>
    </row>
    <row r="38" s="26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124170.22</v>
      </c>
      <c r="D38" s="23" t="n">
        <f aca="false">D35+D36+D37</f>
        <v>86981.23</v>
      </c>
      <c r="E38" s="24" t="n">
        <f aca="false">E35+E36+E37</f>
        <v>168350.14</v>
      </c>
      <c r="F38" s="25" t="n">
        <f aca="false">E38/D38</f>
        <v>1.93547665398615</v>
      </c>
      <c r="G38" s="25" t="n">
        <f aca="false">E38/C38</f>
        <v>1.35580125411713</v>
      </c>
    </row>
    <row r="39" s="19" customFormat="true" ht="15" hidden="false" customHeight="true" outlineLevel="0" collapsed="false">
      <c r="A39" s="37" t="n">
        <v>50409</v>
      </c>
      <c r="B39" s="37" t="s">
        <v>42</v>
      </c>
      <c r="C39" s="38" t="n">
        <v>8464.5</v>
      </c>
      <c r="D39" s="39" t="n">
        <v>9508.5</v>
      </c>
      <c r="E39" s="40" t="n">
        <v>13155</v>
      </c>
      <c r="F39" s="18" t="n">
        <f aca="false">E39/D39</f>
        <v>1.38349897460167</v>
      </c>
      <c r="G39" s="18" t="n">
        <f aca="false">E39/C39</f>
        <v>1.55413786992734</v>
      </c>
    </row>
    <row r="40" s="19" customFormat="true" ht="15" hidden="false" customHeight="true" outlineLevel="0" collapsed="false">
      <c r="A40" s="37" t="n">
        <v>50409</v>
      </c>
      <c r="B40" s="37" t="s">
        <v>43</v>
      </c>
      <c r="C40" s="38" t="n">
        <v>0</v>
      </c>
      <c r="D40" s="39"/>
      <c r="E40" s="40" t="n">
        <v>7560</v>
      </c>
      <c r="F40" s="18" t="n">
        <v>0</v>
      </c>
      <c r="G40" s="18" t="e">
        <f aca="false">E40/C40</f>
        <v>#DIV/0!</v>
      </c>
    </row>
    <row r="41" s="19" customFormat="true" ht="15" hidden="false" customHeight="true" outlineLevel="0" collapsed="false">
      <c r="A41" s="37" t="n">
        <v>50409</v>
      </c>
      <c r="B41" s="37" t="s">
        <v>44</v>
      </c>
      <c r="C41" s="38" t="n">
        <v>0</v>
      </c>
      <c r="D41" s="38" t="n">
        <v>0</v>
      </c>
      <c r="E41" s="40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7" t="n">
        <v>50409</v>
      </c>
      <c r="B42" s="37" t="s">
        <v>45</v>
      </c>
      <c r="C42" s="38" t="n">
        <v>351</v>
      </c>
      <c r="D42" s="38" t="n">
        <v>351</v>
      </c>
      <c r="E42" s="38" t="n">
        <v>0</v>
      </c>
      <c r="F42" s="18" t="n">
        <f aca="false">E42/D42</f>
        <v>0</v>
      </c>
      <c r="G42" s="18" t="n">
        <v>0</v>
      </c>
    </row>
    <row r="43" s="19" customFormat="true" ht="15" hidden="false" customHeight="true" outlineLevel="0" collapsed="false">
      <c r="A43" s="37" t="n">
        <v>50409</v>
      </c>
      <c r="B43" s="37" t="s">
        <v>46</v>
      </c>
      <c r="C43" s="38" t="n">
        <v>0</v>
      </c>
      <c r="D43" s="39"/>
      <c r="E43" s="40"/>
      <c r="F43" s="18" t="n">
        <v>0</v>
      </c>
      <c r="G43" s="18" t="n">
        <v>0</v>
      </c>
    </row>
    <row r="44" s="19" customFormat="true" ht="15" hidden="false" customHeight="true" outlineLevel="0" collapsed="false">
      <c r="A44" s="37" t="n">
        <v>50409</v>
      </c>
      <c r="B44" s="37" t="s">
        <v>47</v>
      </c>
      <c r="C44" s="38" t="n">
        <v>170</v>
      </c>
      <c r="D44" s="39"/>
      <c r="E44" s="40"/>
      <c r="F44" s="18" t="e">
        <f aca="false">E44/D44</f>
        <v>#DIV/0!</v>
      </c>
      <c r="G44" s="18" t="n">
        <f aca="false">E44/C44</f>
        <v>0</v>
      </c>
    </row>
    <row r="45" s="19" customFormat="true" ht="15" hidden="false" customHeight="true" outlineLevel="0" collapsed="false">
      <c r="A45" s="37" t="n">
        <v>50409</v>
      </c>
      <c r="B45" s="37" t="s">
        <v>48</v>
      </c>
      <c r="C45" s="38" t="n">
        <v>0</v>
      </c>
      <c r="D45" s="39" t="n">
        <v>174</v>
      </c>
      <c r="E45" s="40"/>
      <c r="F45" s="18" t="n">
        <f aca="false">E45/D45</f>
        <v>0</v>
      </c>
      <c r="G45" s="18" t="e">
        <f aca="false">E45/C45</f>
        <v>#DIV/0!</v>
      </c>
    </row>
    <row r="46" s="19" customFormat="true" ht="15" hidden="false" customHeight="true" outlineLevel="0" collapsed="false">
      <c r="A46" s="37" t="n">
        <v>50409</v>
      </c>
      <c r="B46" s="37" t="s">
        <v>49</v>
      </c>
      <c r="C46" s="38" t="n">
        <v>0</v>
      </c>
      <c r="D46" s="38" t="n">
        <v>0</v>
      </c>
      <c r="E46" s="40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7" t="n">
        <v>50409</v>
      </c>
      <c r="B47" s="37" t="s">
        <v>50</v>
      </c>
      <c r="C47" s="38" t="n">
        <v>666</v>
      </c>
      <c r="D47" s="41"/>
      <c r="E47" s="40"/>
      <c r="F47" s="18" t="e">
        <f aca="false">E47/D47</f>
        <v>#DIV/0!</v>
      </c>
      <c r="G47" s="18" t="n">
        <f aca="false">E47/C47</f>
        <v>0</v>
      </c>
    </row>
    <row r="48" s="19" customFormat="true" ht="15" hidden="false" customHeight="true" outlineLevel="0" collapsed="false">
      <c r="A48" s="37" t="n">
        <v>50409</v>
      </c>
      <c r="B48" s="37" t="s">
        <v>51</v>
      </c>
      <c r="C48" s="38" t="n">
        <v>200</v>
      </c>
      <c r="D48" s="39" t="n">
        <v>350</v>
      </c>
      <c r="E48" s="40" t="n">
        <v>100</v>
      </c>
      <c r="F48" s="18" t="n">
        <f aca="false">E48/D48</f>
        <v>0.285714285714286</v>
      </c>
      <c r="G48" s="18" t="n">
        <v>0</v>
      </c>
    </row>
    <row r="49" s="19" customFormat="true" ht="15" hidden="false" customHeight="true" outlineLevel="0" collapsed="false">
      <c r="A49" s="37" t="n">
        <v>50409</v>
      </c>
      <c r="B49" s="37" t="s">
        <v>52</v>
      </c>
      <c r="C49" s="38" t="n">
        <v>0</v>
      </c>
      <c r="D49" s="39"/>
      <c r="E49" s="40"/>
      <c r="F49" s="18" t="n">
        <v>0</v>
      </c>
      <c r="G49" s="18" t="n">
        <v>0</v>
      </c>
    </row>
    <row r="50" s="26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9851.5</v>
      </c>
      <c r="D50" s="23" t="n">
        <f aca="false">D39+D40+D41+D42+D43+D44+D45+D46+D47+D48+D49</f>
        <v>10383.5</v>
      </c>
      <c r="E50" s="24" t="n">
        <f aca="false">E39+E40+E41+E42+E43+E44+E45+E46+E47+E48+E49</f>
        <v>20815</v>
      </c>
      <c r="F50" s="25" t="n">
        <f aca="false">E50/D50</f>
        <v>2.00462271873646</v>
      </c>
      <c r="G50" s="25" t="n">
        <f aca="false">E50/C50</f>
        <v>2.1128762117444</v>
      </c>
    </row>
    <row r="51" s="26" customFormat="true" ht="15" hidden="false" customHeight="true" outlineLevel="0" collapsed="false">
      <c r="A51" s="22" t="n">
        <v>10</v>
      </c>
      <c r="B51" s="22" t="s">
        <v>54</v>
      </c>
      <c r="C51" s="9" t="n">
        <v>865</v>
      </c>
      <c r="D51" s="23" t="n">
        <v>773</v>
      </c>
      <c r="E51" s="24" t="n">
        <v>1259</v>
      </c>
      <c r="F51" s="25" t="n">
        <f aca="false">E51/D51</f>
        <v>1.62871927554981</v>
      </c>
      <c r="G51" s="25" t="n">
        <f aca="false">E51/C51</f>
        <v>1.45549132947977</v>
      </c>
    </row>
    <row r="52" s="26" customFormat="true" ht="15" hidden="false" customHeight="true" outlineLevel="0" collapsed="false">
      <c r="A52" s="22" t="n">
        <v>11</v>
      </c>
      <c r="B52" s="22" t="s">
        <v>55</v>
      </c>
      <c r="C52" s="9" t="n">
        <v>4575.5</v>
      </c>
      <c r="D52" s="23" t="n">
        <v>5523.5</v>
      </c>
      <c r="E52" s="24" t="n">
        <v>8410.6</v>
      </c>
      <c r="F52" s="25" t="n">
        <f aca="false">E52/D52</f>
        <v>1.52269394405721</v>
      </c>
      <c r="G52" s="25" t="n">
        <f aca="false">E52/C52</f>
        <v>1.83818161949514</v>
      </c>
    </row>
    <row r="53" s="42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217478.06</v>
      </c>
      <c r="D53" s="23" t="n">
        <f aca="false">D9+D15+D20+D21+D22+D23+D27+D34+D38+D50+D51+D52</f>
        <v>225663.27</v>
      </c>
      <c r="E53" s="24" t="n">
        <f aca="false">E9+E15+E20+E21+E22+E23+E27+E34+E38+E50+E51+E52</f>
        <v>259667.34</v>
      </c>
      <c r="F53" s="25" t="n">
        <f aca="false">E53/D53</f>
        <v>1.15068500070924</v>
      </c>
      <c r="G53" s="25" t="n">
        <f aca="false">E53/C53</f>
        <v>1.1939932699418</v>
      </c>
    </row>
    <row r="54" s="19" customFormat="true" ht="15" hidden="false" customHeight="true" outlineLevel="0" collapsed="false">
      <c r="A54" s="32" t="s">
        <v>57</v>
      </c>
      <c r="B54" s="32"/>
      <c r="C54" s="15" t="n">
        <v>18456</v>
      </c>
      <c r="D54" s="15" t="n">
        <v>44486</v>
      </c>
      <c r="E54" s="21" t="n">
        <v>48661</v>
      </c>
      <c r="F54" s="18" t="n">
        <f aca="false">E54/D54</f>
        <v>1.0938497504833</v>
      </c>
      <c r="G54" s="18" t="n">
        <f aca="false">E54/C54</f>
        <v>2.63659514521023</v>
      </c>
    </row>
    <row r="55" s="19" customFormat="true" ht="15" hidden="false" customHeight="true" outlineLevel="0" collapsed="false">
      <c r="A55" s="32" t="s">
        <v>58</v>
      </c>
      <c r="B55" s="32"/>
      <c r="C55" s="15" t="n">
        <v>22115</v>
      </c>
      <c r="D55" s="15" t="n">
        <v>27220</v>
      </c>
      <c r="E55" s="21" t="n">
        <v>164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2" t="s">
        <v>59</v>
      </c>
      <c r="B56" s="32"/>
      <c r="C56" s="15"/>
      <c r="D56" s="15" t="n">
        <v>0</v>
      </c>
      <c r="E56" s="21"/>
      <c r="F56" s="18" t="n">
        <v>0</v>
      </c>
      <c r="G56" s="18" t="n">
        <v>0</v>
      </c>
    </row>
    <row r="57" s="42" customFormat="true" ht="15" hidden="false" customHeight="true" outlineLevel="0" collapsed="false">
      <c r="A57" s="8" t="s">
        <v>60</v>
      </c>
      <c r="B57" s="8"/>
      <c r="C57" s="9" t="n">
        <f aca="false">C53+C54+C55+C56</f>
        <v>258049.06</v>
      </c>
      <c r="D57" s="9" t="n">
        <f aca="false">D53+D54+D55+D56</f>
        <v>297369.27</v>
      </c>
      <c r="E57" s="24" t="n">
        <f aca="false">E53+E54+E55+E56</f>
        <v>309968.34</v>
      </c>
      <c r="F57" s="25" t="n">
        <f aca="false">E57/D57</f>
        <v>1.04236843302605</v>
      </c>
      <c r="G57" s="25" t="n">
        <f aca="false">E57/C57</f>
        <v>1.2011992603267</v>
      </c>
    </row>
    <row r="58" s="19" customFormat="true" ht="15" hidden="false" customHeight="true" outlineLevel="0" collapsed="false">
      <c r="A58" s="14" t="s">
        <v>61</v>
      </c>
      <c r="B58" s="14"/>
      <c r="C58" s="15" t="n">
        <v>24819.72</v>
      </c>
      <c r="D58" s="15" t="n">
        <v>885.72</v>
      </c>
      <c r="E58" s="21"/>
      <c r="F58" s="18" t="n">
        <v>0</v>
      </c>
      <c r="G58" s="18" t="n">
        <f aca="false">E58/C58</f>
        <v>0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/>
      <c r="F59" s="18" t="n">
        <v>0</v>
      </c>
      <c r="G59" s="18" t="n">
        <v>0</v>
      </c>
    </row>
    <row r="60" s="26" customFormat="true" ht="15" hidden="false" customHeight="true" outlineLevel="0" collapsed="false">
      <c r="A60" s="8" t="s">
        <v>63</v>
      </c>
      <c r="B60" s="8"/>
      <c r="C60" s="9" t="n">
        <f aca="false">C58+C59</f>
        <v>24819.72</v>
      </c>
      <c r="D60" s="9" t="n">
        <f aca="false">D58+D59</f>
        <v>885.72</v>
      </c>
      <c r="E60" s="24" t="n">
        <f aca="false">E58+E59</f>
        <v>0</v>
      </c>
      <c r="F60" s="25" t="n">
        <v>0</v>
      </c>
      <c r="G60" s="25" t="n">
        <f aca="false">E60/C60</f>
        <v>0</v>
      </c>
    </row>
    <row r="61" s="42" customFormat="true" ht="15" hidden="false" customHeight="true" outlineLevel="0" collapsed="false">
      <c r="A61" s="8" t="s">
        <v>64</v>
      </c>
      <c r="B61" s="8"/>
      <c r="C61" s="9" t="n">
        <f aca="false">C57+C60</f>
        <v>282868.78</v>
      </c>
      <c r="D61" s="9" t="n">
        <f aca="false">D57+D60</f>
        <v>298254.99</v>
      </c>
      <c r="E61" s="24" t="n">
        <f aca="false">E57+E60</f>
        <v>309968.34</v>
      </c>
      <c r="F61" s="25" t="n">
        <f aca="false">E61/D61</f>
        <v>1.03927293890372</v>
      </c>
      <c r="G61" s="25" t="n">
        <f aca="false">E61/C61</f>
        <v>1.09580258379875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19-11-22T13:48:33Z</dcterms:modified>
  <cp:revision>0</cp:revision>
  <dc:subject/>
  <dc:title/>
</cp:coreProperties>
</file>