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ator" sheetId="1" state="visible" r:id="rId2"/>
  </sheets>
  <definedNames>
    <definedName function="false" hidden="false" localSheetId="0" name="_xlnm.Print_Area" vbProcedure="false">Shtator!$A$1:$F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7">
  <si>
    <t xml:space="preserve">GRAMA</t>
  </si>
  <si>
    <t xml:space="preserve">Shpenzimet mujore  Shtator-Shtator  (2017-2019 )</t>
  </si>
  <si>
    <t xml:space="preserve">Përshkrim</t>
  </si>
  <si>
    <t xml:space="preserve">Periudha</t>
  </si>
  <si>
    <t xml:space="preserve">Krahasimet</t>
  </si>
  <si>
    <t xml:space="preserve">Shtator 2017</t>
  </si>
  <si>
    <t xml:space="preserve">Shtator 2018</t>
  </si>
  <si>
    <t xml:space="preserve">Shtator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141  -  MEDITJA-UDHE.ZYRT.JASHT VENDIT</t>
  </si>
  <si>
    <t xml:space="preserve">        13460  -  SHERB KONTRAKTUESE TJERA</t>
  </si>
  <si>
    <t xml:space="preserve">        13470  -  SHERBIME TEKNIKE</t>
  </si>
  <si>
    <t xml:space="preserve">        13610  -  FURNIZIME PËR ZYRË</t>
  </si>
  <si>
    <t xml:space="preserve">        14010  -  MIRËMBAJTJA  RIPARIMI I AUTOMJETEVE</t>
  </si>
  <si>
    <t xml:space="preserve">        21110  -  SUBV.PËR ENTITETET PUBLIKE</t>
  </si>
  <si>
    <t xml:space="preserve">        22200  -  PAG.PËR PËRFITUESIT INDIVIDUAL</t>
  </si>
  <si>
    <t xml:space="preserve">        21200  -  SUBVENCIONE  PËR ENTITETE JOPUBLIKE</t>
  </si>
  <si>
    <t xml:space="preserve">      16316  -  ADMINISTRATA - GJAKOVË</t>
  </si>
  <si>
    <t xml:space="preserve">        11115  -  PAGESA PER SINDIKATE</t>
  </si>
  <si>
    <t xml:space="preserve">        13210  -  RRYMA</t>
  </si>
  <si>
    <t xml:space="preserve">        13220  -  UJI</t>
  </si>
  <si>
    <t xml:space="preserve">        13250  -  SHPENZIMET TELEFONIKE</t>
  </si>
  <si>
    <t xml:space="preserve">        13320  -  SHPENZIMET E TELEFONIS MOBILE</t>
  </si>
  <si>
    <t xml:space="preserve">        13503  -  KOMPJUTERË ME PAK SE 1000 Euro</t>
  </si>
  <si>
    <t xml:space="preserve">        13780  -  KARBURANT PER VETURA</t>
  </si>
  <si>
    <t xml:space="preserve">        14020  -  MIREMBAJTJA E NDERTESAVE</t>
  </si>
  <si>
    <t xml:space="preserve">        14040  -  MIREMB.E TEKNOLOGJ.INFORMATIVE</t>
  </si>
  <si>
    <t xml:space="preserve">        14050  -  MIREMB.E MOBILEVE DHE PAISJEVE</t>
  </si>
  <si>
    <t xml:space="preserve">        14310  -  DREKA ZYRTARE</t>
  </si>
  <si>
    <t xml:space="preserve">        31120  -  NDËRTESAT ADMINISTRAT.AFARISTE</t>
  </si>
  <si>
    <t xml:space="preserve">      16631  -  INSPEKCIONI - GJAKOVË</t>
  </si>
  <si>
    <t xml:space="preserve">        13951  -  SIGURIMI I AUTOMJETEVE</t>
  </si>
  <si>
    <t xml:space="preserve">        13952  -  TAKSA KOMUNALE E REGJIS.AUTOMJ</t>
  </si>
  <si>
    <t xml:space="preserve">        14050  -  MIRËMBAJTA E MOBILEVE DHE PAJISJEVE</t>
  </si>
  <si>
    <t xml:space="preserve">        14140  -  QIRAJA - MAKINERIA</t>
  </si>
  <si>
    <t xml:space="preserve">      16780  -  PROKURIMI - GJAKOVË</t>
  </si>
  <si>
    <t xml:space="preserve">        14140  -  QIRAJA-MAKINERIA</t>
  </si>
  <si>
    <t xml:space="preserve">      16916  -  ZYRA E KUVENDIT KOMUNAL - GJAKOVË</t>
  </si>
  <si>
    <t xml:space="preserve">        13780  -  KARBURANT PËR VETURA</t>
  </si>
  <si>
    <t xml:space="preserve">      17516  -  BUXHETI - GJAKOVË</t>
  </si>
  <si>
    <t xml:space="preserve">        13320  -  SHPENZIMET E TELEFONISË MOBILE</t>
  </si>
  <si>
    <t xml:space="preserve">        13330  -  SHPENZIMET POSTARE</t>
  </si>
  <si>
    <t xml:space="preserve">        13460  -  SHËRBIME  KONTRAKTUESE TJERA</t>
  </si>
  <si>
    <t xml:space="preserve">        13501  -  MOBILEJE (MË PAK SE 1000 EURO)</t>
  </si>
  <si>
    <t xml:space="preserve">        31230  -  NDËRTIMI I RRUGËVE LOKALE</t>
  </si>
  <si>
    <t xml:space="preserve">        31260  -  UJËSJELLËSI</t>
  </si>
  <si>
    <t xml:space="preserve">      18016  -  SHËRBIME PUBLIKE - INFRASTRUKTURA RRUGORE</t>
  </si>
  <si>
    <t xml:space="preserve">        13230  -  MBETURINAT</t>
  </si>
  <si>
    <t xml:space="preserve">        14030  -  MIRËMBAJTJA E AUTO RRUGEVE</t>
  </si>
  <si>
    <t xml:space="preserve">        31210  -  NDËRTIMI I AUTO RRUGËVE</t>
  </si>
  <si>
    <t xml:space="preserve">        31250  -  KANALIZIMI</t>
  </si>
  <si>
    <t xml:space="preserve">        31270  -  MIRMBAJTJA INVESTIVE</t>
  </si>
  <si>
    <t xml:space="preserve">        34000  -  PAGESA - VENDIME GJYQËSORE</t>
  </si>
  <si>
    <t xml:space="preserve">      18420  -  ZJARRFIKËSIT INSPEKTIMET - GJAKOVË</t>
  </si>
  <si>
    <t xml:space="preserve">        13310  -  SHPENZIMET PER INTERNET</t>
  </si>
  <si>
    <t xml:space="preserve">        13509  -  PAISJE TJERA &lt;1000</t>
  </si>
  <si>
    <t xml:space="preserve">        13950  -  REGJISTRIMI I AUTOMJETEVE</t>
  </si>
  <si>
    <t xml:space="preserve">        14010  -  MIREMB._x0016_ RIPARIMI I AUTOMJET.</t>
  </si>
  <si>
    <t xml:space="preserve">      19580  -  ZYRA LOKALE E KOMUNITETEVE - GJAKOVË</t>
  </si>
  <si>
    <t xml:space="preserve">      47016  -  BUJQËSIA - GJAKOVË</t>
  </si>
  <si>
    <t xml:space="preserve">      48016  -  PLANIFIKIMI DHE ZHVILLIMI EKONOMIK - GJAKOVË</t>
  </si>
  <si>
    <t xml:space="preserve">        21200  -  SUB.PËR ENTIT.JOPUBLIKE</t>
  </si>
  <si>
    <t xml:space="preserve">        31123  -  OBJEKTET KULTURORE</t>
  </si>
  <si>
    <t xml:space="preserve">        32000  -  INVESTIMET NE VIJIM</t>
  </si>
  <si>
    <t xml:space="preserve">      65080  -  SHËRBIMET KADASTRALE - GJAKOVË</t>
  </si>
  <si>
    <t xml:space="preserve">        13509  -  PAJISJE TJERA &lt;1000</t>
  </si>
  <si>
    <t xml:space="preserve">        13810  -  AVANC PËR PARA TE IMËT(PETTY CASH)</t>
  </si>
  <si>
    <t xml:space="preserve">        14020  -  MIRËMBAJTJA E NDËRTESAVE</t>
  </si>
  <si>
    <t xml:space="preserve">        32100  -  TOKA</t>
  </si>
  <si>
    <t xml:space="preserve">        32200  -  PASURI E PAPREKSHME</t>
  </si>
  <si>
    <t xml:space="preserve">      66385  -  PLANIFIKIMI URBANIZMI INSPEKCIONI - GJAKOVË</t>
  </si>
  <si>
    <t xml:space="preserve">        14220  -  BOTIMET E PUBLIKIMEVE</t>
  </si>
  <si>
    <t xml:space="preserve">      73025  -  ADMINISTRATA - GJAKOVË</t>
  </si>
  <si>
    <t xml:space="preserve">        13140  -  SHPENZIMET E UDHËTIMEVE  ZYRTARE JASHTË VENDIT</t>
  </si>
  <si>
    <t xml:space="preserve">        13470  -  SHËRBIME TEKNIKE</t>
  </si>
  <si>
    <t xml:space="preserve">        13660  -  AKOMODIMI</t>
  </si>
  <si>
    <t xml:space="preserve">        13820  -  AVANSC PËR UDHËTIME ZYRTARE</t>
  </si>
  <si>
    <t xml:space="preserve">        21110  -  SUBVENCIONE PËR ENTITETET PUBLIKE</t>
  </si>
  <si>
    <t xml:space="preserve">        22200  -  PAGESA PËR PËRFITUESIT INDIVIDUAL</t>
  </si>
  <si>
    <t xml:space="preserve">      73950  -  SHËRBIMET E KUJDESIT PRIMAR SHËNDETËSOR - GJAKOVË</t>
  </si>
  <si>
    <t xml:space="preserve">        13240  -  NGROHJA QENDRORE</t>
  </si>
  <si>
    <t xml:space="preserve">        13630  -  FURNIZIME MJEKËSORE</t>
  </si>
  <si>
    <t xml:space="preserve">        14024  -  MIRËMBAJTJA OBJEKTEVE SHËNDETËSORE</t>
  </si>
  <si>
    <t xml:space="preserve">      75576  -  SHËRBIMET SOCIALE - GJAKOVË</t>
  </si>
  <si>
    <t xml:space="preserve">      85016  -  SHËRBIMET KULTURORE - GJAKOVË</t>
  </si>
  <si>
    <t xml:space="preserve">        13450  -  SHËRBIME SHTYPJE - JO MARKETING</t>
  </si>
  <si>
    <t xml:space="preserve">        13504  -  HARDUER PËR TEK.INFOR. &lt;1000</t>
  </si>
  <si>
    <t xml:space="preserve">      85056  -  PËRKRAHJA E RINISË - GJAKOVË</t>
  </si>
  <si>
    <t xml:space="preserve">      92080  -  ADMINISTRATA - GJAKOVË</t>
  </si>
  <si>
    <t xml:space="preserve">        13130  -  SHPENZIMET E UDHËTIMEVE ZYRTAR BRENDA VENDIT</t>
  </si>
  <si>
    <t xml:space="preserve">        13141  -  SHPENZIME TE VOGLA - PARA XHEPI</t>
  </si>
  <si>
    <t xml:space="preserve">        13310  -  SHPENZIMET PËR INTERNET</t>
  </si>
  <si>
    <t xml:space="preserve">        31121  -  OBJEKTET ARSIMORE</t>
  </si>
  <si>
    <t xml:space="preserve">        31127  -  DEPOT</t>
  </si>
  <si>
    <t xml:space="preserve">        31129  -  FUSHAT SPORTIVE</t>
  </si>
  <si>
    <t xml:space="preserve">        31700  -  VETURA ZYRTARE</t>
  </si>
  <si>
    <t xml:space="preserve">      92510  -  ARSIMI PARAFILLOR  ÇERDHET - GJAKOVË</t>
  </si>
  <si>
    <t xml:space="preserve">        13620  -  FURNIZIM ME USHQIM DHE PIJE(JO DREKA ZYRTARE</t>
  </si>
  <si>
    <t xml:space="preserve">        14023  -  MIRËMBAJTJA E SHKOLLAVE</t>
  </si>
  <si>
    <t xml:space="preserve">      93450  -  ARSIMI FILLOR - GJAKOVË</t>
  </si>
  <si>
    <t xml:space="preserve">        13410  -  SHËRBIMET E ARSIMIT TRAJNIMIT</t>
  </si>
  <si>
    <t xml:space="preserve">        13501  -  MOBILJE (ME PAK SE 1000 Euro)</t>
  </si>
  <si>
    <t xml:space="preserve">        13640  -  FURNIZIME PASTRIMI</t>
  </si>
  <si>
    <t xml:space="preserve">        13710  -  VAJ</t>
  </si>
  <si>
    <t xml:space="preserve">        13760  -  DRU</t>
  </si>
  <si>
    <t xml:space="preserve">        13770  -  DERIVATE PER GJENERATOR</t>
  </si>
  <si>
    <t xml:space="preserve">        14410  -  SHPENZIME-VENDIMET E GJYKATAVE</t>
  </si>
  <si>
    <t xml:space="preserve">      94650  -  ARSIMI I MESËM - GJAKOVË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false" showRowColHeaders="true" showZeros="true" rightToLeft="false" tabSelected="true" showOutlineSymbols="true" defaultGridColor="true" view="pageBreakPreview" topLeftCell="A176" colorId="64" zoomScale="110" zoomScaleNormal="100" zoomScalePageLayoutView="110" workbookViewId="0">
      <selection pane="topLeft" activeCell="I257" activeCellId="0" sqref="I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4" min="2" style="2" width="14.56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 t="s">
        <v>4</v>
      </c>
      <c r="F3" s="8"/>
    </row>
    <row r="4" customFormat="false" ht="20.1" hidden="false" customHeight="true" outlineLevel="0" collapsed="false">
      <c r="A4" s="9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</row>
    <row r="5" s="20" customFormat="true" ht="15" hidden="false" customHeight="true" outlineLevel="0" collapsed="false">
      <c r="A5" s="15" t="s">
        <v>10</v>
      </c>
      <c r="B5" s="16" t="n">
        <f aca="false">B6+B20+B39+B52+B59+B67+B82+B99+B121+B135+B150+B168+B190+B200+B218+B242+B262+B284+B295+B319+B338+B365</f>
        <v>1895166.7</v>
      </c>
      <c r="C5" s="17" t="n">
        <f aca="false">C6+C20+C39+C52+C59+C67+C82+C99+C121+C135+C150+C168+C190+C200+C218+C242+C262+C284+C295+C319+C338+C365</f>
        <v>1681818.83</v>
      </c>
      <c r="D5" s="16" t="n">
        <f aca="false">D6+D20+D39+D52+D59+D67+D82+D99+D121+D135+D150+D168+D190+D200+D218+D242+D262+D284+D295+D319+D338+D365</f>
        <v>2142662.83</v>
      </c>
      <c r="E5" s="18" t="n">
        <f aca="false">D5/C5</f>
        <v>1.27401524574439</v>
      </c>
      <c r="F5" s="19" t="n">
        <f aca="false">D5/B5</f>
        <v>1.13059332986381</v>
      </c>
    </row>
    <row r="6" s="20" customFormat="true" ht="15" hidden="false" customHeight="true" outlineLevel="0" collapsed="false">
      <c r="A6" s="21" t="s">
        <v>11</v>
      </c>
      <c r="B6" s="22" t="n">
        <f aca="false">SUM(B7:B19)</f>
        <v>12956.45</v>
      </c>
      <c r="C6" s="22" t="n">
        <f aca="false">SUM(C7:C19)</f>
        <v>8612.5</v>
      </c>
      <c r="D6" s="22" t="n">
        <f aca="false">SUM(D7:D19)</f>
        <v>12696.09</v>
      </c>
      <c r="E6" s="23" t="n">
        <f aca="false">D6/C6</f>
        <v>1.47414687953556</v>
      </c>
      <c r="F6" s="24" t="n">
        <f aca="false">D6/B6</f>
        <v>0.979904989406821</v>
      </c>
    </row>
    <row r="7" customFormat="false" ht="15" hidden="false" customHeight="true" outlineLevel="0" collapsed="false">
      <c r="A7" s="25" t="s">
        <v>12</v>
      </c>
      <c r="B7" s="26" t="n">
        <v>5864.56</v>
      </c>
      <c r="C7" s="26" t="n">
        <v>7235.36</v>
      </c>
      <c r="D7" s="26" t="n">
        <v>7406.2</v>
      </c>
      <c r="E7" s="27" t="n">
        <f aca="false">D7/C7</f>
        <v>1.02361181751841</v>
      </c>
      <c r="F7" s="27" t="n">
        <f aca="false">D7/B7</f>
        <v>1.26287394109703</v>
      </c>
    </row>
    <row r="8" customFormat="false" ht="15" hidden="false" customHeight="true" outlineLevel="0" collapsed="false">
      <c r="A8" s="25" t="s">
        <v>13</v>
      </c>
      <c r="B8" s="26" t="n">
        <v>344.05</v>
      </c>
      <c r="C8" s="26" t="n">
        <v>469.16</v>
      </c>
      <c r="D8" s="26" t="n">
        <v>486.17</v>
      </c>
      <c r="E8" s="27" t="n">
        <f aca="false">D8/C8</f>
        <v>1.03625628783357</v>
      </c>
      <c r="F8" s="27" t="n">
        <f aca="false">D8/B8</f>
        <v>1.41307949425956</v>
      </c>
    </row>
    <row r="9" customFormat="false" ht="15" hidden="false" customHeight="true" outlineLevel="0" collapsed="false">
      <c r="A9" s="25" t="s">
        <v>14</v>
      </c>
      <c r="B9" s="26" t="n">
        <v>326.77</v>
      </c>
      <c r="C9" s="26" t="n">
        <v>405.49</v>
      </c>
      <c r="D9" s="26" t="n">
        <v>415.36</v>
      </c>
      <c r="E9" s="27" t="n">
        <f aca="false">D9/C9</f>
        <v>1.02434092086118</v>
      </c>
      <c r="F9" s="27" t="n">
        <f aca="false">D9/B9</f>
        <v>1.27110811886036</v>
      </c>
    </row>
    <row r="10" customFormat="false" ht="15" hidden="false" customHeight="true" outlineLevel="0" collapsed="false">
      <c r="A10" s="25" t="s">
        <v>15</v>
      </c>
      <c r="B10" s="26" t="n">
        <v>326.77</v>
      </c>
      <c r="C10" s="26" t="n">
        <v>405.49</v>
      </c>
      <c r="D10" s="26" t="n">
        <v>415.36</v>
      </c>
      <c r="E10" s="27" t="n">
        <f aca="false">D10/C10</f>
        <v>1.02434092086118</v>
      </c>
      <c r="F10" s="27" t="n">
        <f aca="false">D10/B10</f>
        <v>1.27110811886036</v>
      </c>
    </row>
    <row r="11" customFormat="false" ht="15" hidden="false" customHeight="true" outlineLevel="0" collapsed="false">
      <c r="A11" s="25" t="s">
        <v>16</v>
      </c>
      <c r="B11" s="26" t="n">
        <v>150.6</v>
      </c>
      <c r="C11" s="6"/>
      <c r="D11" s="28"/>
      <c r="E11" s="27" t="e">
        <f aca="false">D11/C11</f>
        <v>#DIV/0!</v>
      </c>
      <c r="F11" s="27" t="n">
        <f aca="false">D11/B11</f>
        <v>0</v>
      </c>
    </row>
    <row r="12" customFormat="false" ht="15" hidden="false" customHeight="true" outlineLevel="0" collapsed="false">
      <c r="A12" s="25" t="s">
        <v>17</v>
      </c>
      <c r="B12" s="5"/>
      <c r="C12" s="26" t="n">
        <v>-3</v>
      </c>
      <c r="D12" s="26"/>
      <c r="E12" s="27" t="n">
        <f aca="false">D12/C12</f>
        <v>-0</v>
      </c>
      <c r="F12" s="27" t="e">
        <f aca="false">D12/B12</f>
        <v>#DIV/0!</v>
      </c>
    </row>
    <row r="13" customFormat="false" ht="15" hidden="false" customHeight="true" outlineLevel="0" collapsed="false">
      <c r="A13" s="25" t="s">
        <v>18</v>
      </c>
      <c r="B13" s="26" t="n">
        <v>331.7</v>
      </c>
      <c r="C13" s="6"/>
      <c r="D13" s="28"/>
      <c r="E13" s="27" t="e">
        <f aca="false">D13/C13</f>
        <v>#DIV/0!</v>
      </c>
      <c r="F13" s="27" t="n">
        <f aca="false">D13/B13</f>
        <v>0</v>
      </c>
    </row>
    <row r="14" customFormat="false" ht="15" hidden="false" customHeight="true" outlineLevel="0" collapsed="false">
      <c r="A14" s="25" t="s">
        <v>19</v>
      </c>
      <c r="B14" s="26" t="n">
        <v>50</v>
      </c>
      <c r="C14" s="6"/>
      <c r="D14" s="28"/>
      <c r="E14" s="27" t="e">
        <f aca="false">D14/C14</f>
        <v>#DIV/0!</v>
      </c>
      <c r="F14" s="27" t="n">
        <f aca="false">D14/B14</f>
        <v>0</v>
      </c>
    </row>
    <row r="15" customFormat="false" ht="15" hidden="false" customHeight="true" outlineLevel="0" collapsed="false">
      <c r="A15" s="25" t="s">
        <v>20</v>
      </c>
      <c r="B15" s="26" t="n">
        <v>22</v>
      </c>
      <c r="C15" s="26"/>
      <c r="D15" s="28"/>
      <c r="E15" s="27" t="e">
        <f aca="false">D15/C15</f>
        <v>#DIV/0!</v>
      </c>
      <c r="F15" s="27" t="n">
        <f aca="false">D15/B15</f>
        <v>0</v>
      </c>
    </row>
    <row r="16" customFormat="false" ht="15" hidden="false" customHeight="true" outlineLevel="0" collapsed="false">
      <c r="A16" s="25" t="s">
        <v>21</v>
      </c>
      <c r="B16" s="5"/>
      <c r="C16" s="5"/>
      <c r="D16" s="26" t="n">
        <v>2778</v>
      </c>
      <c r="E16" s="27" t="e">
        <f aca="false">D16/C16</f>
        <v>#DIV/0!</v>
      </c>
      <c r="F16" s="27" t="e">
        <f aca="false">D16/B16</f>
        <v>#DIV/0!</v>
      </c>
    </row>
    <row r="17" customFormat="false" ht="15" hidden="false" customHeight="true" outlineLevel="0" collapsed="false">
      <c r="A17" s="25" t="s">
        <v>22</v>
      </c>
      <c r="B17" s="26" t="n">
        <v>5000</v>
      </c>
      <c r="C17" s="26"/>
      <c r="D17" s="28"/>
      <c r="E17" s="27" t="e">
        <f aca="false">D17/C17</f>
        <v>#DIV/0!</v>
      </c>
      <c r="F17" s="27" t="n">
        <f aca="false">D17/B17</f>
        <v>0</v>
      </c>
    </row>
    <row r="18" customFormat="false" ht="15" hidden="false" customHeight="true" outlineLevel="0" collapsed="false">
      <c r="A18" s="25" t="s">
        <v>23</v>
      </c>
      <c r="B18" s="26" t="n">
        <v>540</v>
      </c>
      <c r="C18" s="26" t="n">
        <v>100</v>
      </c>
      <c r="D18" s="28"/>
      <c r="E18" s="27" t="n">
        <f aca="false">D18/C18</f>
        <v>0</v>
      </c>
      <c r="F18" s="27" t="n">
        <f aca="false">D18/B18</f>
        <v>0</v>
      </c>
    </row>
    <row r="19" customFormat="false" ht="15" hidden="false" customHeight="true" outlineLevel="0" collapsed="false">
      <c r="A19" s="25" t="s">
        <v>24</v>
      </c>
      <c r="B19" s="5"/>
      <c r="C19" s="5"/>
      <c r="D19" s="26" t="n">
        <v>1195</v>
      </c>
      <c r="E19" s="27" t="e">
        <f aca="false">D19/C19</f>
        <v>#DIV/0!</v>
      </c>
      <c r="F19" s="27" t="e">
        <f aca="false">D19/B19</f>
        <v>#DIV/0!</v>
      </c>
    </row>
    <row r="20" s="20" customFormat="true" ht="15" hidden="false" customHeight="true" outlineLevel="0" collapsed="false">
      <c r="A20" s="21" t="s">
        <v>25</v>
      </c>
      <c r="B20" s="29" t="n">
        <f aca="false">SUM(B21:B38)</f>
        <v>33165.19</v>
      </c>
      <c r="C20" s="29" t="n">
        <f aca="false">SUM(C21:C38)</f>
        <v>148995.45</v>
      </c>
      <c r="D20" s="29" t="n">
        <f aca="false">SUM(D21:D38)</f>
        <v>52760.53</v>
      </c>
      <c r="E20" s="18" t="n">
        <f aca="false">D20/C20</f>
        <v>0.354108330153706</v>
      </c>
      <c r="F20" s="18" t="n">
        <f aca="false">D20/B20</f>
        <v>1.59084057712318</v>
      </c>
    </row>
    <row r="21" customFormat="false" ht="15" hidden="false" customHeight="true" outlineLevel="0" collapsed="false">
      <c r="A21" s="25" t="s">
        <v>12</v>
      </c>
      <c r="B21" s="26" t="n">
        <v>18475.97</v>
      </c>
      <c r="C21" s="26" t="n">
        <v>20935.91</v>
      </c>
      <c r="D21" s="26" t="n">
        <v>21007.98</v>
      </c>
      <c r="E21" s="27" t="n">
        <f aca="false">D21/C21</f>
        <v>1.00344241067143</v>
      </c>
      <c r="F21" s="27" t="n">
        <f aca="false">D21/B21</f>
        <v>1.13704341368816</v>
      </c>
    </row>
    <row r="22" customFormat="false" ht="15" hidden="false" customHeight="true" outlineLevel="0" collapsed="false">
      <c r="A22" s="25" t="s">
        <v>26</v>
      </c>
      <c r="B22" s="26" t="n">
        <v>64.09</v>
      </c>
      <c r="C22" s="26" t="n">
        <v>66.14</v>
      </c>
      <c r="D22" s="26" t="n">
        <v>80.64</v>
      </c>
      <c r="E22" s="27" t="n">
        <f aca="false">D22/C22</f>
        <v>1.21923193226489</v>
      </c>
      <c r="F22" s="27" t="n">
        <f aca="false">D22/B22</f>
        <v>1.25823061320019</v>
      </c>
    </row>
    <row r="23" customFormat="false" ht="15" hidden="false" customHeight="true" outlineLevel="0" collapsed="false">
      <c r="A23" s="25" t="s">
        <v>13</v>
      </c>
      <c r="B23" s="26" t="n">
        <v>896.97</v>
      </c>
      <c r="C23" s="26" t="n">
        <v>1053.31</v>
      </c>
      <c r="D23" s="26" t="n">
        <v>1050.67</v>
      </c>
      <c r="E23" s="27" t="n">
        <f aca="false">D23/C23</f>
        <v>0.997493615364897</v>
      </c>
      <c r="F23" s="27" t="n">
        <f aca="false">D23/B23</f>
        <v>1.17135467183964</v>
      </c>
    </row>
    <row r="24" customFormat="false" ht="15" hidden="false" customHeight="true" outlineLevel="0" collapsed="false">
      <c r="A24" s="25" t="s">
        <v>14</v>
      </c>
      <c r="B24" s="26" t="n">
        <v>1071.86</v>
      </c>
      <c r="C24" s="26" t="n">
        <v>1141.13</v>
      </c>
      <c r="D24" s="26" t="n">
        <v>1165.24</v>
      </c>
      <c r="E24" s="27" t="n">
        <f aca="false">D24/C24</f>
        <v>1.02112817996197</v>
      </c>
      <c r="F24" s="27" t="n">
        <f aca="false">D24/B24</f>
        <v>1.08711958651316</v>
      </c>
    </row>
    <row r="25" customFormat="false" ht="15" hidden="false" customHeight="true" outlineLevel="0" collapsed="false">
      <c r="A25" s="25" t="s">
        <v>15</v>
      </c>
      <c r="B25" s="26" t="n">
        <v>1071.86</v>
      </c>
      <c r="C25" s="26" t="n">
        <v>1141.13</v>
      </c>
      <c r="D25" s="26" t="n">
        <v>1165.24</v>
      </c>
      <c r="E25" s="27" t="n">
        <f aca="false">D25/C25</f>
        <v>1.02112817996197</v>
      </c>
      <c r="F25" s="27" t="n">
        <f aca="false">D25/B25</f>
        <v>1.08711958651316</v>
      </c>
    </row>
    <row r="26" customFormat="false" ht="15" hidden="false" customHeight="true" outlineLevel="0" collapsed="false">
      <c r="A26" s="25" t="s">
        <v>27</v>
      </c>
      <c r="B26" s="26" t="n">
        <v>2362.28</v>
      </c>
      <c r="C26" s="26" t="n">
        <v>1825.42</v>
      </c>
      <c r="D26" s="26" t="n">
        <v>2080.38</v>
      </c>
      <c r="E26" s="27" t="n">
        <f aca="false">D26/C26</f>
        <v>1.13967196590374</v>
      </c>
      <c r="F26" s="27" t="n">
        <f aca="false">D26/B26</f>
        <v>0.880666136105796</v>
      </c>
    </row>
    <row r="27" customFormat="false" ht="15" hidden="false" customHeight="true" outlineLevel="0" collapsed="false">
      <c r="A27" s="25" t="s">
        <v>28</v>
      </c>
      <c r="B27" s="26" t="n">
        <v>1876.16</v>
      </c>
      <c r="C27" s="26"/>
      <c r="D27" s="26"/>
      <c r="E27" s="27" t="e">
        <f aca="false">D27/C27</f>
        <v>#DIV/0!</v>
      </c>
      <c r="F27" s="27" t="n">
        <f aca="false">D27/B27</f>
        <v>0</v>
      </c>
    </row>
    <row r="28" customFormat="false" ht="15" hidden="false" customHeight="true" outlineLevel="0" collapsed="false">
      <c r="A28" s="25" t="s">
        <v>29</v>
      </c>
      <c r="B28" s="5"/>
      <c r="C28" s="26" t="n">
        <v>19.96</v>
      </c>
      <c r="D28" s="26" t="n">
        <v>161.48</v>
      </c>
      <c r="E28" s="27" t="n">
        <f aca="false">D28/C28</f>
        <v>8.09018036072144</v>
      </c>
      <c r="F28" s="27" t="e">
        <f aca="false">D28/B28</f>
        <v>#DIV/0!</v>
      </c>
    </row>
    <row r="29" customFormat="false" ht="15" hidden="false" customHeight="true" outlineLevel="0" collapsed="false">
      <c r="A29" s="25" t="s">
        <v>30</v>
      </c>
      <c r="B29" s="26" t="n">
        <v>2095.61</v>
      </c>
      <c r="C29" s="26"/>
      <c r="D29" s="28"/>
      <c r="E29" s="27" t="e">
        <f aca="false">D29/C29</f>
        <v>#DIV/0!</v>
      </c>
      <c r="F29" s="27" t="n">
        <f aca="false">D29/B29</f>
        <v>0</v>
      </c>
    </row>
    <row r="30" customFormat="false" ht="15" hidden="false" customHeight="true" outlineLevel="0" collapsed="false">
      <c r="A30" s="25" t="s">
        <v>18</v>
      </c>
      <c r="B30" s="26" t="n">
        <v>1168.72</v>
      </c>
      <c r="C30" s="26" t="n">
        <v>19408.84</v>
      </c>
      <c r="D30" s="28" t="n">
        <v>14224.58</v>
      </c>
      <c r="E30" s="27" t="n">
        <f aca="false">D30/C30</f>
        <v>0.732891816306384</v>
      </c>
      <c r="F30" s="27" t="n">
        <f aca="false">D30/B30</f>
        <v>12.1710760490109</v>
      </c>
    </row>
    <row r="31" customFormat="false" ht="15" hidden="false" customHeight="true" outlineLevel="0" collapsed="false">
      <c r="A31" s="25" t="s">
        <v>31</v>
      </c>
      <c r="B31" s="26" t="n">
        <v>452</v>
      </c>
      <c r="C31" s="26"/>
      <c r="D31" s="28"/>
      <c r="E31" s="27" t="e">
        <f aca="false">D31/C31</f>
        <v>#DIV/0!</v>
      </c>
      <c r="F31" s="27" t="n">
        <f aca="false">D31/B31</f>
        <v>0</v>
      </c>
    </row>
    <row r="32" customFormat="false" ht="15" hidden="false" customHeight="true" outlineLevel="0" collapsed="false">
      <c r="A32" s="25" t="s">
        <v>20</v>
      </c>
      <c r="B32" s="26" t="n">
        <v>1681.4</v>
      </c>
      <c r="C32" s="26"/>
      <c r="D32" s="28"/>
      <c r="E32" s="27" t="e">
        <f aca="false">D32/C32</f>
        <v>#DIV/0!</v>
      </c>
      <c r="F32" s="27" t="n">
        <f aca="false">D32/B32</f>
        <v>0</v>
      </c>
    </row>
    <row r="33" customFormat="false" ht="15" hidden="false" customHeight="true" outlineLevel="0" collapsed="false">
      <c r="A33" s="25" t="s">
        <v>32</v>
      </c>
      <c r="B33" s="26" t="n">
        <v>208.26</v>
      </c>
      <c r="C33" s="26"/>
      <c r="D33" s="28"/>
      <c r="E33" s="27" t="e">
        <f aca="false">D33/C33</f>
        <v>#DIV/0!</v>
      </c>
      <c r="F33" s="27" t="n">
        <f aca="false">D33/B33</f>
        <v>0</v>
      </c>
    </row>
    <row r="34" customFormat="false" ht="15" hidden="false" customHeight="true" outlineLevel="0" collapsed="false">
      <c r="A34" s="25" t="s">
        <v>33</v>
      </c>
      <c r="B34" s="26"/>
      <c r="C34" s="26" t="n">
        <f aca="false">10715.39-4952.62</f>
        <v>5762.77</v>
      </c>
      <c r="D34" s="28" t="n">
        <v>6196.32</v>
      </c>
      <c r="E34" s="27" t="n">
        <f aca="false">D34/C34</f>
        <v>1.07523291750321</v>
      </c>
      <c r="F34" s="27" t="e">
        <f aca="false">D34/B34</f>
        <v>#DIV/0!</v>
      </c>
    </row>
    <row r="35" customFormat="false" ht="15" hidden="false" customHeight="true" outlineLevel="0" collapsed="false">
      <c r="A35" s="25" t="s">
        <v>34</v>
      </c>
      <c r="B35" s="26" t="n">
        <v>525</v>
      </c>
      <c r="C35" s="26" t="n">
        <v>947.98</v>
      </c>
      <c r="D35" s="28"/>
      <c r="E35" s="27" t="n">
        <f aca="false">D35/C35</f>
        <v>0</v>
      </c>
      <c r="F35" s="27" t="n">
        <f aca="false">D35/B35</f>
        <v>0</v>
      </c>
    </row>
    <row r="36" customFormat="false" ht="15" hidden="false" customHeight="true" outlineLevel="0" collapsed="false">
      <c r="A36" s="25" t="s">
        <v>35</v>
      </c>
      <c r="B36" s="26" t="n">
        <v>1215.01</v>
      </c>
      <c r="C36" s="26"/>
      <c r="D36" s="28"/>
      <c r="E36" s="27" t="e">
        <f aca="false">D36/C36</f>
        <v>#DIV/0!</v>
      </c>
      <c r="F36" s="27" t="n">
        <f aca="false">D36/B36</f>
        <v>0</v>
      </c>
    </row>
    <row r="37" customFormat="false" ht="15" hidden="false" customHeight="true" outlineLevel="0" collapsed="false">
      <c r="A37" s="25" t="s">
        <v>36</v>
      </c>
      <c r="B37" s="5"/>
      <c r="C37" s="26" t="n">
        <v>267.7</v>
      </c>
      <c r="D37" s="28"/>
      <c r="E37" s="27" t="n">
        <f aca="false">D37/C37</f>
        <v>0</v>
      </c>
      <c r="F37" s="27" t="e">
        <f aca="false">D37/B37</f>
        <v>#DIV/0!</v>
      </c>
    </row>
    <row r="38" customFormat="false" ht="15" hidden="false" customHeight="true" outlineLevel="0" collapsed="false">
      <c r="A38" s="25" t="s">
        <v>37</v>
      </c>
      <c r="B38" s="5"/>
      <c r="C38" s="26" t="n">
        <v>96425.16</v>
      </c>
      <c r="D38" s="28" t="n">
        <v>5628</v>
      </c>
      <c r="E38" s="27" t="n">
        <f aca="false">D38/C38</f>
        <v>0.0583665093218409</v>
      </c>
      <c r="F38" s="27" t="e">
        <f aca="false">D38/B38</f>
        <v>#DIV/0!</v>
      </c>
    </row>
    <row r="39" s="20" customFormat="true" ht="15" hidden="false" customHeight="true" outlineLevel="0" collapsed="false">
      <c r="A39" s="21" t="s">
        <v>38</v>
      </c>
      <c r="B39" s="29" t="n">
        <f aca="false">SUM(B40:B51)</f>
        <v>11943.69</v>
      </c>
      <c r="C39" s="29" t="n">
        <f aca="false">SUM(C40:C51)</f>
        <v>25838.42</v>
      </c>
      <c r="D39" s="29" t="n">
        <f aca="false">SUM(D40:D51)</f>
        <v>12187.5</v>
      </c>
      <c r="E39" s="18" t="n">
        <f aca="false">D39/C39</f>
        <v>0.471681317975325</v>
      </c>
      <c r="F39" s="18" t="n">
        <f aca="false">D39/B39</f>
        <v>1.02041328936032</v>
      </c>
    </row>
    <row r="40" customFormat="false" ht="15" hidden="false" customHeight="true" outlineLevel="0" collapsed="false">
      <c r="A40" s="25" t="s">
        <v>12</v>
      </c>
      <c r="B40" s="26" t="n">
        <v>9502.71</v>
      </c>
      <c r="C40" s="26" t="n">
        <v>8995.21</v>
      </c>
      <c r="D40" s="26" t="n">
        <v>9599.36</v>
      </c>
      <c r="E40" s="27" t="n">
        <f aca="false">D40/C40</f>
        <v>1.06716352369761</v>
      </c>
      <c r="F40" s="27" t="n">
        <f aca="false">D40/B40</f>
        <v>1.01017078286089</v>
      </c>
    </row>
    <row r="41" customFormat="false" ht="15" hidden="false" customHeight="true" outlineLevel="0" collapsed="false">
      <c r="A41" s="25" t="s">
        <v>26</v>
      </c>
      <c r="B41" s="26" t="n">
        <v>16.28</v>
      </c>
      <c r="C41" s="26" t="n">
        <v>19.55</v>
      </c>
      <c r="D41" s="26" t="n">
        <v>21.84</v>
      </c>
      <c r="E41" s="27" t="n">
        <f aca="false">D41/C41</f>
        <v>1.11713554987212</v>
      </c>
      <c r="F41" s="27" t="n">
        <f aca="false">D41/B41</f>
        <v>1.34152334152334</v>
      </c>
    </row>
    <row r="42" customFormat="false" ht="15" hidden="false" customHeight="true" outlineLevel="0" collapsed="false">
      <c r="A42" s="25" t="s">
        <v>13</v>
      </c>
      <c r="B42" s="26" t="n">
        <v>493.52</v>
      </c>
      <c r="C42" s="26" t="n">
        <v>477.7</v>
      </c>
      <c r="D42" s="26" t="n">
        <v>520.12</v>
      </c>
      <c r="E42" s="27" t="n">
        <f aca="false">D42/C42</f>
        <v>1.08880050240737</v>
      </c>
      <c r="F42" s="27" t="n">
        <f aca="false">D42/B42</f>
        <v>1.05389852488248</v>
      </c>
    </row>
    <row r="43" customFormat="false" ht="15" hidden="false" customHeight="true" outlineLevel="0" collapsed="false">
      <c r="A43" s="25" t="s">
        <v>14</v>
      </c>
      <c r="B43" s="26" t="n">
        <v>526.99</v>
      </c>
      <c r="C43" s="26" t="n">
        <v>499.63</v>
      </c>
      <c r="D43" s="26" t="n">
        <v>533.74</v>
      </c>
      <c r="E43" s="27" t="n">
        <f aca="false">D43/C43</f>
        <v>1.06827052018494</v>
      </c>
      <c r="F43" s="27" t="n">
        <f aca="false">D43/B43</f>
        <v>1.0128085921934</v>
      </c>
    </row>
    <row r="44" customFormat="false" ht="15" hidden="false" customHeight="true" outlineLevel="0" collapsed="false">
      <c r="A44" s="25" t="s">
        <v>15</v>
      </c>
      <c r="B44" s="26" t="n">
        <v>526.99</v>
      </c>
      <c r="C44" s="26" t="n">
        <v>499.63</v>
      </c>
      <c r="D44" s="26" t="n">
        <v>533.74</v>
      </c>
      <c r="E44" s="27" t="n">
        <f aca="false">D44/C44</f>
        <v>1.06827052018494</v>
      </c>
      <c r="F44" s="27" t="n">
        <f aca="false">D44/B44</f>
        <v>1.0128085921934</v>
      </c>
    </row>
    <row r="45" customFormat="false" ht="15" hidden="false" customHeight="true" outlineLevel="0" collapsed="false">
      <c r="A45" s="25" t="s">
        <v>18</v>
      </c>
      <c r="B45" s="5"/>
      <c r="C45" s="26" t="n">
        <v>13773</v>
      </c>
      <c r="D45" s="28"/>
      <c r="E45" s="27" t="n">
        <f aca="false">D45/C45</f>
        <v>0</v>
      </c>
      <c r="F45" s="27" t="e">
        <f aca="false">D45/B45</f>
        <v>#DIV/0!</v>
      </c>
    </row>
    <row r="46" customFormat="false" ht="15" hidden="false" customHeight="true" outlineLevel="0" collapsed="false">
      <c r="A46" s="25" t="s">
        <v>32</v>
      </c>
      <c r="B46" s="5"/>
      <c r="C46" s="26" t="n">
        <v>556.5</v>
      </c>
      <c r="D46" s="28" t="n">
        <v>731.7</v>
      </c>
      <c r="E46" s="27" t="n">
        <f aca="false">D46/C46</f>
        <v>1.31482479784367</v>
      </c>
      <c r="F46" s="27" t="e">
        <f aca="false">D46/B46</f>
        <v>#DIV/0!</v>
      </c>
    </row>
    <row r="47" customFormat="false" ht="15" hidden="false" customHeight="true" outlineLevel="0" collapsed="false">
      <c r="A47" s="25" t="s">
        <v>39</v>
      </c>
      <c r="B47" s="26" t="n">
        <v>835.2</v>
      </c>
      <c r="C47" s="26" t="n">
        <v>879.2</v>
      </c>
      <c r="D47" s="28"/>
      <c r="E47" s="27" t="n">
        <f aca="false">D47/C47</f>
        <v>0</v>
      </c>
      <c r="F47" s="27" t="n">
        <f aca="false">D47/B47</f>
        <v>0</v>
      </c>
    </row>
    <row r="48" customFormat="false" ht="15" hidden="false" customHeight="true" outlineLevel="0" collapsed="false">
      <c r="A48" s="25" t="s">
        <v>40</v>
      </c>
      <c r="B48" s="26" t="n">
        <v>42</v>
      </c>
      <c r="C48" s="26"/>
      <c r="D48" s="28"/>
      <c r="E48" s="27" t="e">
        <f aca="false">D48/C48</f>
        <v>#DIV/0!</v>
      </c>
      <c r="F48" s="27" t="n">
        <f aca="false">D48/B48</f>
        <v>0</v>
      </c>
    </row>
    <row r="49" customFormat="false" ht="15" hidden="false" customHeight="true" outlineLevel="0" collapsed="false">
      <c r="A49" s="25" t="s">
        <v>41</v>
      </c>
      <c r="B49" s="30"/>
      <c r="C49" s="26" t="n">
        <v>40</v>
      </c>
      <c r="D49" s="28"/>
      <c r="E49" s="27" t="n">
        <f aca="false">D49/C49</f>
        <v>0</v>
      </c>
      <c r="F49" s="27" t="e">
        <f aca="false">D49/B49</f>
        <v>#DIV/0!</v>
      </c>
    </row>
    <row r="50" customFormat="false" ht="15" hidden="false" customHeight="true" outlineLevel="0" collapsed="false">
      <c r="A50" s="25" t="s">
        <v>42</v>
      </c>
      <c r="B50" s="30"/>
      <c r="C50" s="26"/>
      <c r="D50" s="28" t="n">
        <v>247</v>
      </c>
      <c r="E50" s="27" t="e">
        <f aca="false">D50/C50</f>
        <v>#DIV/0!</v>
      </c>
      <c r="F50" s="27" t="e">
        <f aca="false">D50/B50</f>
        <v>#DIV/0!</v>
      </c>
    </row>
    <row r="51" customFormat="false" ht="15" hidden="false" customHeight="true" outlineLevel="0" collapsed="false">
      <c r="A51" s="25" t="s">
        <v>36</v>
      </c>
      <c r="B51" s="26"/>
      <c r="C51" s="26" t="n">
        <v>98</v>
      </c>
      <c r="D51" s="28"/>
      <c r="E51" s="27" t="n">
        <f aca="false">D51/C51</f>
        <v>0</v>
      </c>
      <c r="F51" s="27" t="e">
        <f aca="false">D51/B51</f>
        <v>#DIV/0!</v>
      </c>
    </row>
    <row r="52" s="20" customFormat="true" ht="15" hidden="false" customHeight="true" outlineLevel="0" collapsed="false">
      <c r="A52" s="21" t="s">
        <v>43</v>
      </c>
      <c r="B52" s="29" t="n">
        <f aca="false">SUM(B53:B58)</f>
        <v>2486.99</v>
      </c>
      <c r="C52" s="29" t="n">
        <f aca="false">SUM(C53:C58)</f>
        <v>3077.94</v>
      </c>
      <c r="D52" s="29" t="n">
        <f aca="false">SUM(D53:D58)</f>
        <v>4688.96</v>
      </c>
      <c r="E52" s="18" t="n">
        <f aca="false">D52/C52</f>
        <v>1.52340851348629</v>
      </c>
      <c r="F52" s="18" t="n">
        <f aca="false">D52/B52</f>
        <v>1.88539559869561</v>
      </c>
    </row>
    <row r="53" customFormat="false" ht="15" hidden="false" customHeight="true" outlineLevel="0" collapsed="false">
      <c r="A53" s="25" t="s">
        <v>12</v>
      </c>
      <c r="B53" s="26" t="n">
        <v>2125.29</v>
      </c>
      <c r="C53" s="26" t="n">
        <v>2201.48</v>
      </c>
      <c r="D53" s="26" t="n">
        <v>3930.84</v>
      </c>
      <c r="E53" s="27" t="n">
        <f aca="false">D53/C53</f>
        <v>1.78554427021822</v>
      </c>
      <c r="F53" s="27" t="n">
        <f aca="false">D53/B53</f>
        <v>1.84955464901261</v>
      </c>
    </row>
    <row r="54" customFormat="false" ht="15" hidden="false" customHeight="true" outlineLevel="0" collapsed="false">
      <c r="A54" s="25" t="s">
        <v>26</v>
      </c>
      <c r="B54" s="26" t="n">
        <v>7.89</v>
      </c>
      <c r="C54" s="26" t="n">
        <v>8.18</v>
      </c>
      <c r="D54" s="26" t="n">
        <v>17.96</v>
      </c>
      <c r="E54" s="27" t="n">
        <f aca="false">D54/C54</f>
        <v>2.19559902200489</v>
      </c>
      <c r="F54" s="27" t="n">
        <f aca="false">D54/B54</f>
        <v>2.27629911280101</v>
      </c>
    </row>
    <row r="55" customFormat="false" ht="15" hidden="false" customHeight="true" outlineLevel="0" collapsed="false">
      <c r="A55" s="25" t="s">
        <v>13</v>
      </c>
      <c r="B55" s="26" t="n">
        <v>116.95</v>
      </c>
      <c r="C55" s="26" t="n">
        <v>124.6</v>
      </c>
      <c r="D55" s="26" t="n">
        <v>293.56</v>
      </c>
      <c r="E55" s="27" t="n">
        <f aca="false">D55/C55</f>
        <v>2.35601926163724</v>
      </c>
      <c r="F55" s="27" t="n">
        <f aca="false">D55/B55</f>
        <v>2.51013253527148</v>
      </c>
    </row>
    <row r="56" customFormat="false" ht="15" hidden="false" customHeight="true" outlineLevel="0" collapsed="false">
      <c r="A56" s="25" t="s">
        <v>14</v>
      </c>
      <c r="B56" s="26" t="n">
        <v>118.43</v>
      </c>
      <c r="C56" s="26" t="n">
        <v>122.86</v>
      </c>
      <c r="D56" s="26" t="n">
        <v>223.3</v>
      </c>
      <c r="E56" s="27" t="n">
        <f aca="false">D56/C56</f>
        <v>1.81751587172391</v>
      </c>
      <c r="F56" s="27" t="n">
        <f aca="false">D56/B56</f>
        <v>1.88550198429452</v>
      </c>
    </row>
    <row r="57" customFormat="false" ht="15" hidden="false" customHeight="true" outlineLevel="0" collapsed="false">
      <c r="A57" s="25" t="s">
        <v>15</v>
      </c>
      <c r="B57" s="26" t="n">
        <v>118.43</v>
      </c>
      <c r="C57" s="26" t="n">
        <v>122.86</v>
      </c>
      <c r="D57" s="26" t="n">
        <v>223.3</v>
      </c>
      <c r="E57" s="27" t="n">
        <f aca="false">D57/C57</f>
        <v>1.81751587172391</v>
      </c>
      <c r="F57" s="27" t="n">
        <f aca="false">D57/B57</f>
        <v>1.88550198429452</v>
      </c>
    </row>
    <row r="58" customFormat="false" ht="15" hidden="false" customHeight="true" outlineLevel="0" collapsed="false">
      <c r="A58" s="25" t="s">
        <v>44</v>
      </c>
      <c r="B58" s="30"/>
      <c r="C58" s="26" t="n">
        <v>497.96</v>
      </c>
      <c r="D58" s="28"/>
      <c r="E58" s="27" t="n">
        <f aca="false">D58/C58</f>
        <v>0</v>
      </c>
      <c r="F58" s="27" t="e">
        <f aca="false">D58/B58</f>
        <v>#DIV/0!</v>
      </c>
    </row>
    <row r="59" s="20" customFormat="true" ht="15" hidden="false" customHeight="true" outlineLevel="0" collapsed="false">
      <c r="A59" s="21" t="s">
        <v>45</v>
      </c>
      <c r="B59" s="29" t="n">
        <f aca="false">SUM(B60:B66)</f>
        <v>5101.38</v>
      </c>
      <c r="C59" s="29" t="n">
        <f aca="false">SUM(C60:C66)</f>
        <v>5734.47</v>
      </c>
      <c r="D59" s="29" t="n">
        <f aca="false">SUM(D60:D66)</f>
        <v>6287.66</v>
      </c>
      <c r="E59" s="18" t="n">
        <f aca="false">D59/C59</f>
        <v>1.09646750266372</v>
      </c>
      <c r="F59" s="18" t="n">
        <f aca="false">D59/B59</f>
        <v>1.23254099871015</v>
      </c>
    </row>
    <row r="60" customFormat="false" ht="15" hidden="false" customHeight="true" outlineLevel="0" collapsed="false">
      <c r="A60" s="25" t="s">
        <v>12</v>
      </c>
      <c r="B60" s="26" t="n">
        <v>3646.23</v>
      </c>
      <c r="C60" s="26" t="n">
        <v>4464.55</v>
      </c>
      <c r="D60" s="26" t="n">
        <v>4089.37</v>
      </c>
      <c r="E60" s="27" t="n">
        <f aca="false">D60/C60</f>
        <v>0.91596465489243</v>
      </c>
      <c r="F60" s="27" t="n">
        <f aca="false">D60/B60</f>
        <v>1.12153374855673</v>
      </c>
    </row>
    <row r="61" customFormat="false" ht="15" hidden="false" customHeight="true" outlineLevel="0" collapsed="false">
      <c r="A61" s="25" t="s">
        <v>13</v>
      </c>
      <c r="B61" s="26" t="n">
        <v>164.49</v>
      </c>
      <c r="C61" s="26" t="n">
        <v>177.71</v>
      </c>
      <c r="D61" s="26" t="n">
        <v>177.57</v>
      </c>
      <c r="E61" s="27" t="n">
        <f aca="false">D61/C61</f>
        <v>0.999212199651117</v>
      </c>
      <c r="F61" s="27" t="n">
        <f aca="false">D61/B61</f>
        <v>1.07951851176363</v>
      </c>
    </row>
    <row r="62" customFormat="false" ht="15" hidden="false" customHeight="true" outlineLevel="0" collapsed="false">
      <c r="A62" s="25" t="s">
        <v>14</v>
      </c>
      <c r="B62" s="26" t="n">
        <v>184.78</v>
      </c>
      <c r="C62" s="26" t="n">
        <v>236.43</v>
      </c>
      <c r="D62" s="26" t="n">
        <v>219.31</v>
      </c>
      <c r="E62" s="27" t="n">
        <f aca="false">D62/C62</f>
        <v>0.927589561392378</v>
      </c>
      <c r="F62" s="27" t="n">
        <f aca="false">D62/B62</f>
        <v>1.18687087347115</v>
      </c>
    </row>
    <row r="63" customFormat="false" ht="15" hidden="false" customHeight="true" outlineLevel="0" collapsed="false">
      <c r="A63" s="25" t="s">
        <v>15</v>
      </c>
      <c r="B63" s="26" t="n">
        <v>184.78</v>
      </c>
      <c r="C63" s="26" t="n">
        <v>236.43</v>
      </c>
      <c r="D63" s="26" t="n">
        <v>219.31</v>
      </c>
      <c r="E63" s="27" t="n">
        <f aca="false">D63/C63</f>
        <v>0.927589561392378</v>
      </c>
      <c r="F63" s="27" t="n">
        <f aca="false">D63/B63</f>
        <v>1.18687087347115</v>
      </c>
    </row>
    <row r="64" customFormat="false" ht="15" hidden="false" customHeight="true" outlineLevel="0" collapsed="false">
      <c r="A64" s="25" t="s">
        <v>18</v>
      </c>
      <c r="B64" s="26" t="n">
        <v>921.1</v>
      </c>
      <c r="C64" s="26" t="n">
        <v>525.56</v>
      </c>
      <c r="D64" s="26" t="n">
        <v>1050</v>
      </c>
      <c r="E64" s="27" t="n">
        <f aca="false">D64/C64</f>
        <v>1.99786893979755</v>
      </c>
      <c r="F64" s="27" t="n">
        <f aca="false">D64/B64</f>
        <v>1.1399413744436</v>
      </c>
    </row>
    <row r="65" customFormat="false" ht="15" hidden="false" customHeight="true" outlineLevel="0" collapsed="false">
      <c r="A65" s="25" t="s">
        <v>46</v>
      </c>
      <c r="B65" s="26"/>
      <c r="C65" s="26" t="n">
        <v>93.79</v>
      </c>
      <c r="D65" s="26" t="n">
        <v>185.1</v>
      </c>
      <c r="E65" s="27" t="n">
        <f aca="false">D65/C65</f>
        <v>1.97355794860859</v>
      </c>
      <c r="F65" s="27" t="e">
        <f aca="false">D65/B65</f>
        <v>#DIV/0!</v>
      </c>
    </row>
    <row r="66" customFormat="false" ht="15" hidden="false" customHeight="true" outlineLevel="0" collapsed="false">
      <c r="A66" s="25" t="s">
        <v>42</v>
      </c>
      <c r="B66" s="26"/>
      <c r="C66" s="6"/>
      <c r="D66" s="26" t="n">
        <v>347</v>
      </c>
      <c r="E66" s="27" t="e">
        <f aca="false">D66/C66</f>
        <v>#DIV/0!</v>
      </c>
      <c r="F66" s="27" t="e">
        <f aca="false">D66/B66</f>
        <v>#DIV/0!</v>
      </c>
    </row>
    <row r="67" s="20" customFormat="true" ht="15" hidden="false" customHeight="true" outlineLevel="0" collapsed="false">
      <c r="A67" s="21" t="s">
        <v>47</v>
      </c>
      <c r="B67" s="29" t="n">
        <f aca="false">SUM(B68:B81)</f>
        <v>162922.71</v>
      </c>
      <c r="C67" s="29" t="n">
        <f aca="false">SUM(C68:C81)</f>
        <v>14267.32</v>
      </c>
      <c r="D67" s="29" t="n">
        <f aca="false">SUM(D68:D81)</f>
        <v>168828.89</v>
      </c>
      <c r="E67" s="18" t="n">
        <f aca="false">D67/C67</f>
        <v>11.8332588040361</v>
      </c>
      <c r="F67" s="18" t="n">
        <f aca="false">D67/B67</f>
        <v>1.03625142253035</v>
      </c>
    </row>
    <row r="68" customFormat="false" ht="15" hidden="false" customHeight="true" outlineLevel="0" collapsed="false">
      <c r="A68" s="25" t="s">
        <v>12</v>
      </c>
      <c r="B68" s="26" t="n">
        <v>11426.07</v>
      </c>
      <c r="C68" s="26" t="n">
        <v>12141.81</v>
      </c>
      <c r="D68" s="26" t="n">
        <v>12721.84</v>
      </c>
      <c r="E68" s="27" t="n">
        <f aca="false">D68/C68</f>
        <v>1.04777129604235</v>
      </c>
      <c r="F68" s="27" t="n">
        <f aca="false">D68/B68</f>
        <v>1.11340469645294</v>
      </c>
    </row>
    <row r="69" customFormat="false" ht="15" hidden="false" customHeight="true" outlineLevel="0" collapsed="false">
      <c r="A69" s="25" t="s">
        <v>26</v>
      </c>
      <c r="B69" s="26" t="n">
        <v>45.5</v>
      </c>
      <c r="C69" s="26" t="n">
        <v>52.07</v>
      </c>
      <c r="D69" s="26" t="n">
        <v>52.57</v>
      </c>
      <c r="E69" s="27" t="n">
        <f aca="false">D69/C69</f>
        <v>1.00960245822931</v>
      </c>
      <c r="F69" s="27" t="n">
        <f aca="false">D69/B69</f>
        <v>1.15538461538462</v>
      </c>
    </row>
    <row r="70" customFormat="false" ht="15" hidden="false" customHeight="true" outlineLevel="0" collapsed="false">
      <c r="A70" s="25" t="s">
        <v>13</v>
      </c>
      <c r="B70" s="26" t="n">
        <v>584.27</v>
      </c>
      <c r="C70" s="26" t="n">
        <v>621.46</v>
      </c>
      <c r="D70" s="26" t="n">
        <v>657.23</v>
      </c>
      <c r="E70" s="27" t="n">
        <f aca="false">D70/C70</f>
        <v>1.05755800856049</v>
      </c>
      <c r="F70" s="27" t="n">
        <f aca="false">D70/B70</f>
        <v>1.12487377411128</v>
      </c>
    </row>
    <row r="71" customFormat="false" ht="15" hidden="false" customHeight="true" outlineLevel="0" collapsed="false">
      <c r="A71" s="25" t="s">
        <v>14</v>
      </c>
      <c r="B71" s="26" t="n">
        <v>634.54</v>
      </c>
      <c r="C71" s="26" t="n">
        <v>674.49</v>
      </c>
      <c r="D71" s="26" t="n">
        <v>706.94</v>
      </c>
      <c r="E71" s="27" t="n">
        <f aca="false">D71/C71</f>
        <v>1.04811042417234</v>
      </c>
      <c r="F71" s="27" t="n">
        <f aca="false">D71/B71</f>
        <v>1.11409840199199</v>
      </c>
    </row>
    <row r="72" customFormat="false" ht="15" hidden="false" customHeight="true" outlineLevel="0" collapsed="false">
      <c r="A72" s="25" t="s">
        <v>15</v>
      </c>
      <c r="B72" s="26" t="n">
        <v>634.54</v>
      </c>
      <c r="C72" s="26" t="n">
        <v>674.49</v>
      </c>
      <c r="D72" s="26" t="n">
        <v>706.94</v>
      </c>
      <c r="E72" s="27" t="n">
        <f aca="false">D72/C72</f>
        <v>1.04811042417234</v>
      </c>
      <c r="F72" s="27" t="n">
        <f aca="false">D72/B72</f>
        <v>1.11409840199199</v>
      </c>
    </row>
    <row r="73" customFormat="false" ht="15" hidden="false" customHeight="true" outlineLevel="0" collapsed="false">
      <c r="A73" s="25" t="s">
        <v>48</v>
      </c>
      <c r="B73" s="5"/>
      <c r="C73" s="5"/>
      <c r="D73" s="26" t="n">
        <v>20.15</v>
      </c>
      <c r="E73" s="27" t="e">
        <f aca="false">D73/C73</f>
        <v>#DIV/0!</v>
      </c>
      <c r="F73" s="27" t="e">
        <f aca="false">D73/B73</f>
        <v>#DIV/0!</v>
      </c>
    </row>
    <row r="74" customFormat="false" ht="15" hidden="false" customHeight="true" outlineLevel="0" collapsed="false">
      <c r="A74" s="25" t="s">
        <v>49</v>
      </c>
      <c r="B74" s="5"/>
      <c r="C74" s="5"/>
      <c r="D74" s="26" t="n">
        <v>4857.55</v>
      </c>
      <c r="E74" s="27" t="e">
        <f aca="false">D74/C74</f>
        <v>#DIV/0!</v>
      </c>
      <c r="F74" s="27" t="e">
        <f aca="false">D74/B74</f>
        <v>#DIV/0!</v>
      </c>
    </row>
    <row r="75" customFormat="false" ht="15" hidden="false" customHeight="true" outlineLevel="0" collapsed="false">
      <c r="A75" s="25" t="s">
        <v>50</v>
      </c>
      <c r="B75" s="5"/>
      <c r="C75" s="5"/>
      <c r="D75" s="26" t="n">
        <v>350</v>
      </c>
      <c r="E75" s="27" t="e">
        <f aca="false">D75/C75</f>
        <v>#DIV/0!</v>
      </c>
      <c r="F75" s="27" t="e">
        <f aca="false">D75/B75</f>
        <v>#DIV/0!</v>
      </c>
    </row>
    <row r="76" customFormat="false" ht="15" hidden="false" customHeight="true" outlineLevel="0" collapsed="false">
      <c r="A76" s="25" t="s">
        <v>51</v>
      </c>
      <c r="B76" s="5"/>
      <c r="C76" s="5"/>
      <c r="D76" s="26" t="n">
        <v>297</v>
      </c>
      <c r="E76" s="27" t="e">
        <f aca="false">D76/C76</f>
        <v>#DIV/0!</v>
      </c>
      <c r="F76" s="27" t="e">
        <f aca="false">D76/B76</f>
        <v>#DIV/0!</v>
      </c>
    </row>
    <row r="77" customFormat="false" ht="15" hidden="false" customHeight="true" outlineLevel="0" collapsed="false">
      <c r="A77" s="25" t="s">
        <v>20</v>
      </c>
      <c r="B77" s="26" t="n">
        <v>310.15</v>
      </c>
      <c r="C77" s="26"/>
      <c r="D77" s="28" t="n">
        <v>313.5</v>
      </c>
      <c r="E77" s="27" t="e">
        <f aca="false">D77/C77</f>
        <v>#DIV/0!</v>
      </c>
      <c r="F77" s="27" t="n">
        <f aca="false">D77/B77</f>
        <v>1.01080122521361</v>
      </c>
    </row>
    <row r="78" customFormat="false" ht="15" hidden="false" customHeight="true" outlineLevel="0" collapsed="false">
      <c r="A78" s="25" t="s">
        <v>32</v>
      </c>
      <c r="B78" s="26" t="n">
        <v>248.96</v>
      </c>
      <c r="C78" s="26"/>
      <c r="D78" s="28" t="n">
        <v>164.07</v>
      </c>
      <c r="E78" s="27" t="e">
        <f aca="false">D78/C78</f>
        <v>#DIV/0!</v>
      </c>
      <c r="F78" s="27" t="n">
        <f aca="false">D78/B78</f>
        <v>0.659021529562982</v>
      </c>
    </row>
    <row r="79" customFormat="false" ht="15" hidden="false" customHeight="true" outlineLevel="0" collapsed="false">
      <c r="A79" s="25" t="s">
        <v>36</v>
      </c>
      <c r="B79" s="30"/>
      <c r="C79" s="26" t="n">
        <v>103</v>
      </c>
      <c r="D79" s="28"/>
      <c r="E79" s="27" t="n">
        <f aca="false">D79/C79</f>
        <v>0</v>
      </c>
      <c r="F79" s="27" t="e">
        <f aca="false">D79/B79</f>
        <v>#DIV/0!</v>
      </c>
    </row>
    <row r="80" customFormat="false" ht="15" hidden="false" customHeight="true" outlineLevel="0" collapsed="false">
      <c r="A80" s="25" t="s">
        <v>52</v>
      </c>
      <c r="B80" s="26" t="n">
        <v>149038.68</v>
      </c>
      <c r="C80" s="26"/>
      <c r="D80" s="28" t="n">
        <v>2981.1</v>
      </c>
      <c r="E80" s="27" t="e">
        <f aca="false">D80/C80</f>
        <v>#DIV/0!</v>
      </c>
      <c r="F80" s="27" t="n">
        <f aca="false">D80/B80</f>
        <v>0.0200021900354995</v>
      </c>
    </row>
    <row r="81" customFormat="false" ht="15" hidden="false" customHeight="true" outlineLevel="0" collapsed="false">
      <c r="A81" s="25" t="s">
        <v>53</v>
      </c>
      <c r="B81" s="5"/>
      <c r="C81" s="5"/>
      <c r="D81" s="26" t="n">
        <v>145000</v>
      </c>
      <c r="E81" s="27" t="e">
        <f aca="false">D81/C81</f>
        <v>#DIV/0!</v>
      </c>
      <c r="F81" s="27" t="e">
        <f aca="false">D81/B81</f>
        <v>#DIV/0!</v>
      </c>
    </row>
    <row r="82" s="20" customFormat="true" ht="15" hidden="false" customHeight="true" outlineLevel="0" collapsed="false">
      <c r="A82" s="21" t="s">
        <v>54</v>
      </c>
      <c r="B82" s="29" t="n">
        <f aca="false">SUM(B83:B98)</f>
        <v>522416.57</v>
      </c>
      <c r="C82" s="29" t="n">
        <f aca="false">SUM(C83:C98)</f>
        <v>256583.42</v>
      </c>
      <c r="D82" s="29" t="n">
        <f aca="false">SUM(D83:D98)</f>
        <v>519813.66</v>
      </c>
      <c r="E82" s="18" t="n">
        <f aca="false">D82/C82</f>
        <v>2.02590510329935</v>
      </c>
      <c r="F82" s="18" t="n">
        <f aca="false">D82/B82</f>
        <v>0.995017558497427</v>
      </c>
    </row>
    <row r="83" customFormat="false" ht="15" hidden="false" customHeight="true" outlineLevel="0" collapsed="false">
      <c r="A83" s="25" t="s">
        <v>12</v>
      </c>
      <c r="B83" s="26" t="n">
        <v>4887.34</v>
      </c>
      <c r="C83" s="26" t="n">
        <v>4950.26</v>
      </c>
      <c r="D83" s="26" t="n">
        <v>5412.39</v>
      </c>
      <c r="E83" s="27" t="n">
        <f aca="false">D83/C83</f>
        <v>1.0933546924808</v>
      </c>
      <c r="F83" s="27" t="n">
        <f aca="false">D83/B83</f>
        <v>1.10743062688497</v>
      </c>
    </row>
    <row r="84" customFormat="false" ht="15" hidden="false" customHeight="true" outlineLevel="0" collapsed="false">
      <c r="A84" s="25" t="s">
        <v>26</v>
      </c>
      <c r="B84" s="26" t="n">
        <v>15.2</v>
      </c>
      <c r="C84" s="26" t="n">
        <v>15.52</v>
      </c>
      <c r="D84" s="26" t="n">
        <v>13.3</v>
      </c>
      <c r="E84" s="27" t="n">
        <f aca="false">D84/C84</f>
        <v>0.856958762886598</v>
      </c>
      <c r="F84" s="27" t="n">
        <f aca="false">D84/B84</f>
        <v>0.875</v>
      </c>
    </row>
    <row r="85" customFormat="false" ht="15" hidden="false" customHeight="true" outlineLevel="0" collapsed="false">
      <c r="A85" s="25" t="s">
        <v>13</v>
      </c>
      <c r="B85" s="26" t="n">
        <v>278.65</v>
      </c>
      <c r="C85" s="26" t="n">
        <v>287.24</v>
      </c>
      <c r="D85" s="26" t="n">
        <v>316.12</v>
      </c>
      <c r="E85" s="27" t="n">
        <f aca="false">D85/C85</f>
        <v>1.10054309984682</v>
      </c>
      <c r="F85" s="27" t="n">
        <f aca="false">D85/B85</f>
        <v>1.13446976493809</v>
      </c>
    </row>
    <row r="86" customFormat="false" ht="15" hidden="false" customHeight="true" outlineLevel="0" collapsed="false">
      <c r="A86" s="25" t="s">
        <v>14</v>
      </c>
      <c r="B86" s="26" t="n">
        <v>272.71</v>
      </c>
      <c r="C86" s="26" t="n">
        <v>276.48</v>
      </c>
      <c r="D86" s="26" t="n">
        <v>302.21</v>
      </c>
      <c r="E86" s="27" t="n">
        <f aca="false">D86/C86</f>
        <v>1.09306278935185</v>
      </c>
      <c r="F86" s="27" t="n">
        <f aca="false">D86/B86</f>
        <v>1.10817351765612</v>
      </c>
    </row>
    <row r="87" customFormat="false" ht="15" hidden="false" customHeight="true" outlineLevel="0" collapsed="false">
      <c r="A87" s="25" t="s">
        <v>15</v>
      </c>
      <c r="B87" s="26" t="n">
        <v>272.71</v>
      </c>
      <c r="C87" s="26" t="n">
        <v>276.48</v>
      </c>
      <c r="D87" s="26" t="n">
        <v>302.21</v>
      </c>
      <c r="E87" s="27" t="n">
        <f aca="false">D87/C87</f>
        <v>1.09306278935185</v>
      </c>
      <c r="F87" s="27" t="n">
        <f aca="false">D87/B87</f>
        <v>1.10817351765612</v>
      </c>
    </row>
    <row r="88" customFormat="false" ht="15" hidden="false" customHeight="true" outlineLevel="0" collapsed="false">
      <c r="A88" s="25" t="s">
        <v>27</v>
      </c>
      <c r="B88" s="26" t="n">
        <v>19782.72</v>
      </c>
      <c r="C88" s="26" t="n">
        <v>9370.31</v>
      </c>
      <c r="D88" s="26" t="n">
        <v>10974.96</v>
      </c>
      <c r="E88" s="27" t="n">
        <f aca="false">D88/C88</f>
        <v>1.17124833650114</v>
      </c>
      <c r="F88" s="27" t="n">
        <f aca="false">D88/B88</f>
        <v>0.554775076430339</v>
      </c>
    </row>
    <row r="89" customFormat="false" ht="15" hidden="false" customHeight="true" outlineLevel="0" collapsed="false">
      <c r="A89" s="25" t="s">
        <v>55</v>
      </c>
      <c r="B89" s="5"/>
      <c r="C89" s="5"/>
      <c r="D89" s="26" t="n">
        <v>254.23</v>
      </c>
      <c r="E89" s="27" t="e">
        <f aca="false">D89/C89</f>
        <v>#DIV/0!</v>
      </c>
      <c r="F89" s="27" t="e">
        <f aca="false">D89/B89</f>
        <v>#DIV/0!</v>
      </c>
    </row>
    <row r="90" customFormat="false" ht="15" hidden="false" customHeight="true" outlineLevel="0" collapsed="false">
      <c r="A90" s="25" t="s">
        <v>18</v>
      </c>
      <c r="B90" s="26" t="n">
        <v>335.2</v>
      </c>
      <c r="C90" s="26"/>
      <c r="D90" s="28"/>
      <c r="E90" s="27" t="e">
        <f aca="false">D90/C90</f>
        <v>#DIV/0!</v>
      </c>
      <c r="F90" s="27" t="n">
        <f aca="false">D90/B90</f>
        <v>0</v>
      </c>
    </row>
    <row r="91" customFormat="false" ht="15" hidden="false" customHeight="true" outlineLevel="0" collapsed="false">
      <c r="A91" s="25" t="s">
        <v>56</v>
      </c>
      <c r="B91" s="5"/>
      <c r="C91" s="26" t="n">
        <v>1995</v>
      </c>
      <c r="D91" s="28"/>
      <c r="E91" s="27" t="n">
        <f aca="false">D91/C91</f>
        <v>0</v>
      </c>
      <c r="F91" s="27" t="e">
        <f aca="false">D91/B91</f>
        <v>#DIV/0!</v>
      </c>
    </row>
    <row r="92" customFormat="false" ht="15" hidden="false" customHeight="true" outlineLevel="0" collapsed="false">
      <c r="A92" s="25" t="s">
        <v>36</v>
      </c>
      <c r="B92" s="5"/>
      <c r="C92" s="26" t="n">
        <v>61.4</v>
      </c>
      <c r="D92" s="28"/>
      <c r="E92" s="27" t="n">
        <f aca="false">D92/C92</f>
        <v>0</v>
      </c>
      <c r="F92" s="27" t="e">
        <f aca="false">D92/B92</f>
        <v>#DIV/0!</v>
      </c>
    </row>
    <row r="93" customFormat="false" ht="15" hidden="false" customHeight="true" outlineLevel="0" collapsed="false">
      <c r="A93" s="25" t="s">
        <v>57</v>
      </c>
      <c r="B93" s="26" t="n">
        <v>24421.77</v>
      </c>
      <c r="C93" s="26" t="n">
        <v>19625</v>
      </c>
      <c r="D93" s="28"/>
      <c r="E93" s="27" t="n">
        <f aca="false">D93/C93</f>
        <v>0</v>
      </c>
      <c r="F93" s="27" t="n">
        <f aca="false">D93/B93</f>
        <v>0</v>
      </c>
    </row>
    <row r="94" customFormat="false" ht="15" hidden="false" customHeight="true" outlineLevel="0" collapsed="false">
      <c r="A94" s="25" t="s">
        <v>52</v>
      </c>
      <c r="B94" s="26" t="n">
        <v>376304.61</v>
      </c>
      <c r="C94" s="26" t="n">
        <v>219725.73</v>
      </c>
      <c r="D94" s="28" t="n">
        <v>249687.77</v>
      </c>
      <c r="E94" s="27" t="n">
        <f aca="false">D94/C94</f>
        <v>1.13636108980045</v>
      </c>
      <c r="F94" s="27" t="n">
        <f aca="false">D94/B94</f>
        <v>0.663525674054325</v>
      </c>
    </row>
    <row r="95" customFormat="false" ht="15" hidden="false" customHeight="true" outlineLevel="0" collapsed="false">
      <c r="A95" s="25" t="s">
        <v>58</v>
      </c>
      <c r="B95" s="5"/>
      <c r="C95" s="5"/>
      <c r="D95" s="26" t="n">
        <v>32627.01</v>
      </c>
      <c r="E95" s="27" t="e">
        <f aca="false">D95/C95</f>
        <v>#DIV/0!</v>
      </c>
      <c r="F95" s="27" t="e">
        <f aca="false">D95/B95</f>
        <v>#DIV/0!</v>
      </c>
    </row>
    <row r="96" customFormat="false" ht="15" hidden="false" customHeight="true" outlineLevel="0" collapsed="false">
      <c r="A96" s="25" t="s">
        <v>53</v>
      </c>
      <c r="B96" s="26" t="n">
        <v>95845.66</v>
      </c>
      <c r="C96" s="26"/>
      <c r="D96" s="28"/>
      <c r="E96" s="27" t="e">
        <f aca="false">D96/C96</f>
        <v>#DIV/0!</v>
      </c>
      <c r="F96" s="27" t="n">
        <f aca="false">D96/B96</f>
        <v>0</v>
      </c>
    </row>
    <row r="97" customFormat="false" ht="15" hidden="false" customHeight="true" outlineLevel="0" collapsed="false">
      <c r="A97" s="25" t="s">
        <v>59</v>
      </c>
      <c r="B97" s="30"/>
      <c r="C97" s="6"/>
      <c r="D97" s="28" t="n">
        <v>186016.93</v>
      </c>
      <c r="E97" s="27" t="e">
        <f aca="false">D97/C97</f>
        <v>#DIV/0!</v>
      </c>
      <c r="F97" s="27" t="e">
        <f aca="false">D97/B97</f>
        <v>#DIV/0!</v>
      </c>
    </row>
    <row r="98" customFormat="false" ht="15" hidden="false" customHeight="true" outlineLevel="0" collapsed="false">
      <c r="A98" s="25" t="s">
        <v>60</v>
      </c>
      <c r="B98" s="30"/>
      <c r="C98" s="6"/>
      <c r="D98" s="28" t="n">
        <f aca="false">37304.7-3398.17</f>
        <v>33906.53</v>
      </c>
      <c r="E98" s="27" t="e">
        <f aca="false">D98/C98</f>
        <v>#DIV/0!</v>
      </c>
      <c r="F98" s="27" t="e">
        <f aca="false">D98/B98</f>
        <v>#DIV/0!</v>
      </c>
    </row>
    <row r="99" s="20" customFormat="true" ht="15" hidden="false" customHeight="true" outlineLevel="0" collapsed="false">
      <c r="A99" s="21" t="s">
        <v>61</v>
      </c>
      <c r="B99" s="29" t="n">
        <f aca="false">SUM(B100:B120)</f>
        <v>26874.04</v>
      </c>
      <c r="C99" s="29" t="n">
        <f aca="false">SUM(C100:C120)</f>
        <v>29071.83</v>
      </c>
      <c r="D99" s="29" t="n">
        <f aca="false">SUM(D100:D120)</f>
        <v>29667.85</v>
      </c>
      <c r="E99" s="18" t="n">
        <f aca="false">D99/C99</f>
        <v>1.02050163336811</v>
      </c>
      <c r="F99" s="18" t="n">
        <f aca="false">D99/B99</f>
        <v>1.10395943445794</v>
      </c>
    </row>
    <row r="100" customFormat="false" ht="15" hidden="false" customHeight="true" outlineLevel="0" collapsed="false">
      <c r="A100" s="25" t="s">
        <v>12</v>
      </c>
      <c r="B100" s="26" t="n">
        <v>20181.75</v>
      </c>
      <c r="C100" s="26" t="n">
        <v>23166.07</v>
      </c>
      <c r="D100" s="26" t="n">
        <v>22029.56</v>
      </c>
      <c r="E100" s="27" t="n">
        <f aca="false">D100/C100</f>
        <v>0.950940750848116</v>
      </c>
      <c r="F100" s="27" t="n">
        <f aca="false">D100/B100</f>
        <v>1.09155846247228</v>
      </c>
    </row>
    <row r="101" customFormat="false" ht="15" hidden="false" customHeight="true" outlineLevel="0" collapsed="false">
      <c r="A101" s="25" t="s">
        <v>26</v>
      </c>
      <c r="B101" s="26" t="n">
        <v>8.17</v>
      </c>
      <c r="C101" s="26" t="n">
        <v>12.81</v>
      </c>
      <c r="D101" s="26" t="n">
        <v>12.77</v>
      </c>
      <c r="E101" s="27" t="n">
        <f aca="false">D101/C101</f>
        <v>0.99687743950039</v>
      </c>
      <c r="F101" s="27" t="n">
        <f aca="false">D101/B101</f>
        <v>1.56303549571603</v>
      </c>
    </row>
    <row r="102" customFormat="false" ht="15" hidden="false" customHeight="true" outlineLevel="0" collapsed="false">
      <c r="A102" s="25" t="s">
        <v>13</v>
      </c>
      <c r="B102" s="26" t="n">
        <v>1089.38</v>
      </c>
      <c r="C102" s="26" t="n">
        <v>1237.36</v>
      </c>
      <c r="D102" s="26" t="n">
        <v>1180.36</v>
      </c>
      <c r="E102" s="27" t="n">
        <f aca="false">D102/C102</f>
        <v>0.953934182452964</v>
      </c>
      <c r="F102" s="27" t="n">
        <f aca="false">D102/B102</f>
        <v>1.08351539407737</v>
      </c>
    </row>
    <row r="103" customFormat="false" ht="15" hidden="false" customHeight="true" outlineLevel="0" collapsed="false">
      <c r="A103" s="25" t="s">
        <v>14</v>
      </c>
      <c r="B103" s="26" t="n">
        <v>1119.97</v>
      </c>
      <c r="C103" s="26" t="n">
        <v>1285.16</v>
      </c>
      <c r="D103" s="26" t="n">
        <v>1222.26</v>
      </c>
      <c r="E103" s="27" t="n">
        <f aca="false">D103/C103</f>
        <v>0.951056677767749</v>
      </c>
      <c r="F103" s="27" t="n">
        <f aca="false">D103/B103</f>
        <v>1.09133280355724</v>
      </c>
    </row>
    <row r="104" customFormat="false" ht="15" hidden="false" customHeight="true" outlineLevel="0" collapsed="false">
      <c r="A104" s="25" t="s">
        <v>15</v>
      </c>
      <c r="B104" s="26" t="n">
        <v>1119.97</v>
      </c>
      <c r="C104" s="26" t="n">
        <v>1285.16</v>
      </c>
      <c r="D104" s="26" t="n">
        <v>1222.26</v>
      </c>
      <c r="E104" s="27" t="n">
        <f aca="false">D104/C104</f>
        <v>0.951056677767749</v>
      </c>
      <c r="F104" s="27" t="n">
        <f aca="false">D104/B104</f>
        <v>1.09133280355724</v>
      </c>
    </row>
    <row r="105" customFormat="false" ht="15" hidden="false" customHeight="true" outlineLevel="0" collapsed="false">
      <c r="A105" s="25" t="s">
        <v>27</v>
      </c>
      <c r="B105" s="26" t="n">
        <v>280.54</v>
      </c>
      <c r="C105" s="26" t="n">
        <v>1682.05</v>
      </c>
      <c r="D105" s="28"/>
      <c r="E105" s="27" t="n">
        <f aca="false">D105/C105</f>
        <v>0</v>
      </c>
      <c r="F105" s="27" t="n">
        <f aca="false">D105/B105</f>
        <v>0</v>
      </c>
    </row>
    <row r="106" customFormat="false" ht="15" hidden="false" customHeight="true" outlineLevel="0" collapsed="false">
      <c r="A106" s="25" t="s">
        <v>28</v>
      </c>
      <c r="B106" s="26" t="n">
        <v>993.95</v>
      </c>
      <c r="C106" s="26" t="n">
        <v>100.77</v>
      </c>
      <c r="D106" s="28" t="n">
        <v>15.89</v>
      </c>
      <c r="E106" s="27" t="n">
        <f aca="false">D106/C106</f>
        <v>0.15768581919222</v>
      </c>
      <c r="F106" s="27" t="n">
        <f aca="false">D106/B106</f>
        <v>0.0159867196539061</v>
      </c>
    </row>
    <row r="107" customFormat="false" ht="15" hidden="false" customHeight="true" outlineLevel="0" collapsed="false">
      <c r="A107" s="25" t="s">
        <v>55</v>
      </c>
      <c r="B107" s="26" t="n">
        <v>36.32</v>
      </c>
      <c r="C107" s="26" t="n">
        <v>36.32</v>
      </c>
      <c r="D107" s="28" t="n">
        <v>24.21</v>
      </c>
      <c r="E107" s="27" t="n">
        <f aca="false">D107/C107</f>
        <v>0.666574889867841</v>
      </c>
      <c r="F107" s="27" t="n">
        <f aca="false">D107/B107</f>
        <v>0.666574889867841</v>
      </c>
    </row>
    <row r="108" customFormat="false" ht="15" hidden="false" customHeight="true" outlineLevel="0" collapsed="false">
      <c r="A108" s="25" t="s">
        <v>29</v>
      </c>
      <c r="B108" s="5"/>
      <c r="C108" s="26" t="n">
        <v>53.73</v>
      </c>
      <c r="D108" s="28"/>
      <c r="E108" s="27" t="n">
        <f aca="false">D108/C108</f>
        <v>0</v>
      </c>
      <c r="F108" s="27" t="e">
        <f aca="false">D108/B108</f>
        <v>#DIV/0!</v>
      </c>
    </row>
    <row r="109" customFormat="false" ht="15" hidden="false" customHeight="true" outlineLevel="0" collapsed="false">
      <c r="A109" s="25" t="s">
        <v>62</v>
      </c>
      <c r="B109" s="5"/>
      <c r="C109" s="26" t="n">
        <f aca="false">67.98-9.99</f>
        <v>57.99</v>
      </c>
      <c r="D109" s="26" t="n">
        <v>88.69</v>
      </c>
      <c r="E109" s="27" t="n">
        <f aca="false">D109/C109</f>
        <v>1.52940162096913</v>
      </c>
      <c r="F109" s="27" t="e">
        <f aca="false">D109/B109</f>
        <v>#DIV/0!</v>
      </c>
    </row>
    <row r="110" customFormat="false" ht="15" hidden="false" customHeight="true" outlineLevel="0" collapsed="false">
      <c r="A110" s="25" t="s">
        <v>18</v>
      </c>
      <c r="B110" s="5"/>
      <c r="C110" s="26" t="n">
        <v>362.7</v>
      </c>
      <c r="D110" s="26" t="n">
        <v>748.4</v>
      </c>
      <c r="E110" s="27" t="n">
        <f aca="false">D110/C110</f>
        <v>2.06341328921974</v>
      </c>
      <c r="F110" s="27" t="e">
        <f aca="false">D110/B110</f>
        <v>#DIV/0!</v>
      </c>
    </row>
    <row r="111" customFormat="false" ht="15" hidden="false" customHeight="true" outlineLevel="0" collapsed="false">
      <c r="A111" s="25" t="s">
        <v>19</v>
      </c>
      <c r="B111" s="5"/>
      <c r="C111" s="26" t="n">
        <f aca="false">12-6</f>
        <v>6</v>
      </c>
      <c r="D111" s="26"/>
      <c r="E111" s="27" t="n">
        <f aca="false">D111/C111</f>
        <v>0</v>
      </c>
      <c r="F111" s="27" t="e">
        <f aca="false">D111/B111</f>
        <v>#DIV/0!</v>
      </c>
    </row>
    <row r="112" customFormat="false" ht="15" hidden="false" customHeight="true" outlineLevel="0" collapsed="false">
      <c r="A112" s="25" t="s">
        <v>63</v>
      </c>
      <c r="B112" s="26" t="n">
        <v>96</v>
      </c>
      <c r="C112" s="26"/>
      <c r="D112" s="28" t="n">
        <v>60</v>
      </c>
      <c r="E112" s="27" t="e">
        <f aca="false">D112/C112</f>
        <v>#DIV/0!</v>
      </c>
      <c r="F112" s="27" t="n">
        <f aca="false">D112/B112</f>
        <v>0.625</v>
      </c>
    </row>
    <row r="113" customFormat="false" ht="15" hidden="false" customHeight="true" outlineLevel="0" collapsed="false">
      <c r="A113" s="25" t="s">
        <v>20</v>
      </c>
      <c r="B113" s="26" t="n">
        <v>218.5</v>
      </c>
      <c r="C113" s="26" t="n">
        <f aca="false">189-39</f>
        <v>150</v>
      </c>
      <c r="D113" s="28"/>
      <c r="E113" s="27" t="n">
        <f aca="false">D113/C113</f>
        <v>0</v>
      </c>
      <c r="F113" s="27" t="n">
        <f aca="false">D113/B113</f>
        <v>0</v>
      </c>
    </row>
    <row r="114" customFormat="false" ht="15" hidden="false" customHeight="true" outlineLevel="0" collapsed="false">
      <c r="A114" s="25" t="s">
        <v>32</v>
      </c>
      <c r="B114" s="26" t="n">
        <v>1490.99</v>
      </c>
      <c r="C114" s="26" t="n">
        <v>733.51</v>
      </c>
      <c r="D114" s="28" t="n">
        <v>1691.45</v>
      </c>
      <c r="E114" s="27" t="n">
        <f aca="false">D114/C114</f>
        <v>2.3059671988112</v>
      </c>
      <c r="F114" s="27" t="n">
        <f aca="false">D114/B114</f>
        <v>1.13444758180806</v>
      </c>
    </row>
    <row r="115" customFormat="false" ht="15" hidden="false" customHeight="true" outlineLevel="0" collapsed="false">
      <c r="A115" s="25" t="s">
        <v>64</v>
      </c>
      <c r="B115" s="5"/>
      <c r="C115" s="26" t="n">
        <v>-1890</v>
      </c>
      <c r="D115" s="26"/>
      <c r="E115" s="27" t="n">
        <f aca="false">D115/C115</f>
        <v>-0</v>
      </c>
      <c r="F115" s="27" t="e">
        <f aca="false">D115/B115</f>
        <v>#DIV/0!</v>
      </c>
    </row>
    <row r="116" customFormat="false" ht="15" hidden="false" customHeight="true" outlineLevel="0" collapsed="false">
      <c r="A116" s="25" t="s">
        <v>39</v>
      </c>
      <c r="B116" s="5"/>
      <c r="C116" s="26" t="n">
        <v>550</v>
      </c>
      <c r="D116" s="28"/>
      <c r="E116" s="27" t="n">
        <f aca="false">D116/C116</f>
        <v>0</v>
      </c>
      <c r="F116" s="27" t="e">
        <f aca="false">D116/B116</f>
        <v>#DIV/0!</v>
      </c>
    </row>
    <row r="117" customFormat="false" ht="15" hidden="false" customHeight="true" outlineLevel="0" collapsed="false">
      <c r="A117" s="25" t="s">
        <v>65</v>
      </c>
      <c r="B117" s="26" t="n">
        <v>143</v>
      </c>
      <c r="C117" s="6" t="n">
        <f aca="false">426.4-213.2</f>
        <v>213.2</v>
      </c>
      <c r="D117" s="28"/>
      <c r="E117" s="27" t="n">
        <f aca="false">D117/C117</f>
        <v>0</v>
      </c>
      <c r="F117" s="27" t="n">
        <f aca="false">D117/B117</f>
        <v>0</v>
      </c>
    </row>
    <row r="118" customFormat="false" ht="15" hidden="false" customHeight="true" outlineLevel="0" collapsed="false">
      <c r="A118" s="25" t="s">
        <v>33</v>
      </c>
      <c r="B118" s="26" t="n">
        <v>25.5</v>
      </c>
      <c r="C118" s="6" t="n">
        <f aca="false">58-29</f>
        <v>29</v>
      </c>
      <c r="D118" s="28"/>
      <c r="E118" s="27" t="n">
        <f aca="false">D118/C118</f>
        <v>0</v>
      </c>
      <c r="F118" s="27" t="n">
        <f aca="false">D118/B118</f>
        <v>0</v>
      </c>
    </row>
    <row r="119" customFormat="false" ht="15" hidden="false" customHeight="true" outlineLevel="0" collapsed="false">
      <c r="A119" s="25" t="s">
        <v>35</v>
      </c>
      <c r="B119" s="26" t="n">
        <v>70</v>
      </c>
      <c r="C119" s="6"/>
      <c r="D119" s="28"/>
      <c r="E119" s="27" t="e">
        <f aca="false">D119/C119</f>
        <v>#DIV/0!</v>
      </c>
      <c r="F119" s="27" t="n">
        <f aca="false">D119/B119</f>
        <v>0</v>
      </c>
    </row>
    <row r="120" customFormat="false" ht="15" hidden="false" customHeight="true" outlineLevel="0" collapsed="false">
      <c r="A120" s="25" t="s">
        <v>36</v>
      </c>
      <c r="B120" s="30"/>
      <c r="C120" s="6"/>
      <c r="D120" s="28" t="n">
        <v>1372</v>
      </c>
      <c r="E120" s="27" t="e">
        <f aca="false">D120/C120</f>
        <v>#DIV/0!</v>
      </c>
      <c r="F120" s="27" t="e">
        <f aca="false">D120/B120</f>
        <v>#DIV/0!</v>
      </c>
    </row>
    <row r="121" s="20" customFormat="true" ht="15" hidden="false" customHeight="true" outlineLevel="0" collapsed="false">
      <c r="A121" s="21" t="s">
        <v>66</v>
      </c>
      <c r="B121" s="29" t="n">
        <f aca="false">SUM(B122:B134)</f>
        <v>3592.05</v>
      </c>
      <c r="C121" s="29" t="n">
        <f aca="false">SUM(C122:C134)</f>
        <v>3667.26</v>
      </c>
      <c r="D121" s="29" t="n">
        <f aca="false">SUM(D122:D134)</f>
        <v>4676.06</v>
      </c>
      <c r="E121" s="18" t="n">
        <f aca="false">D121/C121</f>
        <v>1.27508275933531</v>
      </c>
      <c r="F121" s="18" t="n">
        <f aca="false">D121/B121</f>
        <v>1.30178032042984</v>
      </c>
    </row>
    <row r="122" customFormat="false" ht="15" hidden="false" customHeight="true" outlineLevel="0" collapsed="false">
      <c r="A122" s="25" t="s">
        <v>12</v>
      </c>
      <c r="B122" s="26" t="n">
        <v>1814.5</v>
      </c>
      <c r="C122" s="26" t="n">
        <v>1614.78</v>
      </c>
      <c r="D122" s="26" t="n">
        <v>1944.78</v>
      </c>
      <c r="E122" s="27" t="n">
        <f aca="false">D122/C122</f>
        <v>1.20436220413926</v>
      </c>
      <c r="F122" s="27" t="n">
        <f aca="false">D122/B122</f>
        <v>1.07179939377239</v>
      </c>
    </row>
    <row r="123" customFormat="false" ht="15" hidden="false" customHeight="true" outlineLevel="0" collapsed="false">
      <c r="A123" s="25" t="s">
        <v>26</v>
      </c>
      <c r="B123" s="26" t="n">
        <v>7.6</v>
      </c>
      <c r="C123" s="26" t="n">
        <v>6.27</v>
      </c>
      <c r="D123" s="26" t="n">
        <v>6.31</v>
      </c>
      <c r="E123" s="27" t="n">
        <f aca="false">D123/C123</f>
        <v>1.00637958532695</v>
      </c>
      <c r="F123" s="27" t="n">
        <f aca="false">D123/B123</f>
        <v>0.830263157894737</v>
      </c>
    </row>
    <row r="124" customFormat="false" ht="15" hidden="false" customHeight="true" outlineLevel="0" collapsed="false">
      <c r="A124" s="25" t="s">
        <v>13</v>
      </c>
      <c r="B124" s="26" t="n">
        <v>89.3</v>
      </c>
      <c r="C124" s="26" t="n">
        <v>86.65</v>
      </c>
      <c r="D124" s="26" t="n">
        <v>101.07</v>
      </c>
      <c r="E124" s="27" t="n">
        <f aca="false">D124/C124</f>
        <v>1.1664166185805</v>
      </c>
      <c r="F124" s="27" t="n">
        <f aca="false">D124/B124</f>
        <v>1.13180291153415</v>
      </c>
    </row>
    <row r="125" customFormat="false" ht="15" hidden="false" customHeight="true" outlineLevel="0" collapsed="false">
      <c r="A125" s="25" t="s">
        <v>14</v>
      </c>
      <c r="B125" s="26" t="n">
        <v>100.61</v>
      </c>
      <c r="C125" s="26" t="n">
        <v>89.88</v>
      </c>
      <c r="D125" s="26" t="n">
        <v>108.02</v>
      </c>
      <c r="E125" s="27" t="n">
        <f aca="false">D125/C125</f>
        <v>1.20182465509568</v>
      </c>
      <c r="F125" s="27" t="n">
        <f aca="false">D125/B125</f>
        <v>1.07365073054368</v>
      </c>
    </row>
    <row r="126" customFormat="false" ht="15" hidden="false" customHeight="true" outlineLevel="0" collapsed="false">
      <c r="A126" s="25" t="s">
        <v>15</v>
      </c>
      <c r="B126" s="26" t="n">
        <v>100.61</v>
      </c>
      <c r="C126" s="26" t="n">
        <v>89.88</v>
      </c>
      <c r="D126" s="26" t="n">
        <v>108.02</v>
      </c>
      <c r="E126" s="27" t="n">
        <f aca="false">D126/C126</f>
        <v>1.20182465509568</v>
      </c>
      <c r="F126" s="27" t="n">
        <f aca="false">D126/B126</f>
        <v>1.07365073054368</v>
      </c>
    </row>
    <row r="127" customFormat="false" ht="15" hidden="false" customHeight="true" outlineLevel="0" collapsed="false">
      <c r="A127" s="25" t="s">
        <v>16</v>
      </c>
      <c r="B127" s="26" t="n">
        <v>200</v>
      </c>
      <c r="C127" s="26"/>
      <c r="D127" s="28"/>
      <c r="E127" s="27" t="e">
        <f aca="false">D127/C127</f>
        <v>#DIV/0!</v>
      </c>
      <c r="F127" s="27" t="n">
        <f aca="false">D127/B127</f>
        <v>0</v>
      </c>
    </row>
    <row r="128" customFormat="false" ht="15" hidden="false" customHeight="true" outlineLevel="0" collapsed="false">
      <c r="A128" s="25" t="s">
        <v>18</v>
      </c>
      <c r="B128" s="5"/>
      <c r="C128" s="26" t="n">
        <v>650.8</v>
      </c>
      <c r="D128" s="28"/>
      <c r="E128" s="27" t="n">
        <f aca="false">D128/C128</f>
        <v>0</v>
      </c>
      <c r="F128" s="27" t="e">
        <f aca="false">D128/B128</f>
        <v>#DIV/0!</v>
      </c>
    </row>
    <row r="129" customFormat="false" ht="15" hidden="false" customHeight="true" outlineLevel="0" collapsed="false">
      <c r="A129" s="25" t="s">
        <v>63</v>
      </c>
      <c r="B129" s="5"/>
      <c r="C129" s="26" t="n">
        <v>99</v>
      </c>
      <c r="D129" s="28"/>
      <c r="E129" s="27" t="n">
        <f aca="false">D129/C129</f>
        <v>0</v>
      </c>
      <c r="F129" s="27" t="e">
        <f aca="false">D129/B129</f>
        <v>#DIV/0!</v>
      </c>
    </row>
    <row r="130" customFormat="false" ht="15" hidden="false" customHeight="true" outlineLevel="0" collapsed="false">
      <c r="A130" s="25" t="s">
        <v>20</v>
      </c>
      <c r="B130" s="5"/>
      <c r="C130" s="5"/>
      <c r="D130" s="26" t="n">
        <v>25</v>
      </c>
      <c r="E130" s="27" t="e">
        <f aca="false">D130/C130</f>
        <v>#DIV/0!</v>
      </c>
      <c r="F130" s="27" t="e">
        <f aca="false">D130/B130</f>
        <v>#DIV/0!</v>
      </c>
    </row>
    <row r="131" customFormat="false" ht="15" hidden="false" customHeight="true" outlineLevel="0" collapsed="false">
      <c r="A131" s="25" t="s">
        <v>32</v>
      </c>
      <c r="B131" s="26" t="n">
        <v>215.39</v>
      </c>
      <c r="C131" s="26"/>
      <c r="D131" s="28" t="n">
        <v>137.86</v>
      </c>
      <c r="E131" s="27" t="e">
        <f aca="false">D131/C131</f>
        <v>#DIV/0!</v>
      </c>
      <c r="F131" s="27" t="n">
        <f aca="false">D131/B131</f>
        <v>0.640048284507173</v>
      </c>
    </row>
    <row r="132" customFormat="false" ht="15" hidden="false" customHeight="true" outlineLevel="0" collapsed="false">
      <c r="A132" s="25" t="s">
        <v>64</v>
      </c>
      <c r="B132" s="26" t="n">
        <v>44.04</v>
      </c>
      <c r="C132" s="26"/>
      <c r="D132" s="28"/>
      <c r="E132" s="27" t="e">
        <f aca="false">D132/C132</f>
        <v>#DIV/0!</v>
      </c>
      <c r="F132" s="27" t="n">
        <f aca="false">D132/B132</f>
        <v>0</v>
      </c>
    </row>
    <row r="133" customFormat="false" ht="15" hidden="false" customHeight="true" outlineLevel="0" collapsed="false">
      <c r="A133" s="25" t="s">
        <v>36</v>
      </c>
      <c r="B133" s="30"/>
      <c r="C133" s="6"/>
      <c r="D133" s="28" t="n">
        <v>45</v>
      </c>
      <c r="E133" s="27" t="e">
        <f aca="false">D133/C133</f>
        <v>#DIV/0!</v>
      </c>
      <c r="F133" s="27" t="e">
        <f aca="false">D133/B133</f>
        <v>#DIV/0!</v>
      </c>
    </row>
    <row r="134" customFormat="false" ht="15" hidden="false" customHeight="true" outlineLevel="0" collapsed="false">
      <c r="A134" s="25" t="s">
        <v>23</v>
      </c>
      <c r="B134" s="26" t="n">
        <v>1020</v>
      </c>
      <c r="C134" s="26" t="n">
        <v>1030</v>
      </c>
      <c r="D134" s="28" t="n">
        <f aca="false">2350-150</f>
        <v>2200</v>
      </c>
      <c r="E134" s="27" t="n">
        <f aca="false">D134/C134</f>
        <v>2.13592233009709</v>
      </c>
      <c r="F134" s="27" t="n">
        <f aca="false">D134/B134</f>
        <v>2.15686274509804</v>
      </c>
    </row>
    <row r="135" s="20" customFormat="true" ht="15" hidden="false" customHeight="true" outlineLevel="0" collapsed="false">
      <c r="A135" s="21" t="s">
        <v>67</v>
      </c>
      <c r="B135" s="29" t="n">
        <f aca="false">SUM(B136:B149)</f>
        <v>26015.32</v>
      </c>
      <c r="C135" s="29" t="n">
        <f aca="false">SUM(C136:C149)</f>
        <v>25435.86</v>
      </c>
      <c r="D135" s="29" t="n">
        <f aca="false">SUM(D136:D149)</f>
        <v>38694.09</v>
      </c>
      <c r="E135" s="18" t="n">
        <f aca="false">D135/C135</f>
        <v>1.52124166432745</v>
      </c>
      <c r="F135" s="18" t="n">
        <f aca="false">D135/B135</f>
        <v>1.48735783376872</v>
      </c>
    </row>
    <row r="136" customFormat="false" ht="15" hidden="false" customHeight="true" outlineLevel="0" collapsed="false">
      <c r="A136" s="25" t="s">
        <v>12</v>
      </c>
      <c r="B136" s="26" t="n">
        <v>5785.14</v>
      </c>
      <c r="C136" s="26" t="n">
        <v>5920.92</v>
      </c>
      <c r="D136" s="26" t="n">
        <v>5645.7</v>
      </c>
      <c r="E136" s="27" t="n">
        <f aca="false">D136/C136</f>
        <v>0.953517358788837</v>
      </c>
      <c r="F136" s="27" t="n">
        <f aca="false">D136/B136</f>
        <v>0.975896866800112</v>
      </c>
    </row>
    <row r="137" customFormat="false" ht="15" hidden="false" customHeight="true" outlineLevel="0" collapsed="false">
      <c r="A137" s="25" t="s">
        <v>26</v>
      </c>
      <c r="B137" s="26" t="n">
        <v>1.77</v>
      </c>
      <c r="C137" s="26" t="n">
        <v>20.79</v>
      </c>
      <c r="D137" s="26" t="n">
        <v>19.35</v>
      </c>
      <c r="E137" s="27" t="n">
        <f aca="false">D137/C137</f>
        <v>0.930735930735931</v>
      </c>
      <c r="F137" s="27" t="n">
        <f aca="false">D137/B137</f>
        <v>10.9322033898305</v>
      </c>
    </row>
    <row r="138" customFormat="false" ht="15" hidden="false" customHeight="true" outlineLevel="0" collapsed="false">
      <c r="A138" s="25" t="s">
        <v>13</v>
      </c>
      <c r="B138" s="26" t="n">
        <v>265.9</v>
      </c>
      <c r="C138" s="26" t="n">
        <v>279.04</v>
      </c>
      <c r="D138" s="26" t="n">
        <v>269.52</v>
      </c>
      <c r="E138" s="27" t="n">
        <f aca="false">D138/C138</f>
        <v>0.965883027522936</v>
      </c>
      <c r="F138" s="27" t="n">
        <f aca="false">D138/B138</f>
        <v>1.01361414065438</v>
      </c>
    </row>
    <row r="139" customFormat="false" ht="15" hidden="false" customHeight="true" outlineLevel="0" collapsed="false">
      <c r="A139" s="25" t="s">
        <v>14</v>
      </c>
      <c r="B139" s="26" t="n">
        <v>318.57</v>
      </c>
      <c r="C139" s="26" t="n">
        <v>327.42</v>
      </c>
      <c r="D139" s="26" t="n">
        <v>312.35</v>
      </c>
      <c r="E139" s="27" t="n">
        <f aca="false">D139/C139</f>
        <v>0.95397348970741</v>
      </c>
      <c r="F139" s="27" t="n">
        <f aca="false">D139/B139</f>
        <v>0.980475248767932</v>
      </c>
    </row>
    <row r="140" customFormat="false" ht="15" hidden="false" customHeight="true" outlineLevel="0" collapsed="false">
      <c r="A140" s="25" t="s">
        <v>15</v>
      </c>
      <c r="B140" s="26" t="n">
        <v>318.57</v>
      </c>
      <c r="C140" s="26" t="n">
        <v>327.42</v>
      </c>
      <c r="D140" s="26" t="n">
        <v>312.35</v>
      </c>
      <c r="E140" s="27" t="n">
        <f aca="false">D140/C140</f>
        <v>0.95397348970741</v>
      </c>
      <c r="F140" s="27" t="n">
        <f aca="false">D140/B140</f>
        <v>0.980475248767932</v>
      </c>
    </row>
    <row r="141" customFormat="false" ht="15" hidden="false" customHeight="true" outlineLevel="0" collapsed="false">
      <c r="A141" s="25" t="s">
        <v>29</v>
      </c>
      <c r="B141" s="26" t="n">
        <v>15.99</v>
      </c>
      <c r="C141" s="6"/>
      <c r="D141" s="28"/>
      <c r="E141" s="27" t="e">
        <f aca="false">D141/C141</f>
        <v>#DIV/0!</v>
      </c>
      <c r="F141" s="27" t="n">
        <f aca="false">D141/B141</f>
        <v>0</v>
      </c>
    </row>
    <row r="142" customFormat="false" ht="15" hidden="false" customHeight="true" outlineLevel="0" collapsed="false">
      <c r="A142" s="25" t="s">
        <v>18</v>
      </c>
      <c r="B142" s="5"/>
      <c r="C142" s="26" t="n">
        <v>416.17</v>
      </c>
      <c r="D142" s="28" t="n">
        <v>384.32</v>
      </c>
      <c r="E142" s="27" t="n">
        <f aca="false">D142/C142</f>
        <v>0.923468774779537</v>
      </c>
      <c r="F142" s="27" t="e">
        <f aca="false">D142/B142</f>
        <v>#DIV/0!</v>
      </c>
    </row>
    <row r="143" customFormat="false" ht="15" hidden="false" customHeight="true" outlineLevel="0" collapsed="false">
      <c r="A143" s="25" t="s">
        <v>32</v>
      </c>
      <c r="B143" s="26" t="n">
        <v>143.86</v>
      </c>
      <c r="C143" s="6"/>
      <c r="D143" s="28"/>
      <c r="E143" s="27" t="e">
        <f aca="false">D143/C143</f>
        <v>#DIV/0!</v>
      </c>
      <c r="F143" s="27" t="n">
        <f aca="false">D143/B143</f>
        <v>0</v>
      </c>
    </row>
    <row r="144" customFormat="false" ht="15" hidden="false" customHeight="true" outlineLevel="0" collapsed="false">
      <c r="A144" s="25" t="s">
        <v>64</v>
      </c>
      <c r="B144" s="26" t="n">
        <v>237.56</v>
      </c>
      <c r="C144" s="6"/>
      <c r="D144" s="28"/>
      <c r="E144" s="27" t="e">
        <f aca="false">D144/C144</f>
        <v>#DIV/0!</v>
      </c>
      <c r="F144" s="27" t="n">
        <f aca="false">D144/B144</f>
        <v>0</v>
      </c>
    </row>
    <row r="145" customFormat="false" ht="15" hidden="false" customHeight="true" outlineLevel="0" collapsed="false">
      <c r="A145" s="25" t="s">
        <v>23</v>
      </c>
      <c r="B145" s="26" t="n">
        <v>3500</v>
      </c>
      <c r="C145" s="26"/>
      <c r="D145" s="28"/>
      <c r="E145" s="27" t="e">
        <f aca="false">D145/C145</f>
        <v>#DIV/0!</v>
      </c>
      <c r="F145" s="27" t="n">
        <f aca="false">D145/B145</f>
        <v>0</v>
      </c>
    </row>
    <row r="146" customFormat="false" ht="15" hidden="false" customHeight="true" outlineLevel="0" collapsed="false">
      <c r="A146" s="25" t="s">
        <v>59</v>
      </c>
      <c r="B146" s="26" t="n">
        <v>15427.96</v>
      </c>
      <c r="C146" s="6"/>
      <c r="D146" s="28"/>
      <c r="E146" s="27" t="e">
        <f aca="false">D146/C146</f>
        <v>#DIV/0!</v>
      </c>
      <c r="F146" s="27" t="n">
        <f aca="false">D146/B146</f>
        <v>0</v>
      </c>
    </row>
    <row r="147" customFormat="false" ht="15" hidden="false" customHeight="true" outlineLevel="0" collapsed="false">
      <c r="A147" s="25" t="s">
        <v>21</v>
      </c>
      <c r="B147" s="30"/>
      <c r="C147" s="6" t="n">
        <v>1144.1</v>
      </c>
      <c r="D147" s="28"/>
      <c r="E147" s="27" t="n">
        <f aca="false">D147/C147</f>
        <v>0</v>
      </c>
      <c r="F147" s="27" t="e">
        <f aca="false">D147/B147</f>
        <v>#DIV/0!</v>
      </c>
    </row>
    <row r="148" customFormat="false" ht="15" hidden="false" customHeight="true" outlineLevel="0" collapsed="false">
      <c r="A148" s="25" t="s">
        <v>58</v>
      </c>
      <c r="B148" s="5"/>
      <c r="C148" s="26" t="n">
        <v>17000</v>
      </c>
      <c r="D148" s="28"/>
      <c r="E148" s="27" t="n">
        <f aca="false">D148/C148</f>
        <v>0</v>
      </c>
      <c r="F148" s="27" t="e">
        <f aca="false">D148/B148</f>
        <v>#DIV/0!</v>
      </c>
    </row>
    <row r="149" customFormat="false" ht="15" hidden="false" customHeight="true" outlineLevel="0" collapsed="false">
      <c r="A149" s="25" t="s">
        <v>53</v>
      </c>
      <c r="B149" s="5"/>
      <c r="C149" s="5"/>
      <c r="D149" s="26" t="n">
        <v>31750.5</v>
      </c>
      <c r="E149" s="27" t="e">
        <f aca="false">D149/C149</f>
        <v>#DIV/0!</v>
      </c>
      <c r="F149" s="27" t="e">
        <f aca="false">D149/B149</f>
        <v>#DIV/0!</v>
      </c>
    </row>
    <row r="150" s="20" customFormat="true" ht="15" hidden="false" customHeight="true" outlineLevel="0" collapsed="false">
      <c r="A150" s="21" t="s">
        <v>68</v>
      </c>
      <c r="B150" s="29" t="n">
        <f aca="false">SUM(B151:B167)</f>
        <v>17538.77</v>
      </c>
      <c r="C150" s="29" t="n">
        <f aca="false">SUM(C151:C167)</f>
        <v>29553.84</v>
      </c>
      <c r="D150" s="29" t="n">
        <f aca="false">SUM(D151:D167)</f>
        <v>27078.48</v>
      </c>
      <c r="E150" s="18" t="n">
        <f aca="false">D150/C150</f>
        <v>0.916242356323239</v>
      </c>
      <c r="F150" s="18" t="n">
        <f aca="false">D150/B150</f>
        <v>1.54392126699877</v>
      </c>
    </row>
    <row r="151" customFormat="false" ht="15" hidden="false" customHeight="true" outlineLevel="0" collapsed="false">
      <c r="A151" s="25" t="s">
        <v>12</v>
      </c>
      <c r="B151" s="26" t="n">
        <v>4108.26</v>
      </c>
      <c r="C151" s="26" t="n">
        <v>4265.64</v>
      </c>
      <c r="D151" s="26" t="n">
        <v>5064.12</v>
      </c>
      <c r="E151" s="27" t="n">
        <f aca="false">D151/C151</f>
        <v>1.18718879230315</v>
      </c>
      <c r="F151" s="27" t="n">
        <f aca="false">D151/B151</f>
        <v>1.232667844781</v>
      </c>
    </row>
    <row r="152" customFormat="false" ht="15" hidden="false" customHeight="true" outlineLevel="0" collapsed="false">
      <c r="A152" s="25" t="s">
        <v>26</v>
      </c>
      <c r="B152" s="26" t="n">
        <v>11.48</v>
      </c>
      <c r="C152" s="26" t="n">
        <v>14.48</v>
      </c>
      <c r="D152" s="26" t="n">
        <v>12.83</v>
      </c>
      <c r="E152" s="27" t="n">
        <f aca="false">D152/C152</f>
        <v>0.886049723756906</v>
      </c>
      <c r="F152" s="27" t="n">
        <f aca="false">D152/B152</f>
        <v>1.11759581881533</v>
      </c>
    </row>
    <row r="153" customFormat="false" ht="15" hidden="false" customHeight="true" outlineLevel="0" collapsed="false">
      <c r="A153" s="25" t="s">
        <v>13</v>
      </c>
      <c r="B153" s="26" t="n">
        <v>206.69</v>
      </c>
      <c r="C153" s="26" t="n">
        <v>189.64</v>
      </c>
      <c r="D153" s="26" t="n">
        <v>224.38</v>
      </c>
      <c r="E153" s="27" t="n">
        <f aca="false">D153/C153</f>
        <v>1.18318920059059</v>
      </c>
      <c r="F153" s="27" t="n">
        <f aca="false">D153/B153</f>
        <v>1.08558711113261</v>
      </c>
    </row>
    <row r="154" customFormat="false" ht="15" hidden="false" customHeight="true" outlineLevel="0" collapsed="false">
      <c r="A154" s="25" t="s">
        <v>14</v>
      </c>
      <c r="B154" s="26" t="n">
        <v>227.72</v>
      </c>
      <c r="C154" s="26" t="n">
        <v>235.24</v>
      </c>
      <c r="D154" s="26" t="n">
        <v>279.02</v>
      </c>
      <c r="E154" s="27" t="n">
        <f aca="false">D154/C154</f>
        <v>1.1861078047951</v>
      </c>
      <c r="F154" s="27" t="n">
        <f aca="false">D154/B154</f>
        <v>1.22527665554189</v>
      </c>
    </row>
    <row r="155" customFormat="false" ht="15" hidden="false" customHeight="true" outlineLevel="0" collapsed="false">
      <c r="A155" s="25" t="s">
        <v>15</v>
      </c>
      <c r="B155" s="26" t="n">
        <v>227.72</v>
      </c>
      <c r="C155" s="26" t="n">
        <v>235.24</v>
      </c>
      <c r="D155" s="26" t="n">
        <v>279.02</v>
      </c>
      <c r="E155" s="27" t="n">
        <f aca="false">D155/C155</f>
        <v>1.1861078047951</v>
      </c>
      <c r="F155" s="27" t="n">
        <f aca="false">D155/B155</f>
        <v>1.22527665554189</v>
      </c>
    </row>
    <row r="156" customFormat="false" ht="15" hidden="false" customHeight="true" outlineLevel="0" collapsed="false">
      <c r="A156" s="25" t="s">
        <v>62</v>
      </c>
      <c r="B156" s="26" t="n">
        <v>9.99</v>
      </c>
      <c r="C156" s="26"/>
      <c r="D156" s="26" t="n">
        <v>5.99</v>
      </c>
      <c r="E156" s="27" t="e">
        <f aca="false">D156/C156</f>
        <v>#DIV/0!</v>
      </c>
      <c r="F156" s="27" t="n">
        <f aca="false">D156/B156</f>
        <v>0.5995995995996</v>
      </c>
    </row>
    <row r="157" customFormat="false" ht="15" hidden="false" customHeight="true" outlineLevel="0" collapsed="false">
      <c r="A157" s="25" t="s">
        <v>18</v>
      </c>
      <c r="B157" s="26" t="n">
        <v>330.15</v>
      </c>
      <c r="C157" s="6"/>
      <c r="D157" s="26" t="n">
        <v>1559</v>
      </c>
      <c r="E157" s="27" t="e">
        <f aca="false">D157/C157</f>
        <v>#DIV/0!</v>
      </c>
      <c r="F157" s="27" t="n">
        <f aca="false">D157/B157</f>
        <v>4.72209601696199</v>
      </c>
    </row>
    <row r="158" customFormat="false" ht="15" hidden="false" customHeight="true" outlineLevel="0" collapsed="false">
      <c r="A158" s="25" t="s">
        <v>20</v>
      </c>
      <c r="B158" s="26"/>
      <c r="C158" s="6"/>
      <c r="D158" s="26" t="n">
        <v>400</v>
      </c>
      <c r="E158" s="27" t="e">
        <f aca="false">D158/C158</f>
        <v>#DIV/0!</v>
      </c>
      <c r="F158" s="27" t="e">
        <f aca="false">D158/B158</f>
        <v>#DIV/0!</v>
      </c>
    </row>
    <row r="159" customFormat="false" ht="15" hidden="false" customHeight="true" outlineLevel="0" collapsed="false">
      <c r="A159" s="25" t="s">
        <v>32</v>
      </c>
      <c r="B159" s="26" t="n">
        <v>13.46</v>
      </c>
      <c r="C159" s="6"/>
      <c r="D159" s="28" t="n">
        <v>55.82</v>
      </c>
      <c r="E159" s="27" t="e">
        <f aca="false">D159/C159</f>
        <v>#DIV/0!</v>
      </c>
      <c r="F159" s="27" t="n">
        <f aca="false">D159/B159</f>
        <v>4.14710252600297</v>
      </c>
    </row>
    <row r="160" customFormat="false" ht="15" hidden="false" customHeight="true" outlineLevel="0" collapsed="false">
      <c r="A160" s="25" t="s">
        <v>64</v>
      </c>
      <c r="B160" s="26" t="n">
        <v>219.3</v>
      </c>
      <c r="C160" s="26"/>
      <c r="D160" s="28"/>
      <c r="E160" s="27" t="e">
        <f aca="false">D160/C160</f>
        <v>#DIV/0!</v>
      </c>
      <c r="F160" s="27" t="n">
        <f aca="false">D160/B160</f>
        <v>0</v>
      </c>
    </row>
    <row r="161" customFormat="false" ht="15" hidden="false" customHeight="true" outlineLevel="0" collapsed="false">
      <c r="A161" s="25" t="s">
        <v>65</v>
      </c>
      <c r="B161" s="26" t="n">
        <v>184</v>
      </c>
      <c r="C161" s="26"/>
      <c r="D161" s="28"/>
      <c r="E161" s="27" t="e">
        <f aca="false">D161/C161</f>
        <v>#DIV/0!</v>
      </c>
      <c r="F161" s="27" t="n">
        <f aca="false">D161/B161</f>
        <v>0</v>
      </c>
    </row>
    <row r="162" customFormat="false" ht="15" hidden="false" customHeight="true" outlineLevel="0" collapsed="false">
      <c r="A162" s="25" t="s">
        <v>42</v>
      </c>
      <c r="B162" s="30"/>
      <c r="C162" s="6"/>
      <c r="D162" s="28" t="n">
        <v>347</v>
      </c>
      <c r="E162" s="27" t="e">
        <f aca="false">D162/C162</f>
        <v>#DIV/0!</v>
      </c>
      <c r="F162" s="27" t="e">
        <f aca="false">D162/B162</f>
        <v>#DIV/0!</v>
      </c>
    </row>
    <row r="163" customFormat="false" ht="15" hidden="false" customHeight="true" outlineLevel="0" collapsed="false">
      <c r="A163" s="25" t="s">
        <v>36</v>
      </c>
      <c r="B163" s="5"/>
      <c r="C163" s="26" t="n">
        <v>1000</v>
      </c>
      <c r="D163" s="28" t="n">
        <v>145</v>
      </c>
      <c r="E163" s="27" t="n">
        <f aca="false">D163/C163</f>
        <v>0.145</v>
      </c>
      <c r="F163" s="27" t="e">
        <f aca="false">D163/B163</f>
        <v>#DIV/0!</v>
      </c>
    </row>
    <row r="164" customFormat="false" ht="15" hidden="false" customHeight="true" outlineLevel="0" collapsed="false">
      <c r="A164" s="25" t="s">
        <v>69</v>
      </c>
      <c r="B164" s="26" t="n">
        <v>12000</v>
      </c>
      <c r="C164" s="6"/>
      <c r="D164" s="28"/>
      <c r="E164" s="27" t="e">
        <f aca="false">D164/C164</f>
        <v>#DIV/0!</v>
      </c>
      <c r="F164" s="27" t="n">
        <f aca="false">D164/B164</f>
        <v>0</v>
      </c>
    </row>
    <row r="165" customFormat="false" ht="15" hidden="false" customHeight="true" outlineLevel="0" collapsed="false">
      <c r="A165" s="25" t="s">
        <v>70</v>
      </c>
      <c r="B165" s="30"/>
      <c r="C165" s="6"/>
      <c r="D165" s="28" t="n">
        <v>9608</v>
      </c>
      <c r="E165" s="27" t="e">
        <f aca="false">D165/C165</f>
        <v>#DIV/0!</v>
      </c>
      <c r="F165" s="27" t="e">
        <f aca="false">D165/B165</f>
        <v>#DIV/0!</v>
      </c>
    </row>
    <row r="166" customFormat="false" ht="15" hidden="false" customHeight="true" outlineLevel="0" collapsed="false">
      <c r="A166" s="25" t="s">
        <v>71</v>
      </c>
      <c r="B166" s="5"/>
      <c r="C166" s="26" t="n">
        <v>23613.6</v>
      </c>
      <c r="D166" s="28"/>
      <c r="E166" s="27" t="n">
        <f aca="false">D166/C166</f>
        <v>0</v>
      </c>
      <c r="F166" s="27" t="e">
        <f aca="false">D166/B166</f>
        <v>#DIV/0!</v>
      </c>
    </row>
    <row r="167" customFormat="false" ht="15" hidden="false" customHeight="true" outlineLevel="0" collapsed="false">
      <c r="A167" s="25" t="s">
        <v>52</v>
      </c>
      <c r="B167" s="5"/>
      <c r="C167" s="5"/>
      <c r="D167" s="26" t="n">
        <v>9098.3</v>
      </c>
      <c r="E167" s="27" t="e">
        <f aca="false">D167/C167</f>
        <v>#DIV/0!</v>
      </c>
      <c r="F167" s="27" t="e">
        <f aca="false">D167/B167</f>
        <v>#DIV/0!</v>
      </c>
    </row>
    <row r="168" s="20" customFormat="true" ht="15" hidden="false" customHeight="true" outlineLevel="0" collapsed="false">
      <c r="A168" s="21" t="s">
        <v>72</v>
      </c>
      <c r="B168" s="29" t="n">
        <f aca="false">SUM(B169:B189)</f>
        <v>32163.93</v>
      </c>
      <c r="C168" s="29" t="n">
        <f aca="false">SUM(C169:C189)</f>
        <v>9642.58</v>
      </c>
      <c r="D168" s="29" t="n">
        <f aca="false">SUM(D169:D189)</f>
        <v>114661.88</v>
      </c>
      <c r="E168" s="18" t="n">
        <f aca="false">D168/C168</f>
        <v>11.8912033916234</v>
      </c>
      <c r="F168" s="18" t="n">
        <f aca="false">D168/B168</f>
        <v>3.56492132646726</v>
      </c>
    </row>
    <row r="169" customFormat="false" ht="15" hidden="false" customHeight="true" outlineLevel="0" collapsed="false">
      <c r="A169" s="25" t="s">
        <v>12</v>
      </c>
      <c r="B169" s="26" t="n">
        <v>7056.95</v>
      </c>
      <c r="C169" s="26" t="n">
        <v>7046.72</v>
      </c>
      <c r="D169" s="26" t="n">
        <v>6568.39</v>
      </c>
      <c r="E169" s="27" t="n">
        <f aca="false">D169/C169</f>
        <v>0.932120192089369</v>
      </c>
      <c r="F169" s="27" t="n">
        <f aca="false">D169/B169</f>
        <v>0.930768958261005</v>
      </c>
    </row>
    <row r="170" customFormat="false" ht="15" hidden="false" customHeight="true" outlineLevel="0" collapsed="false">
      <c r="A170" s="25" t="s">
        <v>26</v>
      </c>
      <c r="B170" s="26" t="n">
        <v>26.66</v>
      </c>
      <c r="C170" s="26" t="n">
        <v>27.63</v>
      </c>
      <c r="D170" s="26" t="n">
        <v>24.17</v>
      </c>
      <c r="E170" s="27" t="n">
        <f aca="false">D170/C170</f>
        <v>0.874773796597901</v>
      </c>
      <c r="F170" s="27" t="n">
        <f aca="false">D170/B170</f>
        <v>0.906601650412603</v>
      </c>
    </row>
    <row r="171" customFormat="false" ht="15" hidden="false" customHeight="true" outlineLevel="0" collapsed="false">
      <c r="A171" s="25" t="s">
        <v>13</v>
      </c>
      <c r="B171" s="26" t="n">
        <v>353.56</v>
      </c>
      <c r="C171" s="26" t="n">
        <v>368.39</v>
      </c>
      <c r="D171" s="26" t="n">
        <v>324.01</v>
      </c>
      <c r="E171" s="27" t="n">
        <f aca="false">D171/C171</f>
        <v>0.879529846087027</v>
      </c>
      <c r="F171" s="27" t="n">
        <f aca="false">D171/B171</f>
        <v>0.916421540898292</v>
      </c>
    </row>
    <row r="172" customFormat="false" ht="15" hidden="false" customHeight="true" outlineLevel="0" collapsed="false">
      <c r="A172" s="25" t="s">
        <v>14</v>
      </c>
      <c r="B172" s="26" t="n">
        <v>391.45</v>
      </c>
      <c r="C172" s="26" t="n">
        <v>391.74</v>
      </c>
      <c r="D172" s="26" t="n">
        <v>322.74</v>
      </c>
      <c r="E172" s="27" t="n">
        <f aca="false">D172/C172</f>
        <v>0.823862766120386</v>
      </c>
      <c r="F172" s="27" t="n">
        <f aca="false">D172/B172</f>
        <v>0.824473112785797</v>
      </c>
    </row>
    <row r="173" customFormat="false" ht="15" hidden="false" customHeight="true" outlineLevel="0" collapsed="false">
      <c r="A173" s="25" t="s">
        <v>15</v>
      </c>
      <c r="B173" s="26" t="n">
        <v>391.45</v>
      </c>
      <c r="C173" s="26" t="n">
        <v>391.74</v>
      </c>
      <c r="D173" s="26" t="n">
        <v>322.74</v>
      </c>
      <c r="E173" s="27" t="n">
        <f aca="false">D173/C173</f>
        <v>0.823862766120386</v>
      </c>
      <c r="F173" s="27" t="n">
        <f aca="false">D173/B173</f>
        <v>0.824473112785797</v>
      </c>
    </row>
    <row r="174" customFormat="false" ht="15" hidden="false" customHeight="true" outlineLevel="0" collapsed="false">
      <c r="A174" s="25" t="s">
        <v>27</v>
      </c>
      <c r="B174" s="26" t="n">
        <v>340.06</v>
      </c>
      <c r="C174" s="26" t="n">
        <v>165.69</v>
      </c>
      <c r="D174" s="28" t="n">
        <v>207.46</v>
      </c>
      <c r="E174" s="27" t="n">
        <f aca="false">D174/C174</f>
        <v>1.2520972901201</v>
      </c>
      <c r="F174" s="27" t="n">
        <f aca="false">D174/B174</f>
        <v>0.610068811386226</v>
      </c>
    </row>
    <row r="175" customFormat="false" ht="15" hidden="false" customHeight="true" outlineLevel="0" collapsed="false">
      <c r="A175" s="25" t="s">
        <v>28</v>
      </c>
      <c r="B175" s="5"/>
      <c r="C175" s="5"/>
      <c r="D175" s="26" t="n">
        <v>2.16</v>
      </c>
      <c r="E175" s="27"/>
      <c r="F175" s="27"/>
    </row>
    <row r="176" customFormat="false" ht="15" hidden="false" customHeight="true" outlineLevel="0" collapsed="false">
      <c r="A176" s="25" t="s">
        <v>55</v>
      </c>
      <c r="B176" s="26" t="n">
        <v>24.22</v>
      </c>
      <c r="C176" s="26" t="n">
        <v>36.32</v>
      </c>
      <c r="D176" s="28" t="n">
        <v>96.86</v>
      </c>
      <c r="E176" s="27" t="n">
        <f aca="false">D176/C176</f>
        <v>2.66685022026432</v>
      </c>
      <c r="F176" s="27" t="n">
        <f aca="false">D176/B176</f>
        <v>3.99917423616846</v>
      </c>
    </row>
    <row r="177" customFormat="false" ht="15" hidden="false" customHeight="true" outlineLevel="0" collapsed="false">
      <c r="A177" s="25" t="s">
        <v>18</v>
      </c>
      <c r="B177" s="5"/>
      <c r="C177" s="26" t="n">
        <v>893</v>
      </c>
      <c r="D177" s="28" t="n">
        <v>665</v>
      </c>
      <c r="E177" s="27" t="n">
        <f aca="false">D177/C177</f>
        <v>0.74468085106383</v>
      </c>
      <c r="F177" s="27" t="e">
        <f aca="false">D177/B177</f>
        <v>#DIV/0!</v>
      </c>
    </row>
    <row r="178" customFormat="false" ht="15" hidden="false" customHeight="true" outlineLevel="0" collapsed="false">
      <c r="A178" s="25" t="s">
        <v>73</v>
      </c>
      <c r="B178" s="5"/>
      <c r="C178" s="5"/>
      <c r="D178" s="26" t="n">
        <v>12</v>
      </c>
      <c r="E178" s="27"/>
      <c r="F178" s="27"/>
    </row>
    <row r="179" customFormat="false" ht="15" hidden="false" customHeight="true" outlineLevel="0" collapsed="false">
      <c r="A179" s="25" t="s">
        <v>19</v>
      </c>
      <c r="B179" s="26" t="n">
        <v>340</v>
      </c>
      <c r="C179" s="26"/>
      <c r="D179" s="28"/>
      <c r="E179" s="27" t="e">
        <f aca="false">D179/C179</f>
        <v>#DIV/0!</v>
      </c>
      <c r="F179" s="27" t="n">
        <f aca="false">D179/B179</f>
        <v>0</v>
      </c>
    </row>
    <row r="180" customFormat="false" ht="15" hidden="false" customHeight="true" outlineLevel="0" collapsed="false">
      <c r="A180" s="25" t="s">
        <v>20</v>
      </c>
      <c r="B180" s="26" t="n">
        <v>161.65</v>
      </c>
      <c r="C180" s="6"/>
      <c r="D180" s="28" t="n">
        <v>190.9</v>
      </c>
      <c r="E180" s="27" t="e">
        <f aca="false">D180/C180</f>
        <v>#DIV/0!</v>
      </c>
      <c r="F180" s="27" t="n">
        <f aca="false">D180/B180</f>
        <v>1.1809464893288</v>
      </c>
    </row>
    <row r="181" customFormat="false" ht="15" hidden="false" customHeight="true" outlineLevel="0" collapsed="false">
      <c r="A181" s="25" t="s">
        <v>32</v>
      </c>
      <c r="B181" s="26" t="n">
        <v>40.37</v>
      </c>
      <c r="C181" s="26" t="n">
        <v>93.79</v>
      </c>
      <c r="D181" s="28" t="n">
        <v>27.91</v>
      </c>
      <c r="E181" s="27" t="n">
        <f aca="false">D181/C181</f>
        <v>0.297579699328287</v>
      </c>
      <c r="F181" s="27" t="n">
        <f aca="false">D181/B181</f>
        <v>0.691354966559326</v>
      </c>
    </row>
    <row r="182" customFormat="false" ht="15" hidden="false" customHeight="true" outlineLevel="0" collapsed="false">
      <c r="A182" s="25" t="s">
        <v>74</v>
      </c>
      <c r="B182" s="5"/>
      <c r="C182" s="5"/>
      <c r="D182" s="26" t="n">
        <f aca="false">600-300</f>
        <v>300</v>
      </c>
      <c r="E182" s="27"/>
      <c r="F182" s="27"/>
    </row>
    <row r="183" customFormat="false" ht="15" hidden="false" customHeight="true" outlineLevel="0" collapsed="false">
      <c r="A183" s="25" t="s">
        <v>64</v>
      </c>
      <c r="B183" s="26" t="n">
        <v>237.56</v>
      </c>
      <c r="C183" s="6" t="n">
        <v>227.56</v>
      </c>
      <c r="D183" s="28"/>
      <c r="E183" s="27" t="n">
        <f aca="false">D183/C183</f>
        <v>0</v>
      </c>
      <c r="F183" s="27" t="n">
        <f aca="false">D183/B183</f>
        <v>0</v>
      </c>
    </row>
    <row r="184" customFormat="false" ht="15" hidden="false" customHeight="true" outlineLevel="0" collapsed="false">
      <c r="A184" s="31" t="s">
        <v>21</v>
      </c>
      <c r="B184" s="32"/>
      <c r="C184" s="32"/>
      <c r="D184" s="33" t="n">
        <v>19</v>
      </c>
      <c r="E184" s="34"/>
      <c r="F184" s="34"/>
    </row>
    <row r="185" customFormat="false" ht="15" hidden="false" customHeight="true" outlineLevel="0" collapsed="false">
      <c r="A185" s="25" t="s">
        <v>75</v>
      </c>
      <c r="B185" s="5"/>
      <c r="C185" s="5"/>
      <c r="D185" s="26" t="n">
        <v>24</v>
      </c>
      <c r="E185" s="27"/>
      <c r="F185" s="27"/>
    </row>
    <row r="186" customFormat="false" ht="15" hidden="false" customHeight="true" outlineLevel="0" collapsed="false">
      <c r="A186" s="25" t="s">
        <v>36</v>
      </c>
      <c r="B186" s="5"/>
      <c r="C186" s="5"/>
      <c r="D186" s="26" t="n">
        <v>242.1</v>
      </c>
      <c r="E186" s="35"/>
      <c r="F186" s="35"/>
    </row>
    <row r="187" customFormat="false" ht="15" hidden="false" customHeight="true" outlineLevel="0" collapsed="false">
      <c r="A187" s="36" t="s">
        <v>76</v>
      </c>
      <c r="B187" s="37" t="n">
        <v>22800</v>
      </c>
      <c r="C187" s="38"/>
      <c r="D187" s="39" t="n">
        <v>4815</v>
      </c>
      <c r="E187" s="40" t="e">
        <f aca="false">D187/C187</f>
        <v>#DIV/0!</v>
      </c>
      <c r="F187" s="40" t="n">
        <f aca="false">D187/B187</f>
        <v>0.211184210526316</v>
      </c>
    </row>
    <row r="188" customFormat="false" ht="15" hidden="false" customHeight="true" outlineLevel="0" collapsed="false">
      <c r="A188" s="25" t="s">
        <v>77</v>
      </c>
      <c r="B188" s="5"/>
      <c r="C188" s="5"/>
      <c r="D188" s="26" t="n">
        <v>12325</v>
      </c>
      <c r="E188" s="40"/>
      <c r="F188" s="40"/>
    </row>
    <row r="189" customFormat="false" ht="15" hidden="false" customHeight="true" outlineLevel="0" collapsed="false">
      <c r="A189" s="25" t="s">
        <v>60</v>
      </c>
      <c r="B189" s="5"/>
      <c r="C189" s="5"/>
      <c r="D189" s="26" t="n">
        <v>88172.44</v>
      </c>
      <c r="E189" s="40" t="e">
        <f aca="false">D189/C189</f>
        <v>#DIV/0!</v>
      </c>
      <c r="F189" s="40" t="e">
        <f aca="false">D189/B189</f>
        <v>#DIV/0!</v>
      </c>
    </row>
    <row r="190" s="20" customFormat="true" ht="15" hidden="false" customHeight="true" outlineLevel="0" collapsed="false">
      <c r="A190" s="21" t="s">
        <v>78</v>
      </c>
      <c r="B190" s="29" t="n">
        <f aca="false">SUM(B191:B199)</f>
        <v>7646.21</v>
      </c>
      <c r="C190" s="29" t="n">
        <f aca="false">SUM(C191:C199)</f>
        <v>8716.52</v>
      </c>
      <c r="D190" s="29" t="n">
        <f aca="false">SUM(D191:D199)</f>
        <v>10092.6</v>
      </c>
      <c r="E190" s="18" t="n">
        <f aca="false">D190/C190</f>
        <v>1.15787034275147</v>
      </c>
      <c r="F190" s="18" t="n">
        <f aca="false">D190/B190</f>
        <v>1.31994805269539</v>
      </c>
    </row>
    <row r="191" customFormat="false" ht="15" hidden="false" customHeight="true" outlineLevel="0" collapsed="false">
      <c r="A191" s="25" t="s">
        <v>12</v>
      </c>
      <c r="B191" s="26" t="n">
        <v>6140.23</v>
      </c>
      <c r="C191" s="26" t="n">
        <v>7116.93</v>
      </c>
      <c r="D191" s="26" t="n">
        <v>7652.91</v>
      </c>
      <c r="E191" s="27" t="n">
        <f aca="false">D191/C191</f>
        <v>1.07531056227896</v>
      </c>
      <c r="F191" s="27" t="n">
        <f aca="false">D191/B191</f>
        <v>1.24635559254295</v>
      </c>
    </row>
    <row r="192" customFormat="false" ht="15" hidden="false" customHeight="true" outlineLevel="0" collapsed="false">
      <c r="A192" s="25" t="s">
        <v>26</v>
      </c>
      <c r="B192" s="26" t="n">
        <v>25.22</v>
      </c>
      <c r="C192" s="26" t="n">
        <v>24.42</v>
      </c>
      <c r="D192" s="26" t="n">
        <v>24.62</v>
      </c>
      <c r="E192" s="27" t="n">
        <f aca="false">D192/C192</f>
        <v>1.00819000819001</v>
      </c>
      <c r="F192" s="27" t="n">
        <f aca="false">D192/B192</f>
        <v>0.976209357652657</v>
      </c>
    </row>
    <row r="193" customFormat="false" ht="15" hidden="false" customHeight="true" outlineLevel="0" collapsed="false">
      <c r="A193" s="25" t="s">
        <v>13</v>
      </c>
      <c r="B193" s="26" t="n">
        <v>335.36</v>
      </c>
      <c r="C193" s="26" t="n">
        <v>388.07</v>
      </c>
      <c r="D193" s="26" t="n">
        <v>422.47</v>
      </c>
      <c r="E193" s="27" t="n">
        <f aca="false">D193/C193</f>
        <v>1.08864380137604</v>
      </c>
      <c r="F193" s="27" t="n">
        <f aca="false">D193/B193</f>
        <v>1.25975071564886</v>
      </c>
    </row>
    <row r="194" customFormat="false" ht="15" hidden="false" customHeight="true" outlineLevel="0" collapsed="false">
      <c r="A194" s="25" t="s">
        <v>14</v>
      </c>
      <c r="B194" s="26" t="n">
        <v>342.15</v>
      </c>
      <c r="C194" s="26" t="n">
        <v>396.3</v>
      </c>
      <c r="D194" s="26" t="n">
        <v>426.31</v>
      </c>
      <c r="E194" s="27" t="n">
        <f aca="false">D194/C194</f>
        <v>1.07572546050971</v>
      </c>
      <c r="F194" s="27" t="n">
        <f aca="false">D194/B194</f>
        <v>1.24597398801695</v>
      </c>
    </row>
    <row r="195" customFormat="false" ht="15" hidden="false" customHeight="true" outlineLevel="0" collapsed="false">
      <c r="A195" s="25" t="s">
        <v>15</v>
      </c>
      <c r="B195" s="26" t="n">
        <v>342.15</v>
      </c>
      <c r="C195" s="26" t="n">
        <v>396.3</v>
      </c>
      <c r="D195" s="26" t="n">
        <v>426.31</v>
      </c>
      <c r="E195" s="27" t="n">
        <f aca="false">D195/C195</f>
        <v>1.07572546050971</v>
      </c>
      <c r="F195" s="27" t="n">
        <f aca="false">D195/B195</f>
        <v>1.24597398801695</v>
      </c>
    </row>
    <row r="196" customFormat="false" ht="15" hidden="false" customHeight="true" outlineLevel="0" collapsed="false">
      <c r="A196" s="25" t="s">
        <v>18</v>
      </c>
      <c r="B196" s="26" t="n">
        <v>461.1</v>
      </c>
      <c r="C196" s="26" t="n">
        <v>346.5</v>
      </c>
      <c r="D196" s="28" t="n">
        <v>700</v>
      </c>
      <c r="E196" s="27" t="n">
        <f aca="false">D196/C196</f>
        <v>2.02020202020202</v>
      </c>
      <c r="F196" s="27" t="n">
        <f aca="false">D196/B196</f>
        <v>1.51810887009326</v>
      </c>
    </row>
    <row r="197" customFormat="false" ht="15" hidden="false" customHeight="true" outlineLevel="0" collapsed="false">
      <c r="A197" s="25" t="s">
        <v>20</v>
      </c>
      <c r="B197" s="26"/>
      <c r="C197" s="6"/>
      <c r="D197" s="28" t="n">
        <v>254.1</v>
      </c>
      <c r="E197" s="27" t="e">
        <f aca="false">D197/C197</f>
        <v>#DIV/0!</v>
      </c>
      <c r="F197" s="27" t="e">
        <f aca="false">D197/B197</f>
        <v>#DIV/0!</v>
      </c>
    </row>
    <row r="198" customFormat="false" ht="15" hidden="false" customHeight="true" outlineLevel="0" collapsed="false">
      <c r="A198" s="25" t="s">
        <v>46</v>
      </c>
      <c r="B198" s="26"/>
      <c r="C198" s="6"/>
      <c r="D198" s="28" t="n">
        <v>185.88</v>
      </c>
      <c r="E198" s="27" t="e">
        <f aca="false">D198/C198</f>
        <v>#DIV/0!</v>
      </c>
      <c r="F198" s="27" t="e">
        <f aca="false">D198/B198</f>
        <v>#DIV/0!</v>
      </c>
    </row>
    <row r="199" customFormat="false" ht="15" hidden="false" customHeight="true" outlineLevel="0" collapsed="false">
      <c r="A199" s="25" t="s">
        <v>79</v>
      </c>
      <c r="B199" s="5"/>
      <c r="C199" s="26" t="n">
        <v>48</v>
      </c>
      <c r="D199" s="28"/>
      <c r="E199" s="27" t="n">
        <f aca="false">D199/C199</f>
        <v>0</v>
      </c>
      <c r="F199" s="27" t="e">
        <f aca="false">D199/B199</f>
        <v>#DIV/0!</v>
      </c>
    </row>
    <row r="200" s="20" customFormat="true" ht="15" hidden="false" customHeight="true" outlineLevel="0" collapsed="false">
      <c r="A200" s="21" t="s">
        <v>80</v>
      </c>
      <c r="B200" s="29" t="n">
        <f aca="false">SUM(B201:B217)</f>
        <v>2518.77</v>
      </c>
      <c r="C200" s="29" t="n">
        <f aca="false">SUM(C201:C217)</f>
        <v>2829.57</v>
      </c>
      <c r="D200" s="29" t="n">
        <f aca="false">SUM(D201:D217)</f>
        <v>7345.08</v>
      </c>
      <c r="E200" s="18" t="n">
        <f aca="false">D200/C200</f>
        <v>2.59582904822994</v>
      </c>
      <c r="F200" s="18" t="n">
        <f aca="false">D200/B200</f>
        <v>2.91613763860932</v>
      </c>
    </row>
    <row r="201" customFormat="false" ht="15" hidden="false" customHeight="true" outlineLevel="0" collapsed="false">
      <c r="A201" s="25" t="s">
        <v>12</v>
      </c>
      <c r="B201" s="26" t="n">
        <v>2053.63</v>
      </c>
      <c r="C201" s="26" t="n">
        <v>2407.64</v>
      </c>
      <c r="D201" s="26" t="n">
        <v>2848.02</v>
      </c>
      <c r="E201" s="27" t="n">
        <f aca="false">D201/C201</f>
        <v>1.18290940506056</v>
      </c>
      <c r="F201" s="27" t="n">
        <f aca="false">D201/B201</f>
        <v>1.38682235845795</v>
      </c>
    </row>
    <row r="202" customFormat="false" ht="15" hidden="false" customHeight="true" outlineLevel="0" collapsed="false">
      <c r="A202" s="25" t="s">
        <v>26</v>
      </c>
      <c r="B202" s="26" t="n">
        <v>4.71</v>
      </c>
      <c r="C202" s="26" t="n">
        <v>4.87</v>
      </c>
      <c r="D202" s="26" t="n">
        <v>2.39</v>
      </c>
      <c r="E202" s="27" t="n">
        <f aca="false">D202/C202</f>
        <v>0.490759753593429</v>
      </c>
      <c r="F202" s="27" t="n">
        <f aca="false">D202/B202</f>
        <v>0.507430997876858</v>
      </c>
    </row>
    <row r="203" customFormat="false" ht="15" hidden="false" customHeight="true" outlineLevel="0" collapsed="false">
      <c r="A203" s="25" t="s">
        <v>13</v>
      </c>
      <c r="B203" s="26" t="n">
        <v>130.05</v>
      </c>
      <c r="C203" s="26" t="n">
        <v>147.58</v>
      </c>
      <c r="D203" s="26" t="n">
        <v>171.52</v>
      </c>
      <c r="E203" s="27" t="n">
        <f aca="false">D203/C203</f>
        <v>1.16221710258843</v>
      </c>
      <c r="F203" s="27" t="n">
        <f aca="false">D203/B203</f>
        <v>1.31887735486351</v>
      </c>
    </row>
    <row r="204" customFormat="false" ht="15" hidden="false" customHeight="true" outlineLevel="0" collapsed="false">
      <c r="A204" s="25" t="s">
        <v>14</v>
      </c>
      <c r="B204" s="26" t="n">
        <v>115.19</v>
      </c>
      <c r="C204" s="26" t="n">
        <v>134.74</v>
      </c>
      <c r="D204" s="26" t="n">
        <v>159.06</v>
      </c>
      <c r="E204" s="27" t="n">
        <f aca="false">D204/C204</f>
        <v>1.1804957696304</v>
      </c>
      <c r="F204" s="27" t="n">
        <f aca="false">D204/B204</f>
        <v>1.38084903203403</v>
      </c>
    </row>
    <row r="205" customFormat="false" ht="15" hidden="false" customHeight="true" outlineLevel="0" collapsed="false">
      <c r="A205" s="25" t="s">
        <v>15</v>
      </c>
      <c r="B205" s="26" t="n">
        <v>115.19</v>
      </c>
      <c r="C205" s="26" t="n">
        <v>134.74</v>
      </c>
      <c r="D205" s="26" t="n">
        <v>159.06</v>
      </c>
      <c r="E205" s="27" t="n">
        <f aca="false">D205/C205</f>
        <v>1.1804957696304</v>
      </c>
      <c r="F205" s="27" t="n">
        <f aca="false">D205/B205</f>
        <v>1.38084903203403</v>
      </c>
    </row>
    <row r="206" customFormat="false" ht="15" hidden="false" customHeight="true" outlineLevel="0" collapsed="false">
      <c r="A206" s="25" t="s">
        <v>81</v>
      </c>
      <c r="B206" s="5"/>
      <c r="C206" s="5"/>
      <c r="D206" s="26" t="n">
        <v>1635.16</v>
      </c>
      <c r="E206" s="27" t="e">
        <f aca="false">D206/C206</f>
        <v>#DIV/0!</v>
      </c>
      <c r="F206" s="27" t="e">
        <f aca="false">D206/B206</f>
        <v>#DIV/0!</v>
      </c>
    </row>
    <row r="207" customFormat="false" ht="15" hidden="false" customHeight="true" outlineLevel="0" collapsed="false">
      <c r="A207" s="25" t="s">
        <v>18</v>
      </c>
      <c r="B207" s="26" t="n">
        <v>100</v>
      </c>
      <c r="C207" s="6"/>
      <c r="D207" s="28"/>
      <c r="E207" s="27" t="e">
        <f aca="false">D207/C207</f>
        <v>#DIV/0!</v>
      </c>
      <c r="F207" s="27" t="n">
        <f aca="false">D207/B207</f>
        <v>0</v>
      </c>
    </row>
    <row r="208" customFormat="false" ht="15" hidden="false" customHeight="true" outlineLevel="0" collapsed="false">
      <c r="A208" s="25" t="s">
        <v>82</v>
      </c>
      <c r="B208" s="26"/>
      <c r="C208" s="6"/>
      <c r="D208" s="28" t="n">
        <v>231</v>
      </c>
      <c r="E208" s="27" t="e">
        <f aca="false">D208/C208</f>
        <v>#DIV/0!</v>
      </c>
      <c r="F208" s="27" t="e">
        <f aca="false">D208/B208</f>
        <v>#DIV/0!</v>
      </c>
    </row>
    <row r="209" customFormat="false" ht="15" hidden="false" customHeight="true" outlineLevel="0" collapsed="false">
      <c r="A209" s="25" t="s">
        <v>73</v>
      </c>
      <c r="B209" s="5"/>
      <c r="C209" s="5"/>
      <c r="D209" s="26" t="n">
        <v>99</v>
      </c>
      <c r="E209" s="27" t="e">
        <f aca="false">D209/C209</f>
        <v>#DIV/0!</v>
      </c>
      <c r="F209" s="27" t="e">
        <f aca="false">D209/B209</f>
        <v>#DIV/0!</v>
      </c>
    </row>
    <row r="210" customFormat="false" ht="15" hidden="false" customHeight="true" outlineLevel="0" collapsed="false">
      <c r="A210" s="25" t="s">
        <v>83</v>
      </c>
      <c r="B210" s="5"/>
      <c r="C210" s="5"/>
      <c r="D210" s="26" t="n">
        <v>800</v>
      </c>
      <c r="E210" s="27" t="e">
        <f aca="false">D210/C210</f>
        <v>#DIV/0!</v>
      </c>
      <c r="F210" s="27" t="e">
        <f aca="false">D210/B210</f>
        <v>#DIV/0!</v>
      </c>
    </row>
    <row r="211" customFormat="false" ht="15" hidden="false" customHeight="true" outlineLevel="0" collapsed="false">
      <c r="A211" s="25" t="s">
        <v>74</v>
      </c>
      <c r="B211" s="5"/>
      <c r="C211" s="5"/>
      <c r="D211" s="26" t="n">
        <f aca="false">200-100</f>
        <v>100</v>
      </c>
      <c r="E211" s="27" t="e">
        <f aca="false">D211/C211</f>
        <v>#DIV/0!</v>
      </c>
      <c r="F211" s="27" t="e">
        <f aca="false">D211/B211</f>
        <v>#DIV/0!</v>
      </c>
    </row>
    <row r="212" customFormat="false" ht="15" hidden="false" customHeight="true" outlineLevel="0" collapsed="false">
      <c r="A212" s="25" t="s">
        <v>84</v>
      </c>
      <c r="B212" s="5"/>
      <c r="C212" s="5"/>
      <c r="D212" s="26" t="n">
        <v>-1040</v>
      </c>
      <c r="E212" s="27" t="e">
        <f aca="false">D212/C212</f>
        <v>#DIV/0!</v>
      </c>
      <c r="F212" s="27" t="e">
        <f aca="false">D212/B212</f>
        <v>#DIV/0!</v>
      </c>
    </row>
    <row r="213" customFormat="false" ht="15" hidden="false" customHeight="true" outlineLevel="0" collapsed="false">
      <c r="A213" s="25" t="s">
        <v>21</v>
      </c>
      <c r="B213" s="5"/>
      <c r="C213" s="5"/>
      <c r="D213" s="26" t="n">
        <v>12</v>
      </c>
      <c r="E213" s="27" t="e">
        <f aca="false">D213/C213</f>
        <v>#DIV/0!</v>
      </c>
      <c r="F213" s="27" t="e">
        <f aca="false">D213/B213</f>
        <v>#DIV/0!</v>
      </c>
    </row>
    <row r="214" customFormat="false" ht="15" hidden="false" customHeight="true" outlineLevel="0" collapsed="false">
      <c r="A214" s="25" t="s">
        <v>75</v>
      </c>
      <c r="B214" s="5"/>
      <c r="C214" s="5"/>
      <c r="D214" s="26" t="n">
        <v>88</v>
      </c>
      <c r="E214" s="27" t="e">
        <f aca="false">D214/C214</f>
        <v>#DIV/0!</v>
      </c>
      <c r="F214" s="27" t="e">
        <f aca="false">D214/B214</f>
        <v>#DIV/0!</v>
      </c>
    </row>
    <row r="215" customFormat="false" ht="15" hidden="false" customHeight="true" outlineLevel="0" collapsed="false">
      <c r="A215" s="25" t="s">
        <v>36</v>
      </c>
      <c r="B215" s="5"/>
      <c r="C215" s="5"/>
      <c r="D215" s="26" t="n">
        <v>325.5</v>
      </c>
      <c r="E215" s="27" t="e">
        <f aca="false">D215/C215</f>
        <v>#DIV/0!</v>
      </c>
      <c r="F215" s="27" t="e">
        <f aca="false">D215/B215</f>
        <v>#DIV/0!</v>
      </c>
    </row>
    <row r="216" customFormat="false" ht="15" hidden="false" customHeight="true" outlineLevel="0" collapsed="false">
      <c r="A216" s="25" t="s">
        <v>85</v>
      </c>
      <c r="B216" s="5"/>
      <c r="C216" s="5"/>
      <c r="D216" s="26" t="n">
        <v>1054.37</v>
      </c>
      <c r="E216" s="27" t="e">
        <f aca="false">D216/C216</f>
        <v>#DIV/0!</v>
      </c>
      <c r="F216" s="27" t="e">
        <f aca="false">D216/B216</f>
        <v>#DIV/0!</v>
      </c>
    </row>
    <row r="217" customFormat="false" ht="15" hidden="false" customHeight="true" outlineLevel="0" collapsed="false">
      <c r="A217" s="25" t="s">
        <v>86</v>
      </c>
      <c r="B217" s="5"/>
      <c r="C217" s="5"/>
      <c r="D217" s="26" t="n">
        <f aca="false">2500-1800</f>
        <v>700</v>
      </c>
      <c r="E217" s="27" t="e">
        <f aca="false">D217/C217</f>
        <v>#DIV/0!</v>
      </c>
      <c r="F217" s="27" t="e">
        <f aca="false">D217/B217</f>
        <v>#DIV/0!</v>
      </c>
    </row>
    <row r="218" s="20" customFormat="true" ht="15" hidden="false" customHeight="true" outlineLevel="0" collapsed="false">
      <c r="A218" s="21" t="s">
        <v>87</v>
      </c>
      <c r="B218" s="29" t="n">
        <f aca="false">SUM(B219:B241)</f>
        <v>198410.58</v>
      </c>
      <c r="C218" s="29" t="n">
        <f aca="false">SUM(C219:C241)</f>
        <v>215833.35</v>
      </c>
      <c r="D218" s="29" t="n">
        <f aca="false">SUM(D219:D241)</f>
        <v>249166.49</v>
      </c>
      <c r="E218" s="18" t="n">
        <f aca="false">D218/C218</f>
        <v>1.15443924676145</v>
      </c>
      <c r="F218" s="18" t="n">
        <f aca="false">D218/B218</f>
        <v>1.25581251765909</v>
      </c>
    </row>
    <row r="219" customFormat="false" ht="15" hidden="false" customHeight="true" outlineLevel="0" collapsed="false">
      <c r="A219" s="25" t="s">
        <v>12</v>
      </c>
      <c r="B219" s="26" t="n">
        <v>165345.67</v>
      </c>
      <c r="C219" s="26" t="n">
        <v>173183.83</v>
      </c>
      <c r="D219" s="26" t="n">
        <v>177620.77</v>
      </c>
      <c r="E219" s="27" t="n">
        <f aca="false">D219/C219</f>
        <v>1.02561982836388</v>
      </c>
      <c r="F219" s="27" t="n">
        <f aca="false">D219/B219</f>
        <v>1.07423901696367</v>
      </c>
    </row>
    <row r="220" customFormat="false" ht="15" hidden="false" customHeight="true" outlineLevel="0" collapsed="false">
      <c r="A220" s="25" t="s">
        <v>26</v>
      </c>
      <c r="B220" s="26" t="n">
        <v>1487.61</v>
      </c>
      <c r="C220" s="26" t="n">
        <f aca="false">1567.74+403.12+359.1</f>
        <v>2329.96</v>
      </c>
      <c r="D220" s="26" t="n">
        <f aca="false">1601.59+405.88</f>
        <v>2007.47</v>
      </c>
      <c r="E220" s="27" t="n">
        <f aca="false">D220/C220</f>
        <v>0.861589898539031</v>
      </c>
      <c r="F220" s="27" t="n">
        <f aca="false">D220/B220</f>
        <v>1.34945987187502</v>
      </c>
    </row>
    <row r="221" customFormat="false" ht="15" hidden="false" customHeight="true" outlineLevel="0" collapsed="false">
      <c r="A221" s="25" t="s">
        <v>13</v>
      </c>
      <c r="B221" s="26" t="n">
        <v>10239.18</v>
      </c>
      <c r="C221" s="26" t="n">
        <v>11135.2</v>
      </c>
      <c r="D221" s="26" t="n">
        <v>11492.2</v>
      </c>
      <c r="E221" s="27" t="n">
        <f aca="false">D221/C221</f>
        <v>1.0320604928515</v>
      </c>
      <c r="F221" s="27" t="n">
        <f aca="false">D221/B221</f>
        <v>1.12237503393826</v>
      </c>
    </row>
    <row r="222" customFormat="false" ht="15" hidden="false" customHeight="true" outlineLevel="0" collapsed="false">
      <c r="A222" s="25" t="s">
        <v>14</v>
      </c>
      <c r="B222" s="26" t="n">
        <v>9319.72</v>
      </c>
      <c r="C222" s="26" t="n">
        <v>9823.65</v>
      </c>
      <c r="D222" s="26" t="n">
        <v>10059.11</v>
      </c>
      <c r="E222" s="27" t="n">
        <f aca="false">D222/C222</f>
        <v>1.02396868780952</v>
      </c>
      <c r="F222" s="27" t="n">
        <f aca="false">D222/B222</f>
        <v>1.07933607447434</v>
      </c>
    </row>
    <row r="223" customFormat="false" ht="15" hidden="false" customHeight="true" outlineLevel="0" collapsed="false">
      <c r="A223" s="25" t="s">
        <v>15</v>
      </c>
      <c r="B223" s="26" t="n">
        <v>9319.72</v>
      </c>
      <c r="C223" s="26" t="n">
        <v>9823.65</v>
      </c>
      <c r="D223" s="26" t="n">
        <v>10059.11</v>
      </c>
      <c r="E223" s="27" t="n">
        <f aca="false">D223/C223</f>
        <v>1.02396868780952</v>
      </c>
      <c r="F223" s="27" t="n">
        <f aca="false">D223/B223</f>
        <v>1.07933607447434</v>
      </c>
    </row>
    <row r="224" customFormat="false" ht="15" hidden="false" customHeight="true" outlineLevel="0" collapsed="false">
      <c r="A224" s="25" t="s">
        <v>27</v>
      </c>
      <c r="B224" s="5"/>
      <c r="C224" s="5"/>
      <c r="D224" s="26" t="n">
        <v>1043.53</v>
      </c>
      <c r="E224" s="27" t="e">
        <f aca="false">D224/C224</f>
        <v>#DIV/0!</v>
      </c>
      <c r="F224" s="27" t="e">
        <f aca="false">D224/B224</f>
        <v>#DIV/0!</v>
      </c>
    </row>
    <row r="225" customFormat="false" ht="15" hidden="false" customHeight="true" outlineLevel="0" collapsed="false">
      <c r="A225" s="25" t="s">
        <v>28</v>
      </c>
      <c r="B225" s="5"/>
      <c r="C225" s="5"/>
      <c r="D225" s="26" t="n">
        <v>1443.64</v>
      </c>
      <c r="E225" s="27" t="e">
        <f aca="false">D225/C225</f>
        <v>#DIV/0!</v>
      </c>
      <c r="F225" s="27" t="e">
        <f aca="false">D225/B225</f>
        <v>#DIV/0!</v>
      </c>
    </row>
    <row r="226" customFormat="false" ht="15" hidden="false" customHeight="true" outlineLevel="0" collapsed="false">
      <c r="A226" s="25" t="s">
        <v>55</v>
      </c>
      <c r="B226" s="5"/>
      <c r="C226" s="5"/>
      <c r="D226" s="26" t="n">
        <v>532.64</v>
      </c>
      <c r="E226" s="27" t="e">
        <f aca="false">D226/C226</f>
        <v>#DIV/0!</v>
      </c>
      <c r="F226" s="27" t="e">
        <f aca="false">D226/B226</f>
        <v>#DIV/0!</v>
      </c>
    </row>
    <row r="227" customFormat="false" ht="15" hidden="false" customHeight="true" outlineLevel="0" collapsed="false">
      <c r="A227" s="25" t="s">
        <v>88</v>
      </c>
      <c r="B227" s="5" t="n">
        <v>143.99</v>
      </c>
      <c r="C227" s="5"/>
      <c r="D227" s="26" t="n">
        <v>231.68</v>
      </c>
      <c r="E227" s="27" t="e">
        <f aca="false">D227/C227</f>
        <v>#DIV/0!</v>
      </c>
      <c r="F227" s="27" t="n">
        <f aca="false">D227/B227</f>
        <v>1.60900062504341</v>
      </c>
    </row>
    <row r="228" customFormat="false" ht="15" hidden="false" customHeight="true" outlineLevel="0" collapsed="false">
      <c r="A228" s="25" t="s">
        <v>62</v>
      </c>
      <c r="B228" s="26" t="n">
        <v>20</v>
      </c>
      <c r="C228" s="6" t="n">
        <v>20</v>
      </c>
      <c r="D228" s="28" t="n">
        <v>20</v>
      </c>
      <c r="E228" s="27" t="n">
        <f aca="false">D228/C228</f>
        <v>1</v>
      </c>
      <c r="F228" s="27" t="n">
        <f aca="false">D228/B228</f>
        <v>1</v>
      </c>
    </row>
    <row r="229" customFormat="false" ht="15" hidden="false" customHeight="true" outlineLevel="0" collapsed="false">
      <c r="A229" s="25" t="s">
        <v>30</v>
      </c>
      <c r="B229" s="5"/>
      <c r="C229" s="26" t="n">
        <v>80</v>
      </c>
      <c r="D229" s="28"/>
      <c r="E229" s="27" t="n">
        <f aca="false">D229/C229</f>
        <v>0</v>
      </c>
      <c r="F229" s="27" t="e">
        <f aca="false">D229/B229</f>
        <v>#DIV/0!</v>
      </c>
    </row>
    <row r="230" customFormat="false" ht="15" hidden="false" customHeight="true" outlineLevel="0" collapsed="false">
      <c r="A230" s="25" t="s">
        <v>49</v>
      </c>
      <c r="B230" s="5"/>
      <c r="C230" s="26"/>
      <c r="D230" s="28" t="n">
        <v>7.7</v>
      </c>
      <c r="E230" s="27" t="e">
        <f aca="false">D230/C230</f>
        <v>#DIV/0!</v>
      </c>
      <c r="F230" s="27" t="e">
        <f aca="false">D230/B230</f>
        <v>#DIV/0!</v>
      </c>
    </row>
    <row r="231" customFormat="false" ht="15" hidden="false" customHeight="true" outlineLevel="0" collapsed="false">
      <c r="A231" s="25" t="s">
        <v>18</v>
      </c>
      <c r="B231" s="26" t="n">
        <v>248.9</v>
      </c>
      <c r="C231" s="6" t="n">
        <v>775.3</v>
      </c>
      <c r="D231" s="28"/>
      <c r="E231" s="27" t="n">
        <f aca="false">D231/C231</f>
        <v>0</v>
      </c>
      <c r="F231" s="27" t="n">
        <f aca="false">D231/B231</f>
        <v>0</v>
      </c>
    </row>
    <row r="232" customFormat="false" ht="15" hidden="false" customHeight="true" outlineLevel="0" collapsed="false">
      <c r="A232" s="25" t="s">
        <v>73</v>
      </c>
      <c r="B232" s="5"/>
      <c r="C232" s="5"/>
      <c r="D232" s="26" t="n">
        <f aca="false">223.7-115.7</f>
        <v>108</v>
      </c>
      <c r="E232" s="27" t="e">
        <f aca="false">D232/C232</f>
        <v>#DIV/0!</v>
      </c>
      <c r="F232" s="27" t="e">
        <f aca="false">D232/B232</f>
        <v>#DIV/0!</v>
      </c>
    </row>
    <row r="233" customFormat="false" ht="15" hidden="false" customHeight="true" outlineLevel="0" collapsed="false">
      <c r="A233" s="25" t="s">
        <v>20</v>
      </c>
      <c r="B233" s="26"/>
      <c r="C233" s="26" t="n">
        <v>1206</v>
      </c>
      <c r="D233" s="28" t="n">
        <v>912.5</v>
      </c>
      <c r="E233" s="27" t="n">
        <f aca="false">D233/C233</f>
        <v>0.756633499170813</v>
      </c>
      <c r="F233" s="27" t="e">
        <f aca="false">D233/B233</f>
        <v>#DIV/0!</v>
      </c>
    </row>
    <row r="234" customFormat="false" ht="15" hidden="false" customHeight="true" outlineLevel="0" collapsed="false">
      <c r="A234" s="25" t="s">
        <v>89</v>
      </c>
      <c r="B234" s="26"/>
      <c r="C234" s="26" t="n">
        <v>1300</v>
      </c>
      <c r="D234" s="28" t="n">
        <v>18058.4</v>
      </c>
      <c r="E234" s="27" t="n">
        <f aca="false">D234/C234</f>
        <v>13.8910769230769</v>
      </c>
      <c r="F234" s="27" t="e">
        <f aca="false">D234/B234</f>
        <v>#DIV/0!</v>
      </c>
    </row>
    <row r="235" customFormat="false" ht="15" hidden="false" customHeight="true" outlineLevel="0" collapsed="false">
      <c r="A235" s="25" t="s">
        <v>32</v>
      </c>
      <c r="B235" s="26" t="n">
        <v>806.71</v>
      </c>
      <c r="C235" s="26" t="n">
        <v>626.93</v>
      </c>
      <c r="D235" s="28" t="n">
        <v>1501.44</v>
      </c>
      <c r="E235" s="27" t="n">
        <f aca="false">D235/C235</f>
        <v>2.39490852248257</v>
      </c>
      <c r="F235" s="27" t="n">
        <f aca="false">D235/B235</f>
        <v>1.8611892749563</v>
      </c>
    </row>
    <row r="236" customFormat="false" ht="15" hidden="false" customHeight="true" outlineLevel="0" collapsed="false">
      <c r="A236" s="25" t="s">
        <v>74</v>
      </c>
      <c r="B236" s="5"/>
      <c r="C236" s="5"/>
      <c r="D236" s="26" t="n">
        <f aca="false">2000-1500</f>
        <v>500</v>
      </c>
      <c r="E236" s="27" t="e">
        <f aca="false">D236/C236</f>
        <v>#DIV/0!</v>
      </c>
      <c r="F236" s="27" t="e">
        <f aca="false">D236/B236</f>
        <v>#DIV/0!</v>
      </c>
    </row>
    <row r="237" customFormat="false" ht="15" hidden="false" customHeight="true" outlineLevel="0" collapsed="false">
      <c r="A237" s="25" t="s">
        <v>33</v>
      </c>
      <c r="B237" s="26" t="n">
        <v>1479.08</v>
      </c>
      <c r="C237" s="26" t="n">
        <f aca="false">11057.66-5528.83</f>
        <v>5528.83</v>
      </c>
      <c r="D237" s="28" t="n">
        <f aca="false">435.6-217.8</f>
        <v>217.8</v>
      </c>
      <c r="E237" s="27" t="n">
        <f aca="false">D237/C237</f>
        <v>0.039393506401897</v>
      </c>
      <c r="F237" s="27" t="n">
        <f aca="false">D237/B237</f>
        <v>0.147253698244855</v>
      </c>
    </row>
    <row r="238" customFormat="false" ht="15" hidden="false" customHeight="true" outlineLevel="0" collapsed="false">
      <c r="A238" s="25" t="s">
        <v>90</v>
      </c>
      <c r="B238" s="5"/>
      <c r="C238" s="5"/>
      <c r="D238" s="26" t="n">
        <v>5676.58</v>
      </c>
      <c r="E238" s="27" t="e">
        <f aca="false">D238/C238</f>
        <v>#DIV/0!</v>
      </c>
      <c r="F238" s="27" t="e">
        <f aca="false">D238/B238</f>
        <v>#DIV/0!</v>
      </c>
    </row>
    <row r="239" customFormat="false" ht="15" hidden="false" customHeight="true" outlineLevel="0" collapsed="false">
      <c r="A239" s="25" t="s">
        <v>35</v>
      </c>
      <c r="B239" s="26"/>
      <c r="C239" s="26"/>
      <c r="D239" s="28" t="n">
        <f aca="false">266.55-102</f>
        <v>164.55</v>
      </c>
      <c r="E239" s="27" t="e">
        <f aca="false">D239/C239</f>
        <v>#DIV/0!</v>
      </c>
      <c r="F239" s="27" t="e">
        <f aca="false">D239/B239</f>
        <v>#DIV/0!</v>
      </c>
    </row>
    <row r="240" customFormat="false" ht="15" hidden="false" customHeight="true" outlineLevel="0" collapsed="false">
      <c r="A240" s="25" t="s">
        <v>36</v>
      </c>
      <c r="B240" s="26"/>
      <c r="C240" s="26"/>
      <c r="D240" s="28" t="n">
        <f aca="false">129-64.5</f>
        <v>64.5</v>
      </c>
      <c r="E240" s="27" t="e">
        <f aca="false">D240/C240</f>
        <v>#DIV/0!</v>
      </c>
      <c r="F240" s="27" t="e">
        <f aca="false">D240/B240</f>
        <v>#DIV/0!</v>
      </c>
    </row>
    <row r="241" customFormat="false" ht="15" hidden="false" customHeight="true" outlineLevel="0" collapsed="false">
      <c r="A241" s="25" t="s">
        <v>60</v>
      </c>
      <c r="B241" s="5"/>
      <c r="C241" s="5"/>
      <c r="D241" s="26" t="n">
        <v>7444.87</v>
      </c>
      <c r="E241" s="27" t="e">
        <f aca="false">D241/C241</f>
        <v>#DIV/0!</v>
      </c>
      <c r="F241" s="27" t="e">
        <f aca="false">D241/B241</f>
        <v>#DIV/0!</v>
      </c>
    </row>
    <row r="242" s="20" customFormat="true" ht="15" hidden="false" customHeight="true" outlineLevel="0" collapsed="false">
      <c r="A242" s="21" t="s">
        <v>91</v>
      </c>
      <c r="B242" s="29" t="n">
        <f aca="false">SUM(B243:B261)</f>
        <v>7830.56</v>
      </c>
      <c r="C242" s="29" t="n">
        <f aca="false">SUM(C243:C261)</f>
        <v>11701.9</v>
      </c>
      <c r="D242" s="29" t="n">
        <f aca="false">SUM(D243:D261)</f>
        <v>10965.54</v>
      </c>
      <c r="E242" s="18" t="n">
        <f aca="false">D242/C242</f>
        <v>0.937073466701989</v>
      </c>
      <c r="F242" s="18" t="n">
        <f aca="false">D242/B242</f>
        <v>1.40035195439407</v>
      </c>
    </row>
    <row r="243" customFormat="false" ht="15" hidden="false" customHeight="true" outlineLevel="0" collapsed="false">
      <c r="A243" s="25" t="s">
        <v>12</v>
      </c>
      <c r="B243" s="26" t="n">
        <v>5524.86</v>
      </c>
      <c r="C243" s="26" t="n">
        <v>7480.88</v>
      </c>
      <c r="D243" s="26" t="n">
        <v>7078.74</v>
      </c>
      <c r="E243" s="27" t="n">
        <f aca="false">D243/C243</f>
        <v>0.946244292115366</v>
      </c>
      <c r="F243" s="27" t="n">
        <f aca="false">D243/B243</f>
        <v>1.28125237562581</v>
      </c>
    </row>
    <row r="244" customFormat="false" ht="15" hidden="false" customHeight="true" outlineLevel="0" collapsed="false">
      <c r="A244" s="25" t="s">
        <v>26</v>
      </c>
      <c r="B244" s="26" t="n">
        <v>7.96</v>
      </c>
      <c r="C244" s="26" t="n">
        <v>11.09</v>
      </c>
      <c r="D244" s="26" t="n">
        <v>7.02</v>
      </c>
      <c r="E244" s="27" t="n">
        <f aca="false">D244/C244</f>
        <v>0.633002705139766</v>
      </c>
      <c r="F244" s="27" t="n">
        <f aca="false">D244/B244</f>
        <v>0.881909547738694</v>
      </c>
    </row>
    <row r="245" customFormat="false" ht="15" hidden="false" customHeight="true" outlineLevel="0" collapsed="false">
      <c r="A245" s="25" t="s">
        <v>13</v>
      </c>
      <c r="B245" s="26" t="n">
        <v>282.92</v>
      </c>
      <c r="C245" s="26" t="n">
        <v>400.73</v>
      </c>
      <c r="D245" s="26" t="n">
        <v>380.29</v>
      </c>
      <c r="E245" s="27" t="n">
        <f aca="false">D245/C245</f>
        <v>0.948993087615103</v>
      </c>
      <c r="F245" s="27" t="n">
        <f aca="false">D245/B245</f>
        <v>1.34416089353881</v>
      </c>
    </row>
    <row r="246" customFormat="false" ht="15" hidden="false" customHeight="true" outlineLevel="0" collapsed="false">
      <c r="A246" s="25" t="s">
        <v>14</v>
      </c>
      <c r="B246" s="26" t="n">
        <v>306.12</v>
      </c>
      <c r="C246" s="26" t="n">
        <v>415.42</v>
      </c>
      <c r="D246" s="26" t="n">
        <v>392.96</v>
      </c>
      <c r="E246" s="27" t="n">
        <f aca="false">D246/C246</f>
        <v>0.945934235231814</v>
      </c>
      <c r="F246" s="27" t="n">
        <f aca="false">D246/B246</f>
        <v>1.28367960277016</v>
      </c>
    </row>
    <row r="247" customFormat="false" ht="15" hidden="false" customHeight="true" outlineLevel="0" collapsed="false">
      <c r="A247" s="25" t="s">
        <v>15</v>
      </c>
      <c r="B247" s="26" t="n">
        <v>306.12</v>
      </c>
      <c r="C247" s="26" t="n">
        <v>415.42</v>
      </c>
      <c r="D247" s="26" t="n">
        <v>392.96</v>
      </c>
      <c r="E247" s="27" t="n">
        <f aca="false">D247/C247</f>
        <v>0.945934235231814</v>
      </c>
      <c r="F247" s="27" t="n">
        <f aca="false">D247/B247</f>
        <v>1.28367960277016</v>
      </c>
    </row>
    <row r="248" customFormat="false" ht="15" hidden="false" customHeight="true" outlineLevel="0" collapsed="false">
      <c r="A248" s="25" t="s">
        <v>27</v>
      </c>
      <c r="B248" s="5"/>
      <c r="C248" s="26" t="n">
        <v>107.77</v>
      </c>
      <c r="D248" s="26" t="n">
        <v>276.15</v>
      </c>
      <c r="E248" s="27" t="n">
        <f aca="false">D248/C248</f>
        <v>2.56240141041106</v>
      </c>
      <c r="F248" s="27" t="e">
        <f aca="false">D248/B248</f>
        <v>#DIV/0!</v>
      </c>
    </row>
    <row r="249" customFormat="false" ht="15" hidden="false" customHeight="true" outlineLevel="0" collapsed="false">
      <c r="A249" s="25" t="s">
        <v>28</v>
      </c>
      <c r="B249" s="26" t="n">
        <v>413.25</v>
      </c>
      <c r="C249" s="26"/>
      <c r="D249" s="26" t="n">
        <v>29.04</v>
      </c>
      <c r="E249" s="27" t="e">
        <f aca="false">D249/C249</f>
        <v>#DIV/0!</v>
      </c>
      <c r="F249" s="27" t="n">
        <f aca="false">D249/B249</f>
        <v>0.0702722323049002</v>
      </c>
    </row>
    <row r="250" customFormat="false" ht="15" hidden="false" customHeight="true" outlineLevel="0" collapsed="false">
      <c r="A250" s="25" t="s">
        <v>55</v>
      </c>
      <c r="B250" s="26"/>
      <c r="C250" s="26"/>
      <c r="D250" s="26" t="n">
        <v>68.92</v>
      </c>
      <c r="E250" s="27" t="e">
        <f aca="false">D250/C250</f>
        <v>#DIV/0!</v>
      </c>
      <c r="F250" s="27" t="e">
        <f aca="false">D250/B250</f>
        <v>#DIV/0!</v>
      </c>
    </row>
    <row r="251" customFormat="false" ht="15" hidden="false" customHeight="true" outlineLevel="0" collapsed="false">
      <c r="A251" s="25" t="s">
        <v>88</v>
      </c>
      <c r="B251" s="26" t="n">
        <v>300.73</v>
      </c>
      <c r="C251" s="26"/>
      <c r="D251" s="28"/>
      <c r="E251" s="27" t="e">
        <f aca="false">D251/C251</f>
        <v>#DIV/0!</v>
      </c>
      <c r="F251" s="27" t="n">
        <f aca="false">D251/B251</f>
        <v>0</v>
      </c>
    </row>
    <row r="252" customFormat="false" ht="15" hidden="false" customHeight="true" outlineLevel="0" collapsed="false">
      <c r="A252" s="25" t="s">
        <v>29</v>
      </c>
      <c r="B252" s="5"/>
      <c r="C252" s="5"/>
      <c r="D252" s="26" t="n">
        <v>71.55</v>
      </c>
      <c r="E252" s="27" t="e">
        <f aca="false">D252/C252</f>
        <v>#DIV/0!</v>
      </c>
      <c r="F252" s="27" t="e">
        <f aca="false">D252/B252</f>
        <v>#DIV/0!</v>
      </c>
    </row>
    <row r="253" customFormat="false" ht="15" hidden="false" customHeight="true" outlineLevel="0" collapsed="false">
      <c r="A253" s="25" t="s">
        <v>48</v>
      </c>
      <c r="B253" s="30"/>
      <c r="C253" s="6"/>
      <c r="D253" s="28" t="n">
        <f aca="false">219.72-109.86</f>
        <v>109.86</v>
      </c>
      <c r="E253" s="27" t="e">
        <f aca="false">D253/C253</f>
        <v>#DIV/0!</v>
      </c>
      <c r="F253" s="27" t="e">
        <f aca="false">D253/B253</f>
        <v>#DIV/0!</v>
      </c>
    </row>
    <row r="254" customFormat="false" ht="15" hidden="false" customHeight="true" outlineLevel="0" collapsed="false">
      <c r="A254" s="25" t="s">
        <v>49</v>
      </c>
      <c r="B254" s="5"/>
      <c r="C254" s="5"/>
      <c r="D254" s="26" t="n">
        <v>16.4</v>
      </c>
      <c r="E254" s="27" t="e">
        <f aca="false">D254/C254</f>
        <v>#DIV/0!</v>
      </c>
      <c r="F254" s="27" t="e">
        <f aca="false">D254/B254</f>
        <v>#DIV/0!</v>
      </c>
    </row>
    <row r="255" customFormat="false" ht="15" hidden="false" customHeight="true" outlineLevel="0" collapsed="false">
      <c r="A255" s="25" t="s">
        <v>18</v>
      </c>
      <c r="B255" s="26" t="n">
        <v>688.6</v>
      </c>
      <c r="C255" s="26" t="n">
        <v>1760.99</v>
      </c>
      <c r="D255" s="26" t="n">
        <v>1001.6</v>
      </c>
      <c r="E255" s="27" t="n">
        <f aca="false">D255/C255</f>
        <v>0.568770975417237</v>
      </c>
      <c r="F255" s="27" t="n">
        <f aca="false">D255/B255</f>
        <v>1.45454545454545</v>
      </c>
    </row>
    <row r="256" customFormat="false" ht="15" hidden="false" customHeight="true" outlineLevel="0" collapsed="false">
      <c r="A256" s="25" t="s">
        <v>82</v>
      </c>
      <c r="B256" s="26"/>
      <c r="C256" s="26"/>
      <c r="D256" s="26" t="n">
        <v>30</v>
      </c>
      <c r="E256" s="27" t="e">
        <f aca="false">D256/C256</f>
        <v>#DIV/0!</v>
      </c>
      <c r="F256" s="27" t="e">
        <f aca="false">D256/B256</f>
        <v>#DIV/0!</v>
      </c>
    </row>
    <row r="257" customFormat="false" ht="15" hidden="false" customHeight="true" outlineLevel="0" collapsed="false">
      <c r="A257" s="25" t="s">
        <v>73</v>
      </c>
      <c r="B257" s="30"/>
      <c r="C257" s="6" t="n">
        <v>99</v>
      </c>
      <c r="D257" s="26"/>
      <c r="E257" s="27" t="n">
        <f aca="false">D257/C257</f>
        <v>0</v>
      </c>
      <c r="F257" s="27" t="e">
        <f aca="false">D257/B257</f>
        <v>#DIV/0!</v>
      </c>
    </row>
    <row r="258" customFormat="false" ht="15" hidden="false" customHeight="true" outlineLevel="0" collapsed="false">
      <c r="A258" s="25" t="s">
        <v>46</v>
      </c>
      <c r="B258" s="30"/>
      <c r="C258" s="6" t="n">
        <v>113.54</v>
      </c>
      <c r="D258" s="28" t="n">
        <v>330.05</v>
      </c>
      <c r="E258" s="27" t="n">
        <f aca="false">D258/C258</f>
        <v>2.90690505548705</v>
      </c>
      <c r="F258" s="27" t="e">
        <f aca="false">D258/B258</f>
        <v>#DIV/0!</v>
      </c>
    </row>
    <row r="259" customFormat="false" ht="15" hidden="false" customHeight="true" outlineLevel="0" collapsed="false">
      <c r="A259" s="25" t="s">
        <v>90</v>
      </c>
      <c r="B259" s="30"/>
      <c r="C259" s="6" t="n">
        <v>397.06</v>
      </c>
      <c r="D259" s="28"/>
      <c r="E259" s="27" t="n">
        <f aca="false">D259/C259</f>
        <v>0</v>
      </c>
      <c r="F259" s="27" t="e">
        <f aca="false">D259/B259</f>
        <v>#DIV/0!</v>
      </c>
    </row>
    <row r="260" customFormat="false" ht="15" hidden="false" customHeight="true" outlineLevel="0" collapsed="false">
      <c r="A260" s="25" t="s">
        <v>36</v>
      </c>
      <c r="B260" s="5"/>
      <c r="C260" s="26" t="n">
        <v>500</v>
      </c>
      <c r="D260" s="28" t="n">
        <v>180</v>
      </c>
      <c r="E260" s="27" t="n">
        <f aca="false">D260/C260</f>
        <v>0.36</v>
      </c>
      <c r="F260" s="27" t="e">
        <f aca="false">D260/B260</f>
        <v>#DIV/0!</v>
      </c>
    </row>
    <row r="261" customFormat="false" ht="15" hidden="false" customHeight="true" outlineLevel="0" collapsed="false">
      <c r="A261" s="25" t="s">
        <v>86</v>
      </c>
      <c r="B261" s="5"/>
      <c r="C261" s="5"/>
      <c r="D261" s="26" t="n">
        <v>600</v>
      </c>
      <c r="E261" s="27" t="e">
        <f aca="false">D261/C261</f>
        <v>#DIV/0!</v>
      </c>
      <c r="F261" s="27" t="e">
        <f aca="false">D261/B261</f>
        <v>#DIV/0!</v>
      </c>
    </row>
    <row r="262" s="20" customFormat="true" ht="15" hidden="false" customHeight="true" outlineLevel="0" collapsed="false">
      <c r="A262" s="21" t="s">
        <v>92</v>
      </c>
      <c r="B262" s="29" t="n">
        <f aca="false">SUM(B263:B283)</f>
        <v>19304.5</v>
      </c>
      <c r="C262" s="29" t="n">
        <f aca="false">SUM(C263:C283)</f>
        <v>39814.91</v>
      </c>
      <c r="D262" s="29" t="n">
        <f aca="false">SUM(D263:D283)</f>
        <v>47987.01</v>
      </c>
      <c r="E262" s="18" t="n">
        <f aca="false">D262/C262</f>
        <v>1.20525225348996</v>
      </c>
      <c r="F262" s="18" t="n">
        <f aca="false">D262/B262</f>
        <v>2.48579398585822</v>
      </c>
    </row>
    <row r="263" customFormat="false" ht="15" hidden="false" customHeight="true" outlineLevel="0" collapsed="false">
      <c r="A263" s="25" t="s">
        <v>12</v>
      </c>
      <c r="B263" s="26" t="n">
        <v>10559.9</v>
      </c>
      <c r="C263" s="26" t="n">
        <v>11176.69</v>
      </c>
      <c r="D263" s="26" t="n">
        <v>12166.12</v>
      </c>
      <c r="E263" s="27" t="n">
        <f aca="false">D263/C263</f>
        <v>1.08852620945915</v>
      </c>
      <c r="F263" s="27" t="n">
        <f aca="false">D263/B263</f>
        <v>1.15210560706067</v>
      </c>
    </row>
    <row r="264" customFormat="false" ht="15" hidden="false" customHeight="true" outlineLevel="0" collapsed="false">
      <c r="A264" s="25" t="s">
        <v>26</v>
      </c>
      <c r="B264" s="26" t="n">
        <v>7.69</v>
      </c>
      <c r="C264" s="26" t="n">
        <v>6.34</v>
      </c>
      <c r="D264" s="26" t="n">
        <v>7.69</v>
      </c>
      <c r="E264" s="27" t="n">
        <f aca="false">D264/C264</f>
        <v>1.21293375394322</v>
      </c>
      <c r="F264" s="27" t="n">
        <f aca="false">D264/B264</f>
        <v>1</v>
      </c>
    </row>
    <row r="265" customFormat="false" ht="15" hidden="false" customHeight="true" outlineLevel="0" collapsed="false">
      <c r="A265" s="25" t="s">
        <v>13</v>
      </c>
      <c r="B265" s="26" t="n">
        <v>525.74</v>
      </c>
      <c r="C265" s="26" t="n">
        <v>567.25</v>
      </c>
      <c r="D265" s="26" t="n">
        <v>610.53</v>
      </c>
      <c r="E265" s="27" t="n">
        <f aca="false">D265/C265</f>
        <v>1.07629792860291</v>
      </c>
      <c r="F265" s="27" t="n">
        <f aca="false">D265/B265</f>
        <v>1.16127743751664</v>
      </c>
    </row>
    <row r="266" customFormat="false" ht="15" hidden="false" customHeight="true" outlineLevel="0" collapsed="false">
      <c r="A266" s="25" t="s">
        <v>14</v>
      </c>
      <c r="B266" s="26" t="n">
        <v>583.86</v>
      </c>
      <c r="C266" s="26" t="n">
        <v>618.44</v>
      </c>
      <c r="D266" s="26" t="n">
        <v>672.88</v>
      </c>
      <c r="E266" s="27" t="n">
        <f aca="false">D266/C266</f>
        <v>1.08802794127159</v>
      </c>
      <c r="F266" s="27" t="n">
        <f aca="false">D266/B266</f>
        <v>1.15246805741102</v>
      </c>
    </row>
    <row r="267" customFormat="false" ht="15" hidden="false" customHeight="true" outlineLevel="0" collapsed="false">
      <c r="A267" s="25" t="s">
        <v>15</v>
      </c>
      <c r="B267" s="26" t="n">
        <v>583.86</v>
      </c>
      <c r="C267" s="26" t="n">
        <v>618.44</v>
      </c>
      <c r="D267" s="26" t="n">
        <v>672.88</v>
      </c>
      <c r="E267" s="27" t="n">
        <f aca="false">D267/C267</f>
        <v>1.08802794127159</v>
      </c>
      <c r="F267" s="27" t="n">
        <f aca="false">D267/B267</f>
        <v>1.15246805741102</v>
      </c>
    </row>
    <row r="268" customFormat="false" ht="15" hidden="false" customHeight="true" outlineLevel="0" collapsed="false">
      <c r="A268" s="25" t="s">
        <v>27</v>
      </c>
      <c r="B268" s="5"/>
      <c r="C268" s="26" t="n">
        <v>545.5</v>
      </c>
      <c r="D268" s="26" t="n">
        <v>1825.32</v>
      </c>
      <c r="E268" s="27" t="n">
        <f aca="false">D268/C268</f>
        <v>3.34614115490376</v>
      </c>
      <c r="F268" s="27" t="e">
        <f aca="false">D268/B268</f>
        <v>#DIV/0!</v>
      </c>
    </row>
    <row r="269" customFormat="false" ht="15" hidden="false" customHeight="true" outlineLevel="0" collapsed="false">
      <c r="A269" s="25" t="s">
        <v>28</v>
      </c>
      <c r="B269" s="26" t="n">
        <v>142.52</v>
      </c>
      <c r="C269" s="6"/>
      <c r="D269" s="26" t="n">
        <v>1275.08</v>
      </c>
      <c r="E269" s="27" t="e">
        <f aca="false">D269/C269</f>
        <v>#DIV/0!</v>
      </c>
      <c r="F269" s="27" t="n">
        <f aca="false">D269/B269</f>
        <v>8.94667415099635</v>
      </c>
    </row>
    <row r="270" customFormat="false" ht="15" hidden="false" customHeight="true" outlineLevel="0" collapsed="false">
      <c r="A270" s="25" t="s">
        <v>55</v>
      </c>
      <c r="B270" s="26" t="n">
        <v>1016.96</v>
      </c>
      <c r="C270" s="6" t="n">
        <v>641.65</v>
      </c>
      <c r="D270" s="28"/>
      <c r="E270" s="27" t="n">
        <f aca="false">D270/C270</f>
        <v>0</v>
      </c>
      <c r="F270" s="27" t="n">
        <f aca="false">D270/B270</f>
        <v>0</v>
      </c>
    </row>
    <row r="271" customFormat="false" ht="15" hidden="false" customHeight="true" outlineLevel="0" collapsed="false">
      <c r="A271" s="25" t="s">
        <v>88</v>
      </c>
      <c r="B271" s="5"/>
      <c r="C271" s="26" t="n">
        <v>400</v>
      </c>
      <c r="D271" s="28"/>
      <c r="E271" s="27" t="n">
        <f aca="false">D271/C271</f>
        <v>0</v>
      </c>
      <c r="F271" s="27" t="e">
        <f aca="false">D271/B271</f>
        <v>#DIV/0!</v>
      </c>
    </row>
    <row r="272" customFormat="false" ht="15" hidden="false" customHeight="true" outlineLevel="0" collapsed="false">
      <c r="A272" s="25" t="s">
        <v>48</v>
      </c>
      <c r="B272" s="5"/>
      <c r="C272" s="5"/>
      <c r="D272" s="26" t="n">
        <v>1536.45</v>
      </c>
      <c r="E272" s="27" t="e">
        <f aca="false">D272/C272</f>
        <v>#DIV/0!</v>
      </c>
      <c r="F272" s="27" t="e">
        <f aca="false">D272/B272</f>
        <v>#DIV/0!</v>
      </c>
    </row>
    <row r="273" customFormat="false" ht="15" hidden="false" customHeight="true" outlineLevel="0" collapsed="false">
      <c r="A273" s="25" t="s">
        <v>93</v>
      </c>
      <c r="B273" s="5"/>
      <c r="C273" s="5"/>
      <c r="D273" s="26" t="n">
        <v>98.4</v>
      </c>
      <c r="E273" s="27" t="e">
        <f aca="false">D273/C273</f>
        <v>#DIV/0!</v>
      </c>
      <c r="F273" s="27" t="e">
        <f aca="false">D273/B273</f>
        <v>#DIV/0!</v>
      </c>
    </row>
    <row r="274" customFormat="false" ht="15" hidden="false" customHeight="true" outlineLevel="0" collapsed="false">
      <c r="A274" s="25" t="s">
        <v>18</v>
      </c>
      <c r="B274" s="26" t="n">
        <v>232.02</v>
      </c>
      <c r="C274" s="6" t="n">
        <v>520.5</v>
      </c>
      <c r="D274" s="28" t="n">
        <v>1750</v>
      </c>
      <c r="E274" s="27" t="n">
        <f aca="false">D274/C274</f>
        <v>3.36215177713737</v>
      </c>
      <c r="F274" s="27" t="n">
        <f aca="false">D274/B274</f>
        <v>7.54245323678993</v>
      </c>
    </row>
    <row r="275" customFormat="false" ht="15" hidden="false" customHeight="true" outlineLevel="0" collapsed="false">
      <c r="A275" s="25" t="s">
        <v>94</v>
      </c>
      <c r="B275" s="26" t="n">
        <v>249</v>
      </c>
      <c r="C275" s="6"/>
      <c r="D275" s="28"/>
      <c r="E275" s="27" t="e">
        <f aca="false">D275/C275</f>
        <v>#DIV/0!</v>
      </c>
      <c r="F275" s="27" t="n">
        <f aca="false">D275/B275</f>
        <v>0</v>
      </c>
    </row>
    <row r="276" customFormat="false" ht="15" hidden="false" customHeight="true" outlineLevel="0" collapsed="false">
      <c r="A276" s="25" t="s">
        <v>20</v>
      </c>
      <c r="B276" s="5"/>
      <c r="C276" s="26" t="n">
        <v>169</v>
      </c>
      <c r="D276" s="28" t="n">
        <v>100</v>
      </c>
      <c r="E276" s="27" t="n">
        <f aca="false">D276/C276</f>
        <v>0.591715976331361</v>
      </c>
      <c r="F276" s="27" t="e">
        <f aca="false">D276/B276</f>
        <v>#DIV/0!</v>
      </c>
    </row>
    <row r="277" customFormat="false" ht="15" hidden="false" customHeight="true" outlineLevel="0" collapsed="false">
      <c r="A277" s="25" t="s">
        <v>83</v>
      </c>
      <c r="B277" s="30"/>
      <c r="C277" s="6" t="n">
        <v>7725</v>
      </c>
      <c r="D277" s="28"/>
      <c r="E277" s="27" t="n">
        <f aca="false">D277/C277</f>
        <v>0</v>
      </c>
      <c r="F277" s="27" t="e">
        <f aca="false">D277/B277</f>
        <v>#DIV/0!</v>
      </c>
    </row>
    <row r="278" customFormat="false" ht="15" hidden="false" customHeight="true" outlineLevel="0" collapsed="false">
      <c r="A278" s="25" t="s">
        <v>32</v>
      </c>
      <c r="B278" s="30"/>
      <c r="C278" s="6"/>
      <c r="D278" s="28" t="n">
        <v>118.6</v>
      </c>
      <c r="E278" s="27" t="e">
        <f aca="false">D278/C278</f>
        <v>#DIV/0!</v>
      </c>
      <c r="F278" s="27" t="e">
        <f aca="false">D278/B278</f>
        <v>#DIV/0!</v>
      </c>
    </row>
    <row r="279" customFormat="false" ht="15" hidden="false" customHeight="true" outlineLevel="0" collapsed="false">
      <c r="A279" s="25" t="s">
        <v>33</v>
      </c>
      <c r="B279" s="26" t="n">
        <v>370.55</v>
      </c>
      <c r="C279" s="6"/>
      <c r="D279" s="28" t="n">
        <v>884.96</v>
      </c>
      <c r="E279" s="27" t="e">
        <f aca="false">D279/C279</f>
        <v>#DIV/0!</v>
      </c>
      <c r="F279" s="27" t="n">
        <f aca="false">D279/B279</f>
        <v>2.38823370665227</v>
      </c>
    </row>
    <row r="280" customFormat="false" ht="15" hidden="false" customHeight="true" outlineLevel="0" collapsed="false">
      <c r="A280" s="25" t="s">
        <v>79</v>
      </c>
      <c r="B280" s="26" t="n">
        <v>37.4</v>
      </c>
      <c r="C280" s="26" t="n">
        <v>36.1</v>
      </c>
      <c r="D280" s="28" t="n">
        <f aca="false">72.1+96</f>
        <v>168.1</v>
      </c>
      <c r="E280" s="27" t="n">
        <f aca="false">D280/C280</f>
        <v>4.65650969529086</v>
      </c>
      <c r="F280" s="27" t="n">
        <f aca="false">D280/B280</f>
        <v>4.49465240641711</v>
      </c>
    </row>
    <row r="281" customFormat="false" ht="15" hidden="false" customHeight="true" outlineLevel="0" collapsed="false">
      <c r="A281" s="25" t="s">
        <v>36</v>
      </c>
      <c r="B281" s="30"/>
      <c r="C281" s="6" t="n">
        <v>3890</v>
      </c>
      <c r="D281" s="28"/>
      <c r="E281" s="27" t="n">
        <f aca="false">D281/C281</f>
        <v>0</v>
      </c>
      <c r="F281" s="27" t="e">
        <f aca="false">D281/B281</f>
        <v>#DIV/0!</v>
      </c>
    </row>
    <row r="282" customFormat="false" ht="15" hidden="false" customHeight="true" outlineLevel="0" collapsed="false">
      <c r="A282" s="25" t="s">
        <v>69</v>
      </c>
      <c r="B282" s="26" t="n">
        <v>4995</v>
      </c>
      <c r="C282" s="26" t="n">
        <v>11800</v>
      </c>
      <c r="D282" s="28" t="n">
        <v>25600</v>
      </c>
      <c r="E282" s="27" t="n">
        <f aca="false">D282/C282</f>
        <v>2.16949152542373</v>
      </c>
      <c r="F282" s="27" t="n">
        <f aca="false">D282/B282</f>
        <v>5.12512512512513</v>
      </c>
    </row>
    <row r="283" customFormat="false" ht="15" hidden="false" customHeight="true" outlineLevel="0" collapsed="false">
      <c r="A283" s="25" t="s">
        <v>23</v>
      </c>
      <c r="B283" s="5"/>
      <c r="C283" s="26" t="n">
        <v>1100</v>
      </c>
      <c r="D283" s="28" t="n">
        <v>500</v>
      </c>
      <c r="E283" s="27" t="n">
        <f aca="false">D283/C283</f>
        <v>0.454545454545455</v>
      </c>
      <c r="F283" s="27" t="e">
        <f aca="false">D283/B283</f>
        <v>#DIV/0!</v>
      </c>
    </row>
    <row r="284" s="20" customFormat="true" ht="15" hidden="false" customHeight="true" outlineLevel="0" collapsed="false">
      <c r="A284" s="21" t="s">
        <v>95</v>
      </c>
      <c r="B284" s="29" t="n">
        <f aca="false">SUM(B285:B294)</f>
        <v>3767.42</v>
      </c>
      <c r="C284" s="29" t="n">
        <f aca="false">SUM(C285:C294)</f>
        <v>1539.25</v>
      </c>
      <c r="D284" s="29" t="n">
        <f aca="false">SUM(D285:D294)</f>
        <v>5100.78</v>
      </c>
      <c r="E284" s="18" t="n">
        <f aca="false">D284/C284</f>
        <v>3.31380867305506</v>
      </c>
      <c r="F284" s="18" t="n">
        <f aca="false">D284/B284</f>
        <v>1.35391859681161</v>
      </c>
    </row>
    <row r="285" customFormat="false" ht="15" hidden="false" customHeight="true" outlineLevel="0" collapsed="false">
      <c r="A285" s="25" t="s">
        <v>12</v>
      </c>
      <c r="B285" s="26" t="n">
        <v>454.32</v>
      </c>
      <c r="C285" s="26" t="n">
        <v>470.26</v>
      </c>
      <c r="D285" s="26" t="n">
        <v>473.55</v>
      </c>
      <c r="E285" s="27" t="n">
        <f aca="false">D285/C285</f>
        <v>1.00699612980054</v>
      </c>
      <c r="F285" s="27" t="n">
        <f aca="false">D285/B285</f>
        <v>1.04232699418912</v>
      </c>
    </row>
    <row r="286" customFormat="false" ht="15" hidden="false" customHeight="true" outlineLevel="0" collapsed="false">
      <c r="A286" s="25" t="s">
        <v>13</v>
      </c>
      <c r="B286" s="26" t="n">
        <v>25.81</v>
      </c>
      <c r="C286" s="26" t="n">
        <v>27.59</v>
      </c>
      <c r="D286" s="26" t="n">
        <v>27.95</v>
      </c>
      <c r="E286" s="27" t="n">
        <f aca="false">D286/C286</f>
        <v>1.01304820587169</v>
      </c>
      <c r="F286" s="27" t="n">
        <f aca="false">D286/B286</f>
        <v>1.08291359938009</v>
      </c>
    </row>
    <row r="287" customFormat="false" ht="15" hidden="false" customHeight="true" outlineLevel="0" collapsed="false">
      <c r="A287" s="25" t="s">
        <v>14</v>
      </c>
      <c r="B287" s="26" t="n">
        <v>25.27</v>
      </c>
      <c r="C287" s="26" t="n">
        <v>26.2</v>
      </c>
      <c r="D287" s="26" t="n">
        <v>26.39</v>
      </c>
      <c r="E287" s="27" t="n">
        <f aca="false">D287/C287</f>
        <v>1.00725190839695</v>
      </c>
      <c r="F287" s="27" t="n">
        <f aca="false">D287/B287</f>
        <v>1.04432132963989</v>
      </c>
    </row>
    <row r="288" customFormat="false" ht="15" hidden="false" customHeight="true" outlineLevel="0" collapsed="false">
      <c r="A288" s="25" t="s">
        <v>15</v>
      </c>
      <c r="B288" s="26" t="n">
        <v>25.27</v>
      </c>
      <c r="C288" s="26" t="n">
        <v>26.2</v>
      </c>
      <c r="D288" s="26" t="n">
        <v>26.39</v>
      </c>
      <c r="E288" s="27" t="n">
        <f aca="false">D288/C288</f>
        <v>1.00725190839695</v>
      </c>
      <c r="F288" s="27" t="n">
        <f aca="false">D288/B288</f>
        <v>1.04432132963989</v>
      </c>
    </row>
    <row r="289" customFormat="false" ht="15" hidden="false" customHeight="true" outlineLevel="0" collapsed="false">
      <c r="A289" s="25" t="s">
        <v>16</v>
      </c>
      <c r="B289" s="26" t="n">
        <v>603.75</v>
      </c>
      <c r="C289" s="26"/>
      <c r="D289" s="28"/>
      <c r="E289" s="27" t="e">
        <f aca="false">D289/C289</f>
        <v>#DIV/0!</v>
      </c>
      <c r="F289" s="27" t="n">
        <f aca="false">D289/B289</f>
        <v>0</v>
      </c>
    </row>
    <row r="290" customFormat="false" ht="15" hidden="false" customHeight="true" outlineLevel="0" collapsed="false">
      <c r="A290" s="25" t="s">
        <v>20</v>
      </c>
      <c r="B290" s="26" t="n">
        <v>163</v>
      </c>
      <c r="C290" s="26" t="n">
        <v>98</v>
      </c>
      <c r="D290" s="28" t="n">
        <v>196.5</v>
      </c>
      <c r="E290" s="27" t="n">
        <f aca="false">D290/C290</f>
        <v>2.00510204081633</v>
      </c>
      <c r="F290" s="27" t="n">
        <f aca="false">D290/B290</f>
        <v>1.20552147239264</v>
      </c>
    </row>
    <row r="291" customFormat="false" ht="15" hidden="false" customHeight="true" outlineLevel="0" collapsed="false">
      <c r="A291" s="25" t="s">
        <v>83</v>
      </c>
      <c r="B291" s="5"/>
      <c r="C291" s="26" t="n">
        <v>741</v>
      </c>
      <c r="D291" s="28"/>
      <c r="E291" s="27" t="n">
        <f aca="false">D291/C291</f>
        <v>0</v>
      </c>
      <c r="F291" s="27" t="e">
        <f aca="false">D291/B291</f>
        <v>#DIV/0!</v>
      </c>
    </row>
    <row r="292" customFormat="false" ht="15" hidden="false" customHeight="true" outlineLevel="0" collapsed="false">
      <c r="A292" s="25" t="s">
        <v>36</v>
      </c>
      <c r="B292" s="5"/>
      <c r="C292" s="26" t="n">
        <v>150</v>
      </c>
      <c r="D292" s="28" t="n">
        <v>150</v>
      </c>
      <c r="E292" s="27" t="n">
        <f aca="false">D292/C292</f>
        <v>1</v>
      </c>
      <c r="F292" s="27" t="e">
        <f aca="false">D292/B292</f>
        <v>#DIV/0!</v>
      </c>
    </row>
    <row r="293" customFormat="false" ht="15" hidden="false" customHeight="true" outlineLevel="0" collapsed="false">
      <c r="A293" s="25" t="s">
        <v>69</v>
      </c>
      <c r="B293" s="26" t="n">
        <v>2470</v>
      </c>
      <c r="C293" s="26"/>
      <c r="D293" s="28" t="n">
        <v>3700</v>
      </c>
      <c r="E293" s="27" t="e">
        <f aca="false">D293/C293</f>
        <v>#DIV/0!</v>
      </c>
      <c r="F293" s="27" t="n">
        <f aca="false">D293/B293</f>
        <v>1.49797570850202</v>
      </c>
    </row>
    <row r="294" customFormat="false" ht="15" hidden="false" customHeight="true" outlineLevel="0" collapsed="false">
      <c r="A294" s="25" t="s">
        <v>86</v>
      </c>
      <c r="B294" s="5"/>
      <c r="C294" s="5"/>
      <c r="D294" s="26" t="n">
        <v>500</v>
      </c>
      <c r="E294" s="27" t="e">
        <f aca="false">D294/C294</f>
        <v>#DIV/0!</v>
      </c>
      <c r="F294" s="27" t="e">
        <f aca="false">D294/B294</f>
        <v>#DIV/0!</v>
      </c>
    </row>
    <row r="295" s="20" customFormat="true" ht="15" hidden="false" customHeight="true" outlineLevel="0" collapsed="false">
      <c r="A295" s="21" t="s">
        <v>96</v>
      </c>
      <c r="B295" s="29" t="n">
        <f aca="false">SUM(B296:B318)</f>
        <v>60108.48</v>
      </c>
      <c r="C295" s="29" t="n">
        <f aca="false">SUM(C296:C318)</f>
        <v>82335</v>
      </c>
      <c r="D295" s="29" t="n">
        <f aca="false">SUM(D296:D318)</f>
        <v>38919.88</v>
      </c>
      <c r="E295" s="18" t="n">
        <f aca="false">D295/C295</f>
        <v>0.472701524260643</v>
      </c>
      <c r="F295" s="18" t="n">
        <f aca="false">D295/B295</f>
        <v>0.647493997519152</v>
      </c>
    </row>
    <row r="296" customFormat="false" ht="15" hidden="false" customHeight="true" outlineLevel="0" collapsed="false">
      <c r="A296" s="25" t="s">
        <v>12</v>
      </c>
      <c r="B296" s="26" t="n">
        <v>4233.69</v>
      </c>
      <c r="C296" s="26" t="n">
        <v>4742.37</v>
      </c>
      <c r="D296" s="26" t="n">
        <v>4655.22</v>
      </c>
      <c r="E296" s="27" t="n">
        <f aca="false">D296/C296</f>
        <v>0.981623112494386</v>
      </c>
      <c r="F296" s="27" t="n">
        <f aca="false">D296/B296</f>
        <v>1.09956562714795</v>
      </c>
    </row>
    <row r="297" customFormat="false" ht="15" hidden="false" customHeight="true" outlineLevel="0" collapsed="false">
      <c r="A297" s="25" t="s">
        <v>26</v>
      </c>
      <c r="B297" s="26" t="n">
        <v>12.75</v>
      </c>
      <c r="C297" s="26" t="n">
        <v>9.84</v>
      </c>
      <c r="D297" s="26" t="n">
        <v>13.84</v>
      </c>
      <c r="E297" s="27" t="n">
        <f aca="false">D297/C297</f>
        <v>1.40650406504065</v>
      </c>
      <c r="F297" s="27" t="n">
        <f aca="false">D297/B297</f>
        <v>1.08549019607843</v>
      </c>
    </row>
    <row r="298" customFormat="false" ht="15" hidden="false" customHeight="true" outlineLevel="0" collapsed="false">
      <c r="A298" s="25" t="s">
        <v>13</v>
      </c>
      <c r="B298" s="26" t="n">
        <v>236.58</v>
      </c>
      <c r="C298" s="26" t="n">
        <v>267.89</v>
      </c>
      <c r="D298" s="26" t="n">
        <v>259.4</v>
      </c>
      <c r="E298" s="27" t="n">
        <f aca="false">D298/C298</f>
        <v>0.968307887565792</v>
      </c>
      <c r="F298" s="27" t="n">
        <f aca="false">D298/B298</f>
        <v>1.09645785780708</v>
      </c>
    </row>
    <row r="299" customFormat="false" ht="15" hidden="false" customHeight="true" outlineLevel="0" collapsed="false">
      <c r="A299" s="25" t="s">
        <v>14</v>
      </c>
      <c r="B299" s="26" t="n">
        <v>235.95</v>
      </c>
      <c r="C299" s="26" t="n">
        <v>264.2</v>
      </c>
      <c r="D299" s="26" t="n">
        <v>259.4</v>
      </c>
      <c r="E299" s="27" t="n">
        <f aca="false">D299/C299</f>
        <v>0.981831945495836</v>
      </c>
      <c r="F299" s="27" t="n">
        <f aca="false">D299/B299</f>
        <v>1.09938546302183</v>
      </c>
    </row>
    <row r="300" customFormat="false" ht="15" hidden="false" customHeight="true" outlineLevel="0" collapsed="false">
      <c r="A300" s="25" t="s">
        <v>15</v>
      </c>
      <c r="B300" s="26" t="n">
        <v>235.95</v>
      </c>
      <c r="C300" s="26" t="n">
        <v>264.2</v>
      </c>
      <c r="D300" s="26" t="n">
        <v>259.4</v>
      </c>
      <c r="E300" s="27" t="n">
        <f aca="false">D300/C300</f>
        <v>0.981831945495836</v>
      </c>
      <c r="F300" s="27" t="n">
        <f aca="false">D300/B300</f>
        <v>1.09938546302183</v>
      </c>
    </row>
    <row r="301" customFormat="false" ht="15" hidden="false" customHeight="true" outlineLevel="0" collapsed="false">
      <c r="A301" s="25" t="s">
        <v>97</v>
      </c>
      <c r="B301" s="26"/>
      <c r="C301" s="26"/>
      <c r="D301" s="26" t="n">
        <v>169</v>
      </c>
      <c r="E301" s="27" t="e">
        <f aca="false">D301/C301</f>
        <v>#DIV/0!</v>
      </c>
      <c r="F301" s="27" t="e">
        <f aca="false">D301/B301</f>
        <v>#DIV/0!</v>
      </c>
    </row>
    <row r="302" customFormat="false" ht="15" hidden="false" customHeight="true" outlineLevel="0" collapsed="false">
      <c r="A302" s="25" t="s">
        <v>16</v>
      </c>
      <c r="B302" s="26" t="n">
        <v>250</v>
      </c>
      <c r="C302" s="6"/>
      <c r="D302" s="26" t="n">
        <v>730</v>
      </c>
      <c r="E302" s="27" t="e">
        <f aca="false">D302/C302</f>
        <v>#DIV/0!</v>
      </c>
      <c r="F302" s="27" t="n">
        <f aca="false">D302/B302</f>
        <v>2.92</v>
      </c>
    </row>
    <row r="303" customFormat="false" ht="15" hidden="false" customHeight="true" outlineLevel="0" collapsed="false">
      <c r="A303" s="25" t="s">
        <v>98</v>
      </c>
      <c r="B303" s="26"/>
      <c r="C303" s="6"/>
      <c r="D303" s="26" t="n">
        <v>348</v>
      </c>
      <c r="E303" s="27" t="e">
        <f aca="false">D303/C303</f>
        <v>#DIV/0!</v>
      </c>
      <c r="F303" s="27" t="e">
        <f aca="false">D303/B303</f>
        <v>#DIV/0!</v>
      </c>
    </row>
    <row r="304" customFormat="false" ht="15" hidden="false" customHeight="true" outlineLevel="0" collapsed="false">
      <c r="A304" s="25" t="s">
        <v>27</v>
      </c>
      <c r="B304" s="26" t="n">
        <v>97.17</v>
      </c>
      <c r="C304" s="6"/>
      <c r="D304" s="26" t="n">
        <v>77.09</v>
      </c>
      <c r="E304" s="27" t="e">
        <f aca="false">D304/C304</f>
        <v>#DIV/0!</v>
      </c>
      <c r="F304" s="27" t="n">
        <f aca="false">D304/B304</f>
        <v>0.793351857569209</v>
      </c>
    </row>
    <row r="305" customFormat="false" ht="15" hidden="false" customHeight="true" outlineLevel="0" collapsed="false">
      <c r="A305" s="25" t="s">
        <v>28</v>
      </c>
      <c r="B305" s="26" t="n">
        <v>66.74</v>
      </c>
      <c r="C305" s="6"/>
      <c r="D305" s="26" t="n">
        <v>36.63</v>
      </c>
      <c r="E305" s="27" t="e">
        <f aca="false">D305/C305</f>
        <v>#DIV/0!</v>
      </c>
      <c r="F305" s="27" t="n">
        <f aca="false">D305/B305</f>
        <v>0.548846269103986</v>
      </c>
    </row>
    <row r="306" customFormat="false" ht="15" hidden="false" customHeight="true" outlineLevel="0" collapsed="false">
      <c r="A306" s="25" t="s">
        <v>55</v>
      </c>
      <c r="B306" s="5"/>
      <c r="C306" s="5"/>
      <c r="D306" s="26" t="n">
        <v>605.34</v>
      </c>
      <c r="E306" s="27" t="e">
        <f aca="false">D306/C306</f>
        <v>#DIV/0!</v>
      </c>
      <c r="F306" s="27" t="e">
        <f aca="false">D306/B306</f>
        <v>#DIV/0!</v>
      </c>
    </row>
    <row r="307" customFormat="false" ht="15" hidden="false" customHeight="true" outlineLevel="0" collapsed="false">
      <c r="A307" s="25" t="s">
        <v>99</v>
      </c>
      <c r="B307" s="5"/>
      <c r="C307" s="5"/>
      <c r="D307" s="26" t="n">
        <v>260</v>
      </c>
      <c r="E307" s="27" t="e">
        <f aca="false">D307/C307</f>
        <v>#DIV/0!</v>
      </c>
      <c r="F307" s="27" t="e">
        <f aca="false">D307/B307</f>
        <v>#DIV/0!</v>
      </c>
    </row>
    <row r="308" customFormat="false" ht="15" hidden="false" customHeight="true" outlineLevel="0" collapsed="false">
      <c r="A308" s="25" t="s">
        <v>48</v>
      </c>
      <c r="B308" s="5"/>
      <c r="C308" s="5"/>
      <c r="D308" s="26" t="n">
        <f aca="false">321.2-160.6</f>
        <v>160.6</v>
      </c>
      <c r="E308" s="27" t="e">
        <f aca="false">D308/C308</f>
        <v>#DIV/0!</v>
      </c>
      <c r="F308" s="27" t="e">
        <f aca="false">D308/B308</f>
        <v>#DIV/0!</v>
      </c>
    </row>
    <row r="309" customFormat="false" ht="15" hidden="false" customHeight="true" outlineLevel="0" collapsed="false">
      <c r="A309" s="25" t="s">
        <v>18</v>
      </c>
      <c r="B309" s="26" t="n">
        <v>51.56</v>
      </c>
      <c r="C309" s="6"/>
      <c r="D309" s="28"/>
      <c r="E309" s="27" t="e">
        <f aca="false">D309/C309</f>
        <v>#DIV/0!</v>
      </c>
      <c r="F309" s="27" t="n">
        <f aca="false">D309/B309</f>
        <v>0</v>
      </c>
    </row>
    <row r="310" customFormat="false" ht="15" hidden="false" customHeight="true" outlineLevel="0" collapsed="false">
      <c r="A310" s="25" t="s">
        <v>32</v>
      </c>
      <c r="B310" s="26" t="n">
        <v>279.18</v>
      </c>
      <c r="C310" s="6"/>
      <c r="D310" s="28" t="n">
        <v>451.72</v>
      </c>
      <c r="E310" s="27" t="e">
        <f aca="false">D310/C310</f>
        <v>#DIV/0!</v>
      </c>
      <c r="F310" s="27" t="n">
        <f aca="false">D310/B310</f>
        <v>1.61802421376889</v>
      </c>
    </row>
    <row r="311" customFormat="false" ht="15" hidden="false" customHeight="true" outlineLevel="0" collapsed="false">
      <c r="A311" s="25" t="s">
        <v>84</v>
      </c>
      <c r="B311" s="26"/>
      <c r="C311" s="6"/>
      <c r="D311" s="28" t="n">
        <v>-1000</v>
      </c>
      <c r="E311" s="27" t="e">
        <f aca="false">D311/C311</f>
        <v>#DIV/0!</v>
      </c>
      <c r="F311" s="27" t="e">
        <f aca="false">D311/B311</f>
        <v>#DIV/0!</v>
      </c>
    </row>
    <row r="312" customFormat="false" ht="15" hidden="false" customHeight="true" outlineLevel="0" collapsed="false">
      <c r="A312" s="25" t="s">
        <v>36</v>
      </c>
      <c r="B312" s="26" t="n">
        <v>267.8</v>
      </c>
      <c r="C312" s="6"/>
      <c r="D312" s="28" t="n">
        <v>279</v>
      </c>
      <c r="E312" s="27" t="e">
        <f aca="false">D312/C312</f>
        <v>#DIV/0!</v>
      </c>
      <c r="F312" s="27" t="n">
        <f aca="false">D312/B312</f>
        <v>1.04182225541449</v>
      </c>
    </row>
    <row r="313" customFormat="false" ht="15" hidden="false" customHeight="true" outlineLevel="0" collapsed="false">
      <c r="A313" s="25" t="s">
        <v>23</v>
      </c>
      <c r="B313" s="26" t="n">
        <v>18600</v>
      </c>
      <c r="C313" s="26"/>
      <c r="D313" s="28" t="n">
        <v>800</v>
      </c>
      <c r="E313" s="27" t="e">
        <f aca="false">D313/C313</f>
        <v>#DIV/0!</v>
      </c>
      <c r="F313" s="27" t="n">
        <f aca="false">D313/B313</f>
        <v>0.043010752688172</v>
      </c>
    </row>
    <row r="314" customFormat="false" ht="15" hidden="false" customHeight="true" outlineLevel="0" collapsed="false">
      <c r="A314" s="25" t="s">
        <v>100</v>
      </c>
      <c r="B314" s="26" t="n">
        <v>35541.11</v>
      </c>
      <c r="C314" s="6"/>
      <c r="D314" s="28"/>
      <c r="E314" s="27" t="e">
        <f aca="false">D314/C314</f>
        <v>#DIV/0!</v>
      </c>
      <c r="F314" s="27" t="n">
        <f aca="false">D314/B314</f>
        <v>0</v>
      </c>
    </row>
    <row r="315" customFormat="false" ht="15" hidden="false" customHeight="true" outlineLevel="0" collapsed="false">
      <c r="A315" s="25" t="s">
        <v>101</v>
      </c>
      <c r="B315" s="5"/>
      <c r="C315" s="5"/>
      <c r="D315" s="26" t="n">
        <v>13313.15</v>
      </c>
      <c r="E315" s="27" t="e">
        <f aca="false">D315/C315</f>
        <v>#DIV/0!</v>
      </c>
      <c r="F315" s="27" t="e">
        <f aca="false">D315/B315</f>
        <v>#DIV/0!</v>
      </c>
    </row>
    <row r="316" customFormat="false" ht="15" hidden="false" customHeight="true" outlineLevel="0" collapsed="false">
      <c r="A316" s="25" t="s">
        <v>102</v>
      </c>
      <c r="B316" s="5"/>
      <c r="C316" s="26" t="n">
        <v>38321.95</v>
      </c>
      <c r="D316" s="28"/>
      <c r="E316" s="27" t="n">
        <f aca="false">D316/C316</f>
        <v>0</v>
      </c>
      <c r="F316" s="27" t="e">
        <f aca="false">D316/B316</f>
        <v>#DIV/0!</v>
      </c>
    </row>
    <row r="317" customFormat="false" ht="15" hidden="false" customHeight="true" outlineLevel="0" collapsed="false">
      <c r="A317" s="25" t="s">
        <v>59</v>
      </c>
      <c r="B317" s="5"/>
      <c r="C317" s="26" t="n">
        <v>13557.65</v>
      </c>
      <c r="D317" s="28" t="n">
        <v>17242.09</v>
      </c>
      <c r="E317" s="27" t="n">
        <f aca="false">D317/C317</f>
        <v>1.27176096152357</v>
      </c>
      <c r="F317" s="27" t="e">
        <f aca="false">D317/B317</f>
        <v>#DIV/0!</v>
      </c>
    </row>
    <row r="318" customFormat="false" ht="15" hidden="false" customHeight="true" outlineLevel="0" collapsed="false">
      <c r="A318" s="25" t="s">
        <v>103</v>
      </c>
      <c r="B318" s="5"/>
      <c r="C318" s="26" t="n">
        <v>24906.9</v>
      </c>
      <c r="D318" s="28"/>
      <c r="E318" s="27" t="n">
        <f aca="false">D318/C318</f>
        <v>0</v>
      </c>
      <c r="F318" s="27" t="e">
        <f aca="false">D318/B318</f>
        <v>#DIV/0!</v>
      </c>
    </row>
    <row r="319" s="20" customFormat="true" ht="15" hidden="false" customHeight="true" outlineLevel="0" collapsed="false">
      <c r="A319" s="21" t="s">
        <v>104</v>
      </c>
      <c r="B319" s="29" t="n">
        <f aca="false">SUM(B320:B337)</f>
        <v>33027.38</v>
      </c>
      <c r="C319" s="29" t="n">
        <f aca="false">SUM(C320:C337)</f>
        <v>37819.07</v>
      </c>
      <c r="D319" s="29" t="n">
        <f aca="false">SUM(D320:D337)</f>
        <v>35333.98</v>
      </c>
      <c r="E319" s="18" t="n">
        <f aca="false">D319/C319</f>
        <v>0.934290028813506</v>
      </c>
      <c r="F319" s="18" t="n">
        <f aca="false">D319/B319</f>
        <v>1.06983902447</v>
      </c>
    </row>
    <row r="320" customFormat="false" ht="15" hidden="false" customHeight="true" outlineLevel="0" collapsed="false">
      <c r="A320" s="25" t="s">
        <v>12</v>
      </c>
      <c r="B320" s="26" t="n">
        <v>27145.82</v>
      </c>
      <c r="C320" s="26" t="n">
        <v>28377.23</v>
      </c>
      <c r="D320" s="26" t="n">
        <v>27281.58</v>
      </c>
      <c r="E320" s="27" t="n">
        <f aca="false">D320/C320</f>
        <v>0.961389818527037</v>
      </c>
      <c r="F320" s="27" t="n">
        <f aca="false">D320/B320</f>
        <v>1.0050011382968</v>
      </c>
    </row>
    <row r="321" customFormat="false" ht="15" hidden="false" customHeight="true" outlineLevel="0" collapsed="false">
      <c r="A321" s="25" t="s">
        <v>26</v>
      </c>
      <c r="B321" s="26" t="n">
        <v>125.29</v>
      </c>
      <c r="C321" s="26" t="n">
        <v>129.05</v>
      </c>
      <c r="D321" s="26" t="n">
        <v>125.35</v>
      </c>
      <c r="E321" s="27" t="n">
        <f aca="false">D321/C321</f>
        <v>0.971328942270438</v>
      </c>
      <c r="F321" s="27" t="n">
        <f aca="false">D321/B321</f>
        <v>1.00047888897757</v>
      </c>
    </row>
    <row r="322" customFormat="false" ht="15" hidden="false" customHeight="true" outlineLevel="0" collapsed="false">
      <c r="A322" s="25" t="s">
        <v>13</v>
      </c>
      <c r="B322" s="26" t="n">
        <v>1333.86</v>
      </c>
      <c r="C322" s="26" t="n">
        <v>1434.94</v>
      </c>
      <c r="D322" s="26" t="n">
        <v>1367.38</v>
      </c>
      <c r="E322" s="27" t="n">
        <f aca="false">D322/C322</f>
        <v>0.952917892037298</v>
      </c>
      <c r="F322" s="27" t="n">
        <f aca="false">D322/B322</f>
        <v>1.02513007362092</v>
      </c>
    </row>
    <row r="323" customFormat="false" ht="15" hidden="false" customHeight="true" outlineLevel="0" collapsed="false">
      <c r="A323" s="25" t="s">
        <v>14</v>
      </c>
      <c r="B323" s="26" t="n">
        <v>1505.57</v>
      </c>
      <c r="C323" s="26" t="n">
        <v>1575.87</v>
      </c>
      <c r="D323" s="26" t="n">
        <v>1514.5</v>
      </c>
      <c r="E323" s="27" t="n">
        <f aca="false">D323/C323</f>
        <v>0.961056432319925</v>
      </c>
      <c r="F323" s="27" t="n">
        <f aca="false">D323/B323</f>
        <v>1.00593130840811</v>
      </c>
    </row>
    <row r="324" customFormat="false" ht="15" hidden="false" customHeight="true" outlineLevel="0" collapsed="false">
      <c r="A324" s="25" t="s">
        <v>15</v>
      </c>
      <c r="B324" s="26" t="n">
        <v>1505.57</v>
      </c>
      <c r="C324" s="26" t="n">
        <v>1575.87</v>
      </c>
      <c r="D324" s="26" t="n">
        <v>1514.5</v>
      </c>
      <c r="E324" s="27" t="n">
        <f aca="false">D324/C324</f>
        <v>0.961056432319925</v>
      </c>
      <c r="F324" s="27" t="n">
        <f aca="false">D324/B324</f>
        <v>1.00593130840811</v>
      </c>
    </row>
    <row r="325" customFormat="false" ht="15" hidden="false" customHeight="true" outlineLevel="0" collapsed="false">
      <c r="A325" s="25" t="s">
        <v>27</v>
      </c>
      <c r="B325" s="26" t="n">
        <v>519.9</v>
      </c>
      <c r="C325" s="26" t="n">
        <v>233.48</v>
      </c>
      <c r="D325" s="26" t="n">
        <v>398.93</v>
      </c>
      <c r="E325" s="27" t="n">
        <f aca="false">D325/C325</f>
        <v>1.70862600651019</v>
      </c>
      <c r="F325" s="27" t="n">
        <f aca="false">D325/B325</f>
        <v>0.767320638584343</v>
      </c>
    </row>
    <row r="326" customFormat="false" ht="15" hidden="false" customHeight="true" outlineLevel="0" collapsed="false">
      <c r="A326" s="25" t="s">
        <v>28</v>
      </c>
      <c r="B326" s="26" t="n">
        <v>79.98</v>
      </c>
      <c r="C326" s="26" t="n">
        <v>190.09</v>
      </c>
      <c r="D326" s="26" t="n">
        <v>306.28</v>
      </c>
      <c r="E326" s="27" t="n">
        <f aca="false">D326/C326</f>
        <v>1.61123678257667</v>
      </c>
      <c r="F326" s="27" t="n">
        <f aca="false">D326/B326</f>
        <v>3.82945736434108</v>
      </c>
    </row>
    <row r="327" customFormat="false" ht="14.25" hidden="false" customHeight="true" outlineLevel="0" collapsed="false">
      <c r="A327" s="25" t="s">
        <v>55</v>
      </c>
      <c r="B327" s="26" t="n">
        <v>254.24</v>
      </c>
      <c r="C327" s="26" t="n">
        <v>278.45</v>
      </c>
      <c r="D327" s="26" t="n">
        <v>145.28</v>
      </c>
      <c r="E327" s="27" t="n">
        <f aca="false">D327/C327</f>
        <v>0.521745376189621</v>
      </c>
      <c r="F327" s="27" t="n">
        <f aca="false">D327/B327</f>
        <v>0.571428571428571</v>
      </c>
    </row>
    <row r="328" customFormat="false" ht="14.25" hidden="false" customHeight="true" outlineLevel="0" collapsed="false">
      <c r="A328" s="25" t="s">
        <v>29</v>
      </c>
      <c r="B328" s="5"/>
      <c r="C328" s="26" t="n">
        <v>80.74</v>
      </c>
      <c r="D328" s="26" t="n">
        <v>79.05</v>
      </c>
      <c r="E328" s="27" t="n">
        <f aca="false">D328/C328</f>
        <v>0.979068615308397</v>
      </c>
      <c r="F328" s="27" t="e">
        <f aca="false">D328/B328</f>
        <v>#DIV/0!</v>
      </c>
    </row>
    <row r="329" customFormat="false" ht="14.25" hidden="false" customHeight="true" outlineLevel="0" collapsed="false">
      <c r="A329" s="25" t="s">
        <v>18</v>
      </c>
      <c r="B329" s="5"/>
      <c r="C329" s="26" t="n">
        <v>247</v>
      </c>
      <c r="D329" s="28"/>
      <c r="E329" s="27" t="n">
        <f aca="false">D329/C329</f>
        <v>0</v>
      </c>
      <c r="F329" s="27" t="e">
        <f aca="false">D329/B329</f>
        <v>#DIV/0!</v>
      </c>
    </row>
    <row r="330" customFormat="false" ht="14.25" hidden="false" customHeight="true" outlineLevel="0" collapsed="false">
      <c r="A330" s="25" t="s">
        <v>51</v>
      </c>
      <c r="B330" s="5"/>
      <c r="C330" s="5"/>
      <c r="D330" s="26" t="n">
        <v>99</v>
      </c>
      <c r="E330" s="27" t="e">
        <f aca="false">D330/C330</f>
        <v>#DIV/0!</v>
      </c>
      <c r="F330" s="27" t="e">
        <f aca="false">D330/B330</f>
        <v>#DIV/0!</v>
      </c>
    </row>
    <row r="331" customFormat="false" ht="14.25" hidden="false" customHeight="true" outlineLevel="0" collapsed="false">
      <c r="A331" s="25" t="s">
        <v>63</v>
      </c>
      <c r="B331" s="5"/>
      <c r="C331" s="26" t="n">
        <v>2872.2</v>
      </c>
      <c r="D331" s="28" t="n">
        <v>64</v>
      </c>
      <c r="E331" s="27" t="n">
        <f aca="false">D331/C331</f>
        <v>0.022282570851612</v>
      </c>
      <c r="F331" s="27" t="e">
        <f aca="false">D331/B331</f>
        <v>#DIV/0!</v>
      </c>
    </row>
    <row r="332" customFormat="false" ht="15" hidden="false" customHeight="true" outlineLevel="0" collapsed="false">
      <c r="A332" s="25" t="s">
        <v>20</v>
      </c>
      <c r="B332" s="26" t="n">
        <v>4</v>
      </c>
      <c r="C332" s="6" t="n">
        <v>261.2</v>
      </c>
      <c r="D332" s="28" t="n">
        <v>1073.49</v>
      </c>
      <c r="E332" s="27" t="n">
        <f aca="false">D332/C332</f>
        <v>4.10983920367535</v>
      </c>
      <c r="F332" s="27" t="n">
        <f aca="false">D332/B332</f>
        <v>268.3725</v>
      </c>
    </row>
    <row r="333" customFormat="false" ht="15" hidden="false" customHeight="true" outlineLevel="0" collapsed="false">
      <c r="A333" s="25" t="s">
        <v>105</v>
      </c>
      <c r="B333" s="30"/>
      <c r="C333" s="6" t="n">
        <v>280</v>
      </c>
      <c r="D333" s="28" t="n">
        <v>961.95</v>
      </c>
      <c r="E333" s="27" t="n">
        <f aca="false">D333/C333</f>
        <v>3.43553571428571</v>
      </c>
      <c r="F333" s="27" t="e">
        <f aca="false">D333/B333</f>
        <v>#DIV/0!</v>
      </c>
    </row>
    <row r="334" customFormat="false" ht="15" hidden="false" customHeight="true" outlineLevel="0" collapsed="false">
      <c r="A334" s="25" t="s">
        <v>46</v>
      </c>
      <c r="B334" s="30"/>
      <c r="C334" s="6" t="n">
        <v>78.95</v>
      </c>
      <c r="D334" s="28" t="n">
        <v>121.79</v>
      </c>
      <c r="E334" s="27" t="n">
        <f aca="false">D334/C334</f>
        <v>1.54262191260291</v>
      </c>
      <c r="F334" s="27" t="e">
        <f aca="false">D334/B334</f>
        <v>#DIV/0!</v>
      </c>
    </row>
    <row r="335" customFormat="false" ht="15" hidden="false" customHeight="true" outlineLevel="0" collapsed="false">
      <c r="A335" s="25" t="s">
        <v>33</v>
      </c>
      <c r="B335" s="26" t="n">
        <v>553.15</v>
      </c>
      <c r="C335" s="6"/>
      <c r="D335" s="28" t="n">
        <v>196.9</v>
      </c>
      <c r="E335" s="27" t="e">
        <f aca="false">D335/C335</f>
        <v>#DIV/0!</v>
      </c>
      <c r="F335" s="27" t="n">
        <f aca="false">D335/B335</f>
        <v>0.355961312483052</v>
      </c>
    </row>
    <row r="336" customFormat="false" ht="15" hidden="false" customHeight="true" outlineLevel="0" collapsed="false">
      <c r="A336" s="25" t="s">
        <v>106</v>
      </c>
      <c r="B336" s="30"/>
      <c r="C336" s="6" t="n">
        <v>114</v>
      </c>
      <c r="D336" s="28"/>
      <c r="E336" s="27" t="n">
        <f aca="false">D336/C336</f>
        <v>0</v>
      </c>
      <c r="F336" s="27" t="e">
        <f aca="false">D336/B336</f>
        <v>#DIV/0!</v>
      </c>
    </row>
    <row r="337" customFormat="false" ht="15" hidden="false" customHeight="true" outlineLevel="0" collapsed="false">
      <c r="A337" s="25" t="s">
        <v>41</v>
      </c>
      <c r="B337" s="30"/>
      <c r="C337" s="6" t="n">
        <v>90</v>
      </c>
      <c r="D337" s="28" t="n">
        <v>84</v>
      </c>
      <c r="E337" s="27" t="n">
        <f aca="false">D337/C337</f>
        <v>0.933333333333333</v>
      </c>
      <c r="F337" s="27" t="e">
        <f aca="false">D337/B337</f>
        <v>#DIV/0!</v>
      </c>
    </row>
    <row r="338" s="20" customFormat="true" ht="15" hidden="false" customHeight="true" outlineLevel="0" collapsed="false">
      <c r="A338" s="21" t="s">
        <v>107</v>
      </c>
      <c r="B338" s="29" t="n">
        <f aca="false">SUM(B339:B364)</f>
        <v>543266.71</v>
      </c>
      <c r="C338" s="29" t="n">
        <f aca="false">SUM(C339:C364)</f>
        <v>552054.13</v>
      </c>
      <c r="D338" s="29" t="n">
        <f aca="false">SUM(D339:D364)</f>
        <v>567623.46</v>
      </c>
      <c r="E338" s="18" t="n">
        <f aca="false">D338/C338</f>
        <v>1.02820254238475</v>
      </c>
      <c r="F338" s="18" t="n">
        <f aca="false">D338/B338</f>
        <v>1.04483387174598</v>
      </c>
    </row>
    <row r="339" customFormat="false" ht="15" hidden="false" customHeight="true" outlineLevel="0" collapsed="false">
      <c r="A339" s="25" t="s">
        <v>12</v>
      </c>
      <c r="B339" s="26" t="n">
        <v>442445.4</v>
      </c>
      <c r="C339" s="26" t="n">
        <v>457821</v>
      </c>
      <c r="D339" s="26" t="n">
        <f aca="false">470800.96-885.72</f>
        <v>469915.24</v>
      </c>
      <c r="E339" s="27" t="n">
        <f aca="false">D339/C339</f>
        <v>1.0264169620878</v>
      </c>
      <c r="F339" s="27" t="n">
        <f aca="false">D339/B339</f>
        <v>1.06208639529307</v>
      </c>
    </row>
    <row r="340" customFormat="false" ht="15" hidden="false" customHeight="true" outlineLevel="0" collapsed="false">
      <c r="A340" s="25" t="s">
        <v>26</v>
      </c>
      <c r="B340" s="26" t="n">
        <v>1969.49</v>
      </c>
      <c r="C340" s="26" t="n">
        <v>2002.31</v>
      </c>
      <c r="D340" s="26" t="n">
        <v>2108.8</v>
      </c>
      <c r="E340" s="27" t="n">
        <f aca="false">D340/C340</f>
        <v>1.05318357297322</v>
      </c>
      <c r="F340" s="27" t="n">
        <f aca="false">D340/B340</f>
        <v>1.07073404790073</v>
      </c>
    </row>
    <row r="341" customFormat="false" ht="15" hidden="false" customHeight="true" outlineLevel="0" collapsed="false">
      <c r="A341" s="25" t="s">
        <v>13</v>
      </c>
      <c r="B341" s="26" t="n">
        <v>23696.07</v>
      </c>
      <c r="C341" s="26" t="n">
        <v>25154.24</v>
      </c>
      <c r="D341" s="26" t="n">
        <v>25662.54</v>
      </c>
      <c r="E341" s="27" t="n">
        <f aca="false">D341/C341</f>
        <v>1.02020732886384</v>
      </c>
      <c r="F341" s="27" t="n">
        <f aca="false">D341/B341</f>
        <v>1.08298717888663</v>
      </c>
    </row>
    <row r="342" customFormat="false" ht="15" hidden="false" customHeight="true" outlineLevel="0" collapsed="false">
      <c r="A342" s="25" t="s">
        <v>14</v>
      </c>
      <c r="B342" s="26" t="n">
        <v>24572.94</v>
      </c>
      <c r="C342" s="26" t="n">
        <v>25458.41</v>
      </c>
      <c r="D342" s="26" t="n">
        <v>26148.91</v>
      </c>
      <c r="E342" s="27" t="n">
        <f aca="false">D342/C342</f>
        <v>1.0271226679121</v>
      </c>
      <c r="F342" s="27" t="n">
        <f aca="false">D342/B342</f>
        <v>1.06413436894405</v>
      </c>
    </row>
    <row r="343" customFormat="false" ht="15" hidden="false" customHeight="true" outlineLevel="0" collapsed="false">
      <c r="A343" s="25" t="s">
        <v>15</v>
      </c>
      <c r="B343" s="26" t="n">
        <v>24572.94</v>
      </c>
      <c r="C343" s="26" t="n">
        <v>25458.41</v>
      </c>
      <c r="D343" s="26" t="n">
        <v>26148.91</v>
      </c>
      <c r="E343" s="27" t="n">
        <f aca="false">D343/C343</f>
        <v>1.0271226679121</v>
      </c>
      <c r="F343" s="27" t="n">
        <f aca="false">D343/B343</f>
        <v>1.06413436894405</v>
      </c>
    </row>
    <row r="344" customFormat="false" ht="15" hidden="false" customHeight="true" outlineLevel="0" collapsed="false">
      <c r="A344" s="25" t="s">
        <v>27</v>
      </c>
      <c r="B344" s="26" t="n">
        <v>3141.22</v>
      </c>
      <c r="C344" s="26" t="n">
        <v>1584.07</v>
      </c>
      <c r="D344" s="26" t="n">
        <v>1464.58</v>
      </c>
      <c r="E344" s="27" t="n">
        <f aca="false">D344/C344</f>
        <v>0.924567727436288</v>
      </c>
      <c r="F344" s="27" t="n">
        <f aca="false">D344/B344</f>
        <v>0.466245598843761</v>
      </c>
    </row>
    <row r="345" customFormat="false" ht="15" hidden="false" customHeight="true" outlineLevel="0" collapsed="false">
      <c r="A345" s="25" t="s">
        <v>28</v>
      </c>
      <c r="B345" s="26" t="n">
        <v>2554.62</v>
      </c>
      <c r="C345" s="26" t="n">
        <v>1860.07</v>
      </c>
      <c r="D345" s="26" t="n">
        <v>2852.88</v>
      </c>
      <c r="E345" s="27" t="n">
        <f aca="false">D345/C345</f>
        <v>1.53374872988651</v>
      </c>
      <c r="F345" s="27" t="n">
        <f aca="false">D345/B345</f>
        <v>1.11675317659769</v>
      </c>
    </row>
    <row r="346" customFormat="false" ht="15" hidden="false" customHeight="true" outlineLevel="0" collapsed="false">
      <c r="A346" s="25" t="s">
        <v>55</v>
      </c>
      <c r="B346" s="26" t="n">
        <v>312.51</v>
      </c>
      <c r="C346" s="26" t="n">
        <v>520.59</v>
      </c>
      <c r="D346" s="26" t="n">
        <v>460.06</v>
      </c>
      <c r="E346" s="27" t="n">
        <f aca="false">D346/C346</f>
        <v>0.883728077757929</v>
      </c>
      <c r="F346" s="27" t="n">
        <f aca="false">D346/B346</f>
        <v>1.47214489136348</v>
      </c>
    </row>
    <row r="347" customFormat="false" ht="15" hidden="false" customHeight="true" outlineLevel="0" collapsed="false">
      <c r="A347" s="25" t="s">
        <v>29</v>
      </c>
      <c r="B347" s="26" t="n">
        <v>1079.95</v>
      </c>
      <c r="C347" s="26" t="n">
        <v>925.02</v>
      </c>
      <c r="D347" s="26" t="n">
        <v>631.64</v>
      </c>
      <c r="E347" s="27" t="n">
        <f aca="false">D347/C347</f>
        <v>0.682839289961298</v>
      </c>
      <c r="F347" s="27" t="n">
        <f aca="false">D347/B347</f>
        <v>0.584878929580073</v>
      </c>
    </row>
    <row r="348" customFormat="false" ht="15" hidden="false" customHeight="true" outlineLevel="0" collapsed="false">
      <c r="A348" s="25" t="s">
        <v>99</v>
      </c>
      <c r="B348" s="26"/>
      <c r="C348" s="26"/>
      <c r="D348" s="26" t="n">
        <v>175.24</v>
      </c>
      <c r="E348" s="27" t="e">
        <f aca="false">D348/C348</f>
        <v>#DIV/0!</v>
      </c>
      <c r="F348" s="27" t="e">
        <f aca="false">D348/B348</f>
        <v>#DIV/0!</v>
      </c>
    </row>
    <row r="349" customFormat="false" ht="15" hidden="false" customHeight="true" outlineLevel="0" collapsed="false">
      <c r="A349" s="25" t="s">
        <v>108</v>
      </c>
      <c r="B349" s="5"/>
      <c r="C349" s="5"/>
      <c r="D349" s="26" t="n">
        <v>616.5</v>
      </c>
      <c r="E349" s="27" t="e">
        <f aca="false">D349/C349</f>
        <v>#DIV/0!</v>
      </c>
      <c r="F349" s="27" t="e">
        <f aca="false">D349/B349</f>
        <v>#DIV/0!</v>
      </c>
    </row>
    <row r="350" customFormat="false" ht="15" hidden="false" customHeight="true" outlineLevel="0" collapsed="false">
      <c r="A350" s="25" t="s">
        <v>18</v>
      </c>
      <c r="B350" s="26" t="n">
        <v>167.46</v>
      </c>
      <c r="C350" s="26" t="n">
        <v>522.57</v>
      </c>
      <c r="D350" s="26" t="n">
        <v>343.34</v>
      </c>
      <c r="E350" s="27" t="n">
        <f aca="false">D350/C350</f>
        <v>0.657022025757315</v>
      </c>
      <c r="F350" s="27" t="n">
        <f aca="false">D350/B350</f>
        <v>2.05028066403917</v>
      </c>
    </row>
    <row r="351" customFormat="false" ht="15" hidden="false" customHeight="true" outlineLevel="0" collapsed="false">
      <c r="A351" s="25" t="s">
        <v>19</v>
      </c>
      <c r="B351" s="5"/>
      <c r="C351" s="26" t="n">
        <v>10</v>
      </c>
      <c r="D351" s="28" t="n">
        <v>84</v>
      </c>
      <c r="E351" s="27" t="n">
        <f aca="false">D351/C351</f>
        <v>8.4</v>
      </c>
      <c r="F351" s="27" t="e">
        <f aca="false">D351/B351</f>
        <v>#DIV/0!</v>
      </c>
    </row>
    <row r="352" customFormat="false" ht="15" hidden="false" customHeight="true" outlineLevel="0" collapsed="false">
      <c r="A352" s="25" t="s">
        <v>109</v>
      </c>
      <c r="B352" s="5"/>
      <c r="C352" s="26" t="n">
        <v>95</v>
      </c>
      <c r="D352" s="28" t="n">
        <v>288</v>
      </c>
      <c r="E352" s="27" t="n">
        <f aca="false">D352/C352</f>
        <v>3.03157894736842</v>
      </c>
      <c r="F352" s="27" t="e">
        <f aca="false">D352/B352</f>
        <v>#DIV/0!</v>
      </c>
    </row>
    <row r="353" customFormat="false" ht="15" hidden="false" customHeight="true" outlineLevel="0" collapsed="false">
      <c r="A353" s="25" t="s">
        <v>63</v>
      </c>
      <c r="B353" s="5"/>
      <c r="C353" s="26" t="n">
        <v>198.9</v>
      </c>
      <c r="D353" s="28" t="n">
        <v>3748.4</v>
      </c>
      <c r="E353" s="27" t="n">
        <f aca="false">D353/C353</f>
        <v>18.8456510809452</v>
      </c>
      <c r="F353" s="27" t="e">
        <f aca="false">D353/B353</f>
        <v>#DIV/0!</v>
      </c>
    </row>
    <row r="354" customFormat="false" ht="15" hidden="false" customHeight="true" outlineLevel="0" collapsed="false">
      <c r="A354" s="25" t="s">
        <v>20</v>
      </c>
      <c r="B354" s="26" t="n">
        <v>1208.81</v>
      </c>
      <c r="C354" s="6" t="n">
        <v>1565.3</v>
      </c>
      <c r="D354" s="28" t="n">
        <v>3314.05</v>
      </c>
      <c r="E354" s="27" t="n">
        <f aca="false">D354/C354</f>
        <v>2.11719798121766</v>
      </c>
      <c r="F354" s="27" t="n">
        <f aca="false">D354/B354</f>
        <v>2.74158056270216</v>
      </c>
    </row>
    <row r="355" customFormat="false" ht="15" hidden="false" customHeight="true" outlineLevel="0" collapsed="false">
      <c r="A355" s="25" t="s">
        <v>110</v>
      </c>
      <c r="B355" s="26" t="n">
        <v>1173.94</v>
      </c>
      <c r="C355" s="6" t="n">
        <v>1839.64</v>
      </c>
      <c r="D355" s="28" t="n">
        <v>65</v>
      </c>
      <c r="E355" s="27" t="n">
        <f aca="false">D355/C355</f>
        <v>0.0353329999347698</v>
      </c>
      <c r="F355" s="27" t="n">
        <f aca="false">D355/B355</f>
        <v>0.0553690989318023</v>
      </c>
    </row>
    <row r="356" customFormat="false" ht="15" hidden="false" customHeight="true" outlineLevel="0" collapsed="false">
      <c r="A356" s="25" t="s">
        <v>111</v>
      </c>
      <c r="B356" s="5"/>
      <c r="C356" s="5"/>
      <c r="D356" s="26" t="n">
        <v>16.7</v>
      </c>
      <c r="E356" s="27" t="e">
        <f aca="false">D356/C356</f>
        <v>#DIV/0!</v>
      </c>
      <c r="F356" s="27" t="e">
        <f aca="false">D356/B356</f>
        <v>#DIV/0!</v>
      </c>
    </row>
    <row r="357" customFormat="false" ht="15" hidden="false" customHeight="true" outlineLevel="0" collapsed="false">
      <c r="A357" s="25" t="s">
        <v>112</v>
      </c>
      <c r="B357" s="26" t="n">
        <v>11627.68</v>
      </c>
      <c r="C357" s="6"/>
      <c r="D357" s="28"/>
      <c r="E357" s="27" t="e">
        <f aca="false">D357/C357</f>
        <v>#DIV/0!</v>
      </c>
      <c r="F357" s="27" t="n">
        <f aca="false">D357/B357</f>
        <v>0</v>
      </c>
    </row>
    <row r="358" customFormat="false" ht="15" hidden="false" customHeight="true" outlineLevel="0" collapsed="false">
      <c r="A358" s="25" t="s">
        <v>113</v>
      </c>
      <c r="B358" s="26" t="n">
        <v>44.63</v>
      </c>
      <c r="C358" s="6" t="n">
        <v>46.8</v>
      </c>
      <c r="D358" s="28"/>
      <c r="E358" s="27" t="n">
        <f aca="false">D358/C358</f>
        <v>0</v>
      </c>
      <c r="F358" s="27" t="n">
        <f aca="false">D358/B358</f>
        <v>0</v>
      </c>
    </row>
    <row r="359" customFormat="false" ht="15" hidden="false" customHeight="true" outlineLevel="0" collapsed="false">
      <c r="A359" s="25" t="s">
        <v>32</v>
      </c>
      <c r="B359" s="5"/>
      <c r="C359" s="26" t="n">
        <v>47.07</v>
      </c>
      <c r="D359" s="28" t="n">
        <v>196.93</v>
      </c>
      <c r="E359" s="27" t="n">
        <f aca="false">D359/C359</f>
        <v>4.18376885489696</v>
      </c>
      <c r="F359" s="27" t="e">
        <f aca="false">D359/B359</f>
        <v>#DIV/0!</v>
      </c>
    </row>
    <row r="360" customFormat="false" ht="15" hidden="false" customHeight="true" outlineLevel="0" collapsed="false">
      <c r="A360" s="25" t="s">
        <v>74</v>
      </c>
      <c r="B360" s="5"/>
      <c r="C360" s="5"/>
      <c r="D360" s="26" t="n">
        <v>200</v>
      </c>
      <c r="E360" s="27" t="e">
        <f aca="false">D360/C360</f>
        <v>#DIV/0!</v>
      </c>
      <c r="F360" s="27" t="e">
        <f aca="false">D360/B360</f>
        <v>#DIV/0!</v>
      </c>
    </row>
    <row r="361" customFormat="false" ht="15" hidden="false" customHeight="true" outlineLevel="0" collapsed="false">
      <c r="A361" s="25" t="s">
        <v>33</v>
      </c>
      <c r="B361" s="26" t="n">
        <v>801.8</v>
      </c>
      <c r="C361" s="26" t="n">
        <v>379.37</v>
      </c>
      <c r="D361" s="28" t="n">
        <f aca="false">2044.84-176</f>
        <v>1868.84</v>
      </c>
      <c r="E361" s="27" t="n">
        <f aca="false">D361/C361</f>
        <v>4.92616706645228</v>
      </c>
      <c r="F361" s="27" t="n">
        <f aca="false">D361/B361</f>
        <v>2.33080568720379</v>
      </c>
    </row>
    <row r="362" customFormat="false" ht="15" hidden="false" customHeight="true" outlineLevel="0" collapsed="false">
      <c r="A362" s="25" t="s">
        <v>106</v>
      </c>
      <c r="B362" s="26" t="n">
        <v>3751.25</v>
      </c>
      <c r="C362" s="6" t="n">
        <v>1294.07</v>
      </c>
      <c r="D362" s="28" t="n">
        <v>657.9</v>
      </c>
      <c r="E362" s="27" t="n">
        <f aca="false">D362/C362</f>
        <v>0.508395990943303</v>
      </c>
      <c r="F362" s="27" t="n">
        <f aca="false">D362/B362</f>
        <v>0.175381539486838</v>
      </c>
    </row>
    <row r="363" customFormat="false" ht="15" hidden="false" customHeight="true" outlineLevel="0" collapsed="false">
      <c r="A363" s="25" t="s">
        <v>35</v>
      </c>
      <c r="B363" s="26" t="n">
        <v>146</v>
      </c>
      <c r="C363" s="6" t="n">
        <v>96</v>
      </c>
      <c r="D363" s="28" t="n">
        <f aca="false">675-20</f>
        <v>655</v>
      </c>
      <c r="E363" s="27" t="n">
        <f aca="false">D363/C363</f>
        <v>6.82291666666667</v>
      </c>
      <c r="F363" s="27" t="n">
        <f aca="false">D363/B363</f>
        <v>4.48630136986301</v>
      </c>
    </row>
    <row r="364" customFormat="false" ht="15" hidden="false" customHeight="true" outlineLevel="0" collapsed="false">
      <c r="A364" s="25" t="s">
        <v>114</v>
      </c>
      <c r="B364" s="5"/>
      <c r="C364" s="26" t="n">
        <v>5175.29</v>
      </c>
      <c r="D364" s="28"/>
      <c r="E364" s="27" t="n">
        <f aca="false">D364/C364</f>
        <v>0</v>
      </c>
      <c r="F364" s="27" t="e">
        <f aca="false">D364/B364</f>
        <v>#DIV/0!</v>
      </c>
    </row>
    <row r="365" s="20" customFormat="true" ht="15" hidden="false" customHeight="true" outlineLevel="0" collapsed="false">
      <c r="A365" s="21" t="s">
        <v>115</v>
      </c>
      <c r="B365" s="29" t="n">
        <f aca="false">SUM(B366:B385)</f>
        <v>162109</v>
      </c>
      <c r="C365" s="29" t="n">
        <f aca="false">SUM(C366:C385)</f>
        <v>168694.24</v>
      </c>
      <c r="D365" s="29" t="n">
        <f aca="false">SUM(D366:D385)</f>
        <v>178086.36</v>
      </c>
      <c r="E365" s="18" t="n">
        <f aca="false">D365/C365</f>
        <v>1.0556754042106</v>
      </c>
      <c r="F365" s="18" t="n">
        <f aca="false">D365/B365</f>
        <v>1.09855936437829</v>
      </c>
    </row>
    <row r="366" customFormat="false" ht="15" hidden="false" customHeight="true" outlineLevel="0" collapsed="false">
      <c r="A366" s="25" t="s">
        <v>12</v>
      </c>
      <c r="B366" s="26" t="n">
        <v>130372.41</v>
      </c>
      <c r="C366" s="26" t="n">
        <v>134880.63</v>
      </c>
      <c r="D366" s="26" t="n">
        <v>141526.77</v>
      </c>
      <c r="E366" s="27" t="n">
        <f aca="false">D366/C366</f>
        <v>1.04927423604116</v>
      </c>
      <c r="F366" s="27" t="n">
        <f aca="false">D366/B366</f>
        <v>1.08555767282357</v>
      </c>
    </row>
    <row r="367" customFormat="false" ht="15" hidden="false" customHeight="true" outlineLevel="0" collapsed="false">
      <c r="A367" s="25" t="s">
        <v>26</v>
      </c>
      <c r="B367" s="26" t="n">
        <v>532.16</v>
      </c>
      <c r="C367" s="26" t="n">
        <f aca="false">537.95+4.4</f>
        <v>542.35</v>
      </c>
      <c r="D367" s="26" t="n">
        <v>616.76</v>
      </c>
      <c r="E367" s="27" t="n">
        <f aca="false">D367/C367</f>
        <v>1.13719922559233</v>
      </c>
      <c r="F367" s="27" t="n">
        <f aca="false">D367/B367</f>
        <v>1.15897474443776</v>
      </c>
    </row>
    <row r="368" customFormat="false" ht="15" hidden="false" customHeight="true" outlineLevel="0" collapsed="false">
      <c r="A368" s="25" t="s">
        <v>13</v>
      </c>
      <c r="B368" s="26" t="n">
        <v>7615.92</v>
      </c>
      <c r="C368" s="26" t="n">
        <v>8062.5</v>
      </c>
      <c r="D368" s="26" t="n">
        <v>8448.15</v>
      </c>
      <c r="E368" s="27" t="n">
        <f aca="false">D368/C368</f>
        <v>1.04783255813954</v>
      </c>
      <c r="F368" s="27" t="n">
        <f aca="false">D368/B368</f>
        <v>1.10927504490593</v>
      </c>
    </row>
    <row r="369" customFormat="false" ht="15" hidden="false" customHeight="true" outlineLevel="0" collapsed="false">
      <c r="A369" s="25" t="s">
        <v>14</v>
      </c>
      <c r="B369" s="26" t="n">
        <v>7290.71</v>
      </c>
      <c r="C369" s="26" t="n">
        <v>7551.96</v>
      </c>
      <c r="D369" s="26" t="n">
        <v>7926.16</v>
      </c>
      <c r="E369" s="27" t="n">
        <f aca="false">D369/C369</f>
        <v>1.0495500505829</v>
      </c>
      <c r="F369" s="27" t="n">
        <f aca="false">D369/B369</f>
        <v>1.08715886381436</v>
      </c>
    </row>
    <row r="370" customFormat="false" ht="15" hidden="false" customHeight="true" outlineLevel="0" collapsed="false">
      <c r="A370" s="25" t="s">
        <v>15</v>
      </c>
      <c r="B370" s="26" t="n">
        <v>7290.71</v>
      </c>
      <c r="C370" s="26" t="n">
        <v>7551.96</v>
      </c>
      <c r="D370" s="26" t="n">
        <v>7926.16</v>
      </c>
      <c r="E370" s="27" t="n">
        <f aca="false">D370/C370</f>
        <v>1.0495500505829</v>
      </c>
      <c r="F370" s="27" t="n">
        <f aca="false">D370/B370</f>
        <v>1.08715886381436</v>
      </c>
    </row>
    <row r="371" customFormat="false" ht="15" hidden="false" customHeight="true" outlineLevel="0" collapsed="false">
      <c r="A371" s="25" t="s">
        <v>97</v>
      </c>
      <c r="B371" s="26"/>
      <c r="C371" s="26"/>
      <c r="D371" s="26" t="n">
        <v>170</v>
      </c>
      <c r="E371" s="27" t="e">
        <f aca="false">D371/C371</f>
        <v>#DIV/0!</v>
      </c>
      <c r="F371" s="27" t="e">
        <f aca="false">D371/B371</f>
        <v>#DIV/0!</v>
      </c>
    </row>
    <row r="372" customFormat="false" ht="15" hidden="false" customHeight="true" outlineLevel="0" collapsed="false">
      <c r="A372" s="25" t="s">
        <v>27</v>
      </c>
      <c r="B372" s="26" t="n">
        <v>5784.07</v>
      </c>
      <c r="C372" s="26" t="n">
        <v>182</v>
      </c>
      <c r="D372" s="26" t="n">
        <v>865.74</v>
      </c>
      <c r="E372" s="27" t="n">
        <f aca="false">D372/C372</f>
        <v>4.75681318681319</v>
      </c>
      <c r="F372" s="27" t="n">
        <f aca="false">D372/B372</f>
        <v>0.149676611797575</v>
      </c>
    </row>
    <row r="373" customFormat="false" ht="15" hidden="false" customHeight="true" outlineLevel="0" collapsed="false">
      <c r="A373" s="25" t="s">
        <v>28</v>
      </c>
      <c r="B373" s="26" t="n">
        <v>378.69</v>
      </c>
      <c r="C373" s="26" t="n">
        <v>82.94</v>
      </c>
      <c r="D373" s="26" t="n">
        <v>27.13</v>
      </c>
      <c r="E373" s="27" t="n">
        <f aca="false">D373/C373</f>
        <v>0.327103930552206</v>
      </c>
      <c r="F373" s="27" t="n">
        <f aca="false">D373/B373</f>
        <v>0.0716417122184372</v>
      </c>
    </row>
    <row r="374" customFormat="false" ht="15" hidden="false" customHeight="true" outlineLevel="0" collapsed="false">
      <c r="A374" s="25" t="s">
        <v>55</v>
      </c>
      <c r="B374" s="26" t="n">
        <v>84.75</v>
      </c>
      <c r="C374" s="26" t="n">
        <v>72.64</v>
      </c>
      <c r="D374" s="26" t="n">
        <v>60.53</v>
      </c>
      <c r="E374" s="27" t="n">
        <f aca="false">D374/C374</f>
        <v>0.833287444933921</v>
      </c>
      <c r="F374" s="27" t="n">
        <f aca="false">D374/B374</f>
        <v>0.714218289085546</v>
      </c>
    </row>
    <row r="375" customFormat="false" ht="15" hidden="false" customHeight="true" outlineLevel="0" collapsed="false">
      <c r="A375" s="25" t="s">
        <v>29</v>
      </c>
      <c r="B375" s="26" t="n">
        <v>364.06</v>
      </c>
      <c r="C375" s="26" t="n">
        <v>462.97</v>
      </c>
      <c r="D375" s="28" t="n">
        <v>22.49</v>
      </c>
      <c r="E375" s="27" t="n">
        <f aca="false">D375/C375</f>
        <v>0.0485776616195434</v>
      </c>
      <c r="F375" s="27" t="n">
        <f aca="false">D375/B375</f>
        <v>0.0617755315057957</v>
      </c>
    </row>
    <row r="376" customFormat="false" ht="15" hidden="false" customHeight="true" outlineLevel="0" collapsed="false">
      <c r="A376" s="25" t="s">
        <v>50</v>
      </c>
      <c r="B376" s="5"/>
      <c r="C376" s="5"/>
      <c r="D376" s="26" t="n">
        <v>75</v>
      </c>
      <c r="E376" s="27" t="e">
        <f aca="false">D376/C376</f>
        <v>#DIV/0!</v>
      </c>
      <c r="F376" s="27" t="e">
        <f aca="false">D376/B376</f>
        <v>#DIV/0!</v>
      </c>
    </row>
    <row r="377" customFormat="false" ht="15" hidden="false" customHeight="true" outlineLevel="0" collapsed="false">
      <c r="A377" s="25" t="s">
        <v>82</v>
      </c>
      <c r="B377" s="5"/>
      <c r="C377" s="5"/>
      <c r="D377" s="26" t="n">
        <v>10</v>
      </c>
      <c r="E377" s="27" t="e">
        <f aca="false">D377/C377</f>
        <v>#DIV/0!</v>
      </c>
      <c r="F377" s="27" t="e">
        <f aca="false">D377/B377</f>
        <v>#DIV/0!</v>
      </c>
    </row>
    <row r="378" customFormat="false" ht="15" hidden="false" customHeight="true" outlineLevel="0" collapsed="false">
      <c r="A378" s="25" t="s">
        <v>63</v>
      </c>
      <c r="B378" s="26" t="n">
        <v>500</v>
      </c>
      <c r="C378" s="26" t="n">
        <v>1073.1</v>
      </c>
      <c r="D378" s="28"/>
      <c r="E378" s="27" t="n">
        <f aca="false">D378/C378</f>
        <v>0</v>
      </c>
      <c r="F378" s="27" t="n">
        <f aca="false">D378/B378</f>
        <v>0</v>
      </c>
    </row>
    <row r="379" customFormat="false" ht="15" hidden="false" customHeight="true" outlineLevel="0" collapsed="false">
      <c r="A379" s="25" t="s">
        <v>20</v>
      </c>
      <c r="B379" s="26" t="n">
        <v>397.4</v>
      </c>
      <c r="C379" s="26" t="n">
        <v>231</v>
      </c>
      <c r="D379" s="28" t="n">
        <v>612.95</v>
      </c>
      <c r="E379" s="27" t="n">
        <f aca="false">D379/C379</f>
        <v>2.6534632034632</v>
      </c>
      <c r="F379" s="27" t="n">
        <f aca="false">D379/B379</f>
        <v>1.54240060392552</v>
      </c>
    </row>
    <row r="380" customFormat="false" ht="15" hidden="false" customHeight="true" outlineLevel="0" collapsed="false">
      <c r="A380" s="25" t="s">
        <v>105</v>
      </c>
      <c r="B380" s="5"/>
      <c r="C380" s="5"/>
      <c r="D380" s="26" t="n">
        <v>5763</v>
      </c>
      <c r="E380" s="27" t="e">
        <f aca="false">D380/C380</f>
        <v>#DIV/0!</v>
      </c>
      <c r="F380" s="27" t="e">
        <f aca="false">D380/B380</f>
        <v>#DIV/0!</v>
      </c>
    </row>
    <row r="381" customFormat="false" ht="15" hidden="false" customHeight="true" outlineLevel="0" collapsed="false">
      <c r="A381" s="25" t="s">
        <v>112</v>
      </c>
      <c r="B381" s="26" t="n">
        <v>1299.12</v>
      </c>
      <c r="C381" s="6"/>
      <c r="D381" s="28"/>
      <c r="E381" s="27" t="e">
        <f aca="false">D381/C381</f>
        <v>#DIV/0!</v>
      </c>
      <c r="F381" s="27" t="n">
        <f aca="false">D381/B381</f>
        <v>0</v>
      </c>
    </row>
    <row r="382" customFormat="false" ht="15" hidden="false" customHeight="true" outlineLevel="0" collapsed="false">
      <c r="A382" s="25" t="s">
        <v>46</v>
      </c>
      <c r="B382" s="30"/>
      <c r="C382" s="6" t="n">
        <v>77.92</v>
      </c>
      <c r="D382" s="28" t="n">
        <v>46.05</v>
      </c>
      <c r="E382" s="27" t="n">
        <f aca="false">D382/C382</f>
        <v>0.590990759753593</v>
      </c>
      <c r="F382" s="27" t="e">
        <f aca="false">D382/B382</f>
        <v>#DIV/0!</v>
      </c>
    </row>
    <row r="383" customFormat="false" ht="15" hidden="false" customHeight="true" outlineLevel="0" collapsed="false">
      <c r="A383" s="25" t="s">
        <v>33</v>
      </c>
      <c r="B383" s="26" t="n">
        <v>99</v>
      </c>
      <c r="C383" s="6"/>
      <c r="D383" s="28" t="n">
        <v>272</v>
      </c>
      <c r="E383" s="27" t="e">
        <f aca="false">D383/C383</f>
        <v>#DIV/0!</v>
      </c>
      <c r="F383" s="27" t="n">
        <f aca="false">D383/B383</f>
        <v>2.74747474747475</v>
      </c>
    </row>
    <row r="384" customFormat="false" ht="15" hidden="false" customHeight="true" outlineLevel="0" collapsed="false">
      <c r="A384" s="25" t="s">
        <v>106</v>
      </c>
      <c r="B384" s="26" t="n">
        <v>100</v>
      </c>
      <c r="C384" s="6" t="n">
        <v>261.15</v>
      </c>
      <c r="D384" s="28" t="n">
        <v>3717.47</v>
      </c>
      <c r="E384" s="27" t="n">
        <f aca="false">D384/C384</f>
        <v>14.2349990426958</v>
      </c>
      <c r="F384" s="27" t="n">
        <f aca="false">D384/B384</f>
        <v>37.1747</v>
      </c>
    </row>
    <row r="385" customFormat="false" ht="15" hidden="false" customHeight="true" outlineLevel="0" collapsed="false">
      <c r="A385" s="25" t="s">
        <v>114</v>
      </c>
      <c r="B385" s="5"/>
      <c r="C385" s="26" t="n">
        <v>7661.12</v>
      </c>
      <c r="D385" s="28"/>
      <c r="E385" s="27" t="n">
        <f aca="false">D385/C385</f>
        <v>0</v>
      </c>
      <c r="F385" s="27" t="e">
        <f aca="false">D385/B385</f>
        <v>#DIV/0!</v>
      </c>
    </row>
    <row r="386" s="20" customFormat="true" ht="15" hidden="false" customHeight="true" outlineLevel="0" collapsed="false">
      <c r="A386" s="41" t="s">
        <v>116</v>
      </c>
      <c r="B386" s="29" t="n">
        <f aca="false">B5</f>
        <v>1895166.7</v>
      </c>
      <c r="C386" s="29" t="n">
        <f aca="false">C5</f>
        <v>1681818.83</v>
      </c>
      <c r="D386" s="29" t="n">
        <f aca="false">D5</f>
        <v>2142662.83</v>
      </c>
      <c r="E386" s="18" t="n">
        <f aca="false">D386/C386</f>
        <v>1.27401524574439</v>
      </c>
      <c r="F386" s="18" t="n">
        <f aca="false">D386/B386</f>
        <v>1.13059332986381</v>
      </c>
    </row>
  </sheetData>
  <mergeCells count="3">
    <mergeCell ref="A2:F2"/>
    <mergeCell ref="C3:D3"/>
    <mergeCell ref="E3:F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i Rama</cp:lastModifiedBy>
  <cp:lastPrinted>2019-11-22T13:28:38Z</cp:lastPrinted>
  <dcterms:modified xsi:type="dcterms:W3CDTF">2019-11-22T13:49:00Z</dcterms:modified>
  <cp:revision>0</cp:revision>
  <dc:subject/>
  <dc:title/>
</cp:coreProperties>
</file>