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Janar" sheetId="1" state="visible" r:id="rId2"/>
  </sheets>
  <definedNames>
    <definedName function="false" hidden="false" localSheetId="0" name="_xlnm.Print_Area" vbProcedure="false">Jana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JANAR  2017</t>
  </si>
  <si>
    <t xml:space="preserve">JANAR  2018</t>
  </si>
  <si>
    <t xml:space="preserve">JANAR     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28"/>
    <col collapsed="false" customWidth="true" hidden="false" outlineLevel="0" max="4" min="3" style="1" width="14.28"/>
    <col collapsed="false" customWidth="true" hidden="false" outlineLevel="0" max="5" min="5" style="3" width="15.28"/>
    <col collapsed="false" customWidth="true" hidden="false" outlineLevel="0" max="6" min="6" style="4" width="11.13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</row>
    <row r="3" customFormat="false" ht="15" hidden="false" customHeight="true" outlineLevel="0" collapsed="false">
      <c r="A3" s="6"/>
      <c r="B3" s="6"/>
      <c r="C3" s="6"/>
      <c r="D3" s="6"/>
      <c r="E3" s="6"/>
    </row>
    <row r="4" s="12" customFormat="true" ht="28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" hidden="false" customHeight="true" outlineLevel="0" collapsed="false">
      <c r="A5" s="13" t="n">
        <v>50009</v>
      </c>
      <c r="B5" s="14" t="s">
        <v>8</v>
      </c>
      <c r="C5" s="15" t="n">
        <v>3405.9</v>
      </c>
      <c r="D5" s="15" t="n">
        <v>44585.67</v>
      </c>
      <c r="E5" s="15" t="n">
        <v>12404.18</v>
      </c>
      <c r="F5" s="16" t="n">
        <f aca="false">E5/D5</f>
        <v>0.278210016805848</v>
      </c>
      <c r="G5" s="16" t="n">
        <f aca="false">E5/C5</f>
        <v>3.64196834904137</v>
      </c>
    </row>
    <row r="6" customFormat="false" ht="15" hidden="false" customHeight="true" outlineLevel="0" collapsed="false">
      <c r="A6" s="13" t="n">
        <v>50011</v>
      </c>
      <c r="B6" s="14" t="s">
        <v>9</v>
      </c>
      <c r="C6" s="15" t="n">
        <v>120</v>
      </c>
      <c r="D6" s="15" t="n">
        <v>290</v>
      </c>
      <c r="E6" s="15" t="n">
        <v>60</v>
      </c>
      <c r="F6" s="16" t="n">
        <f aca="false">E6/D6</f>
        <v>0.206896551724138</v>
      </c>
      <c r="G6" s="16" t="n">
        <f aca="false">E6/C6</f>
        <v>0.5</v>
      </c>
    </row>
    <row r="7" customFormat="false" ht="15" hidden="false" customHeight="true" outlineLevel="0" collapsed="false">
      <c r="A7" s="13" t="n">
        <v>50405</v>
      </c>
      <c r="B7" s="14" t="s">
        <v>10</v>
      </c>
      <c r="C7" s="15" t="n">
        <v>116.56</v>
      </c>
      <c r="D7" s="15" t="n">
        <v>5047.6</v>
      </c>
      <c r="E7" s="15" t="n">
        <v>186.5</v>
      </c>
      <c r="F7" s="16" t="n">
        <f aca="false">E7/D7</f>
        <v>0.0369482526349156</v>
      </c>
      <c r="G7" s="16" t="n">
        <f aca="false">E7/C7</f>
        <v>1.60003431708991</v>
      </c>
    </row>
    <row r="8" customFormat="false" ht="15" hidden="false" customHeight="true" outlineLevel="0" collapsed="false">
      <c r="A8" s="13" t="n">
        <v>50408</v>
      </c>
      <c r="B8" s="14" t="s">
        <v>11</v>
      </c>
      <c r="C8" s="17"/>
      <c r="D8" s="17"/>
      <c r="E8" s="15"/>
      <c r="F8" s="16"/>
      <c r="G8" s="16"/>
    </row>
    <row r="9" customFormat="false" ht="15" hidden="false" customHeight="true" outlineLevel="0" collapsed="false">
      <c r="A9" s="18" t="n">
        <v>1</v>
      </c>
      <c r="B9" s="9" t="s">
        <v>12</v>
      </c>
      <c r="C9" s="10" t="n">
        <f aca="false">C5+C6+C7+C8</f>
        <v>3642.46</v>
      </c>
      <c r="D9" s="10" t="n">
        <f aca="false">SUM(D5:D8)</f>
        <v>49923.27</v>
      </c>
      <c r="E9" s="10" t="n">
        <f aca="false">SUM(E5:E8)</f>
        <v>12650.68</v>
      </c>
      <c r="F9" s="19" t="n">
        <f aca="false">E9/D9</f>
        <v>0.253402471432661</v>
      </c>
      <c r="G9" s="19" t="n">
        <f aca="false">E9/C9</f>
        <v>3.47311432383609</v>
      </c>
    </row>
    <row r="10" customFormat="false" ht="15" hidden="false" customHeight="true" outlineLevel="0" collapsed="false">
      <c r="A10" s="13" t="n">
        <v>50405</v>
      </c>
      <c r="B10" s="14" t="s">
        <v>13</v>
      </c>
      <c r="C10" s="15"/>
      <c r="D10" s="15"/>
      <c r="E10" s="15"/>
      <c r="F10" s="16" t="n">
        <v>0</v>
      </c>
      <c r="G10" s="16" t="n">
        <v>0</v>
      </c>
    </row>
    <row r="11" customFormat="false" ht="15" hidden="false" customHeight="true" outlineLevel="0" collapsed="false">
      <c r="A11" s="13" t="n">
        <v>50008</v>
      </c>
      <c r="B11" s="14" t="s">
        <v>14</v>
      </c>
      <c r="C11" s="15"/>
      <c r="D11" s="15"/>
      <c r="E11" s="15"/>
      <c r="F11" s="16" t="n">
        <v>0</v>
      </c>
      <c r="G11" s="16" t="n">
        <v>0</v>
      </c>
    </row>
    <row r="12" customFormat="false" ht="15" hidden="false" customHeight="true" outlineLevel="0" collapsed="false">
      <c r="A12" s="13" t="n">
        <v>50005</v>
      </c>
      <c r="B12" s="14" t="s">
        <v>15</v>
      </c>
      <c r="C12" s="15" t="n">
        <v>160</v>
      </c>
      <c r="D12" s="15" t="n">
        <v>30</v>
      </c>
      <c r="E12" s="15" t="n">
        <v>30</v>
      </c>
      <c r="F12" s="16" t="n">
        <f aca="false">E12/D12</f>
        <v>1</v>
      </c>
      <c r="G12" s="16" t="n">
        <f aca="false">E12/C12</f>
        <v>0.1875</v>
      </c>
    </row>
    <row r="13" customFormat="false" ht="15" hidden="false" customHeight="true" outlineLevel="0" collapsed="false">
      <c r="A13" s="13" t="n">
        <v>50406</v>
      </c>
      <c r="B13" s="14" t="s">
        <v>16</v>
      </c>
      <c r="C13" s="15" t="n">
        <v>471</v>
      </c>
      <c r="D13" s="15" t="n">
        <v>471</v>
      </c>
      <c r="E13" s="15" t="n">
        <v>471</v>
      </c>
      <c r="F13" s="16" t="n">
        <f aca="false">E13/D13</f>
        <v>1</v>
      </c>
      <c r="G13" s="16" t="n">
        <f aca="false">E13/C13</f>
        <v>1</v>
      </c>
    </row>
    <row r="14" customFormat="false" ht="15" hidden="false" customHeight="true" outlineLevel="0" collapsed="false">
      <c r="A14" s="13" t="n">
        <v>50401</v>
      </c>
      <c r="B14" s="14" t="s">
        <v>17</v>
      </c>
      <c r="C14" s="15"/>
      <c r="D14" s="15"/>
      <c r="E14" s="15"/>
      <c r="F14" s="16" t="n">
        <v>0</v>
      </c>
      <c r="G14" s="16" t="n">
        <v>0</v>
      </c>
    </row>
    <row r="15" s="21" customFormat="true" ht="15" hidden="false" customHeight="true" outlineLevel="0" collapsed="false">
      <c r="A15" s="18" t="n">
        <v>2</v>
      </c>
      <c r="B15" s="9" t="s">
        <v>18</v>
      </c>
      <c r="C15" s="20" t="n">
        <f aca="false">SUM(C10:C14)</f>
        <v>631</v>
      </c>
      <c r="D15" s="10" t="n">
        <f aca="false">D10+D11+D12+D13+D14</f>
        <v>501</v>
      </c>
      <c r="E15" s="10" t="n">
        <f aca="false">E10+E11+E12+E13+E14</f>
        <v>501</v>
      </c>
      <c r="F15" s="19" t="n">
        <f aca="false">E15/D15</f>
        <v>1</v>
      </c>
      <c r="G15" s="19" t="n">
        <f aca="false">E15/C15</f>
        <v>0.793977812995246</v>
      </c>
    </row>
    <row r="16" customFormat="false" ht="15" hidden="false" customHeight="true" outlineLevel="0" collapsed="false">
      <c r="A16" s="13" t="n">
        <v>50505</v>
      </c>
      <c r="B16" s="14" t="s">
        <v>19</v>
      </c>
      <c r="C16" s="15"/>
      <c r="D16" s="15"/>
      <c r="E16" s="15"/>
      <c r="F16" s="16" t="n">
        <v>0</v>
      </c>
      <c r="G16" s="16" t="n">
        <v>0</v>
      </c>
    </row>
    <row r="17" customFormat="false" ht="15" hidden="false" customHeight="true" outlineLevel="0" collapsed="false">
      <c r="A17" s="13" t="n">
        <v>50507</v>
      </c>
      <c r="B17" s="14" t="s">
        <v>20</v>
      </c>
      <c r="C17" s="15" t="n">
        <v>800</v>
      </c>
      <c r="D17" s="15" t="n">
        <v>1135</v>
      </c>
      <c r="E17" s="15" t="n">
        <v>1516.47</v>
      </c>
      <c r="F17" s="16" t="n">
        <f aca="false">E17/D17</f>
        <v>1.33609691629956</v>
      </c>
      <c r="G17" s="16" t="n">
        <f aca="false">E17/C17</f>
        <v>1.8955875</v>
      </c>
    </row>
    <row r="18" customFormat="false" ht="15" hidden="false" customHeight="true" outlineLevel="0" collapsed="false">
      <c r="A18" s="13" t="n">
        <v>50104</v>
      </c>
      <c r="B18" s="14" t="s">
        <v>21</v>
      </c>
      <c r="C18" s="15"/>
      <c r="D18" s="15"/>
      <c r="E18" s="15" t="n">
        <v>91.5</v>
      </c>
      <c r="F18" s="16" t="n">
        <v>0</v>
      </c>
      <c r="G18" s="16" t="n">
        <v>0</v>
      </c>
    </row>
    <row r="19" customFormat="false" ht="15" hidden="false" customHeight="true" outlineLevel="0" collapsed="false">
      <c r="A19" s="13" t="n">
        <v>50211</v>
      </c>
      <c r="B19" s="14" t="s">
        <v>22</v>
      </c>
      <c r="C19" s="15" t="n">
        <v>400</v>
      </c>
      <c r="D19" s="15" t="n">
        <v>800</v>
      </c>
      <c r="E19" s="15" t="n">
        <v>1040</v>
      </c>
      <c r="F19" s="16" t="n">
        <f aca="false">E19/D19</f>
        <v>1.3</v>
      </c>
      <c r="G19" s="16" t="n">
        <f aca="false">E19/C19</f>
        <v>2.6</v>
      </c>
    </row>
    <row r="20" s="21" customFormat="true" ht="15" hidden="false" customHeight="true" outlineLevel="0" collapsed="false">
      <c r="A20" s="18" t="n">
        <v>3</v>
      </c>
      <c r="B20" s="9" t="s">
        <v>23</v>
      </c>
      <c r="C20" s="10" t="n">
        <f aca="false">C16+C17+C18+C19</f>
        <v>1200</v>
      </c>
      <c r="D20" s="10" t="n">
        <f aca="false">D16+D17+D18+D19</f>
        <v>1935</v>
      </c>
      <c r="E20" s="10" t="n">
        <f aca="false">E16+E17+E18+E19</f>
        <v>2647.97</v>
      </c>
      <c r="F20" s="19" t="n">
        <f aca="false">E20/D20</f>
        <v>1.36845994832041</v>
      </c>
      <c r="G20" s="19" t="n">
        <f aca="false">E20/C20</f>
        <v>2.20664166666667</v>
      </c>
    </row>
    <row r="21" s="21" customFormat="true" ht="15" hidden="false" customHeight="true" outlineLevel="0" collapsed="false">
      <c r="A21" s="22" t="n">
        <v>50012</v>
      </c>
      <c r="B21" s="9" t="s">
        <v>24</v>
      </c>
      <c r="C21" s="10"/>
      <c r="D21" s="10" t="n">
        <v>6440.5</v>
      </c>
      <c r="E21" s="10" t="n">
        <v>3750</v>
      </c>
      <c r="F21" s="19" t="n">
        <f aca="false">E21/D21</f>
        <v>0.582252930673084</v>
      </c>
      <c r="G21" s="19" t="n">
        <v>0</v>
      </c>
    </row>
    <row r="22" s="12" customFormat="true" ht="15" hidden="false" customHeight="true" outlineLevel="0" collapsed="false">
      <c r="A22" s="23" t="n">
        <v>50504</v>
      </c>
      <c r="B22" s="24" t="s">
        <v>25</v>
      </c>
      <c r="C22" s="15" t="n">
        <v>9448.5</v>
      </c>
      <c r="D22" s="15" t="n">
        <v>8107</v>
      </c>
      <c r="E22" s="15" t="n">
        <v>6708.5</v>
      </c>
      <c r="F22" s="16" t="n">
        <f aca="false">E22/D22</f>
        <v>0.827494757616874</v>
      </c>
      <c r="G22" s="16" t="n">
        <f aca="false">E22/C22</f>
        <v>0.710006879398846</v>
      </c>
    </row>
    <row r="23" customFormat="false" ht="15" hidden="false" customHeight="true" outlineLevel="0" collapsed="false">
      <c r="A23" s="24" t="n">
        <v>50503</v>
      </c>
      <c r="B23" s="24" t="s">
        <v>26</v>
      </c>
      <c r="C23" s="15"/>
      <c r="D23" s="15"/>
      <c r="E23" s="15"/>
      <c r="F23" s="16" t="n">
        <v>0</v>
      </c>
      <c r="G23" s="16" t="n">
        <v>0</v>
      </c>
    </row>
    <row r="24" customFormat="false" ht="15" hidden="false" customHeight="true" outlineLevel="0" collapsed="false">
      <c r="A24" s="9" t="n">
        <v>5</v>
      </c>
      <c r="B24" s="9" t="s">
        <v>27</v>
      </c>
      <c r="C24" s="10" t="n">
        <f aca="false">SUM(C22:C23)</f>
        <v>9448.5</v>
      </c>
      <c r="D24" s="10" t="n">
        <f aca="false">SUM(D22:D23)</f>
        <v>8107</v>
      </c>
      <c r="E24" s="10" t="n">
        <f aca="false">SUM(E22:E23)</f>
        <v>6708.5</v>
      </c>
      <c r="F24" s="19" t="n">
        <f aca="false">E24/D24</f>
        <v>0.827494757616874</v>
      </c>
      <c r="G24" s="19" t="n">
        <f aca="false">E24/C24</f>
        <v>0.710006879398846</v>
      </c>
    </row>
    <row r="25" customFormat="false" ht="15" hidden="false" customHeight="true" outlineLevel="0" collapsed="false">
      <c r="A25" s="13" t="n">
        <v>50204</v>
      </c>
      <c r="B25" s="14" t="s">
        <v>28</v>
      </c>
      <c r="C25" s="15" t="n">
        <v>1447.5</v>
      </c>
      <c r="D25" s="15" t="n">
        <v>3182.5</v>
      </c>
      <c r="E25" s="15" t="n">
        <v>3295.5</v>
      </c>
      <c r="F25" s="16" t="n">
        <f aca="false">E25/D25</f>
        <v>1.03550667714061</v>
      </c>
      <c r="G25" s="16" t="n">
        <f aca="false">E25/C25</f>
        <v>2.27668393782383</v>
      </c>
    </row>
    <row r="26" customFormat="false" ht="15" hidden="false" customHeight="true" outlineLevel="0" collapsed="false">
      <c r="A26" s="13" t="n">
        <v>50221</v>
      </c>
      <c r="B26" s="14" t="s">
        <v>29</v>
      </c>
      <c r="C26" s="15"/>
      <c r="D26" s="15"/>
      <c r="E26" s="15"/>
      <c r="F26" s="16" t="n">
        <v>0</v>
      </c>
      <c r="G26" s="16" t="n">
        <v>0</v>
      </c>
    </row>
    <row r="27" customFormat="false" ht="15" hidden="false" customHeight="true" outlineLevel="0" collapsed="false">
      <c r="A27" s="18" t="n">
        <v>6</v>
      </c>
      <c r="B27" s="9" t="s">
        <v>30</v>
      </c>
      <c r="C27" s="25" t="n">
        <f aca="false">C25+C26</f>
        <v>1447.5</v>
      </c>
      <c r="D27" s="25" t="n">
        <f aca="false">D25+D26</f>
        <v>3182.5</v>
      </c>
      <c r="E27" s="25" t="n">
        <f aca="false">E25+E26</f>
        <v>3295.5</v>
      </c>
      <c r="F27" s="19" t="n">
        <f aca="false">E27/D27</f>
        <v>1.03550667714061</v>
      </c>
      <c r="G27" s="19" t="n">
        <f aca="false">E27/C27</f>
        <v>2.27668393782383</v>
      </c>
    </row>
    <row r="28" customFormat="false" ht="15" hidden="false" customHeight="true" outlineLevel="0" collapsed="false">
      <c r="A28" s="13" t="n">
        <v>50019</v>
      </c>
      <c r="B28" s="14" t="s">
        <v>31</v>
      </c>
      <c r="C28" s="15"/>
      <c r="D28" s="15"/>
      <c r="E28" s="15"/>
      <c r="F28" s="16" t="n">
        <v>0</v>
      </c>
      <c r="G28" s="16" t="n">
        <v>0</v>
      </c>
    </row>
    <row r="29" customFormat="false" ht="15" hidden="false" customHeight="true" outlineLevel="0" collapsed="false">
      <c r="A29" s="13" t="n">
        <v>50013</v>
      </c>
      <c r="B29" s="14" t="s">
        <v>32</v>
      </c>
      <c r="C29" s="15" t="n">
        <v>4061</v>
      </c>
      <c r="D29" s="15" t="n">
        <v>5154</v>
      </c>
      <c r="E29" s="15" t="n">
        <v>7393</v>
      </c>
      <c r="F29" s="16" t="n">
        <f aca="false">E29/D29</f>
        <v>1.43441986806364</v>
      </c>
      <c r="G29" s="16" t="n">
        <f aca="false">E29/C29</f>
        <v>1.82048756463925</v>
      </c>
    </row>
    <row r="30" customFormat="false" ht="15" hidden="false" customHeight="true" outlineLevel="0" collapsed="false">
      <c r="A30" s="13" t="n">
        <v>50014</v>
      </c>
      <c r="B30" s="14" t="s">
        <v>33</v>
      </c>
      <c r="C30" s="15" t="n">
        <v>957</v>
      </c>
      <c r="D30" s="15" t="n">
        <v>1378</v>
      </c>
      <c r="E30" s="15" t="n">
        <v>1280</v>
      </c>
      <c r="F30" s="16" t="n">
        <f aca="false">E30/D30</f>
        <v>0.928882438316401</v>
      </c>
      <c r="G30" s="16" t="n">
        <f aca="false">E30/C30</f>
        <v>1.33751306165099</v>
      </c>
    </row>
    <row r="31" customFormat="false" ht="15" hidden="false" customHeight="true" outlineLevel="0" collapsed="false">
      <c r="A31" s="13" t="n">
        <v>50015</v>
      </c>
      <c r="B31" s="14" t="s">
        <v>34</v>
      </c>
      <c r="C31" s="15" t="n">
        <v>147</v>
      </c>
      <c r="D31" s="15" t="n">
        <v>148</v>
      </c>
      <c r="E31" s="15" t="n">
        <v>156.5</v>
      </c>
      <c r="F31" s="16" t="n">
        <f aca="false">E31/D31</f>
        <v>1.05743243243243</v>
      </c>
      <c r="G31" s="16" t="n">
        <f aca="false">E31/C31</f>
        <v>1.06462585034014</v>
      </c>
    </row>
    <row r="32" customFormat="false" ht="15" hidden="false" customHeight="true" outlineLevel="0" collapsed="false">
      <c r="A32" s="13" t="n">
        <v>50016</v>
      </c>
      <c r="B32" s="14" t="s">
        <v>35</v>
      </c>
      <c r="C32" s="15" t="n">
        <v>500</v>
      </c>
      <c r="D32" s="15" t="n">
        <v>502</v>
      </c>
      <c r="E32" s="15" t="n">
        <v>693</v>
      </c>
      <c r="F32" s="16" t="n">
        <f aca="false">E32/D32</f>
        <v>1.3804780876494</v>
      </c>
      <c r="G32" s="16" t="n">
        <f aca="false">E32/C32</f>
        <v>1.386</v>
      </c>
    </row>
    <row r="33" customFormat="false" ht="15" hidden="false" customHeight="true" outlineLevel="0" collapsed="false">
      <c r="A33" s="13" t="n">
        <v>50017</v>
      </c>
      <c r="B33" s="14" t="s">
        <v>36</v>
      </c>
      <c r="C33" s="15" t="n">
        <v>1323</v>
      </c>
      <c r="D33" s="15" t="n">
        <v>1072</v>
      </c>
      <c r="E33" s="15" t="n">
        <v>1258.5</v>
      </c>
      <c r="F33" s="16" t="n">
        <f aca="false">E33/D33</f>
        <v>1.17397388059702</v>
      </c>
      <c r="G33" s="16" t="n">
        <f aca="false">E33/C33</f>
        <v>0.95124716553288</v>
      </c>
    </row>
    <row r="34" s="26" customFormat="true" ht="15" hidden="false" customHeight="true" outlineLevel="0" collapsed="false">
      <c r="A34" s="18" t="n">
        <v>7</v>
      </c>
      <c r="B34" s="9" t="s">
        <v>37</v>
      </c>
      <c r="C34" s="25" t="n">
        <f aca="false">C28+C29+C30+C31+C32+C33</f>
        <v>6988</v>
      </c>
      <c r="D34" s="25" t="n">
        <f aca="false">D28+D29+D30+D31+D32+D33</f>
        <v>8254</v>
      </c>
      <c r="E34" s="25" t="n">
        <f aca="false">E28+E29+E30+E31+E32+E33</f>
        <v>10781</v>
      </c>
      <c r="F34" s="19" t="n">
        <f aca="false">E34/D34</f>
        <v>1.30615459171311</v>
      </c>
      <c r="G34" s="19" t="n">
        <f aca="false">E34/C34</f>
        <v>1.54278763594734</v>
      </c>
    </row>
    <row r="35" customFormat="false" ht="15" hidden="false" customHeight="true" outlineLevel="0" collapsed="false">
      <c r="A35" s="13" t="n">
        <v>50001</v>
      </c>
      <c r="B35" s="14" t="s">
        <v>38</v>
      </c>
      <c r="C35" s="15" t="n">
        <v>10186.2</v>
      </c>
      <c r="D35" s="15" t="n">
        <v>11940.8</v>
      </c>
      <c r="E35" s="15" t="n">
        <v>11180.9</v>
      </c>
      <c r="F35" s="16" t="n">
        <f aca="false">E35/D35</f>
        <v>0.936361047835991</v>
      </c>
      <c r="G35" s="16" t="n">
        <f aca="false">E35/C35</f>
        <v>1.09765172488268</v>
      </c>
    </row>
    <row r="36" customFormat="false" ht="15" hidden="false" customHeight="true" outlineLevel="0" collapsed="false">
      <c r="A36" s="13" t="n">
        <v>50408</v>
      </c>
      <c r="B36" s="14" t="s">
        <v>39</v>
      </c>
      <c r="C36" s="15"/>
      <c r="D36" s="15" t="n">
        <v>430</v>
      </c>
      <c r="E36" s="15" t="n">
        <v>1610</v>
      </c>
      <c r="F36" s="16" t="n">
        <f aca="false">E36/D36</f>
        <v>3.74418604651163</v>
      </c>
      <c r="G36" s="16" t="n">
        <v>0</v>
      </c>
    </row>
    <row r="37" customFormat="false" ht="15" hidden="false" customHeight="true" outlineLevel="0" collapsed="false">
      <c r="A37" s="13" t="n">
        <v>40110</v>
      </c>
      <c r="B37" s="14" t="s">
        <v>40</v>
      </c>
      <c r="C37" s="15" t="n">
        <v>59480.04</v>
      </c>
      <c r="D37" s="15" t="n">
        <v>93255.26</v>
      </c>
      <c r="E37" s="15" t="n">
        <v>77650.63</v>
      </c>
      <c r="F37" s="16" t="n">
        <f aca="false">E37/D37</f>
        <v>0.832667562130008</v>
      </c>
      <c r="G37" s="16" t="n">
        <f aca="false">E37/C37</f>
        <v>1.3054905477535</v>
      </c>
    </row>
    <row r="38" customFormat="false" ht="15" hidden="false" customHeight="true" outlineLevel="0" collapsed="false">
      <c r="A38" s="18" t="n">
        <v>8</v>
      </c>
      <c r="B38" s="9" t="s">
        <v>41</v>
      </c>
      <c r="C38" s="10" t="n">
        <f aca="false">C35+C36+C37</f>
        <v>69666.24</v>
      </c>
      <c r="D38" s="10" t="n">
        <f aca="false">D35+D36+D37</f>
        <v>105626.06</v>
      </c>
      <c r="E38" s="10" t="n">
        <f aca="false">E35+E36+E37</f>
        <v>90441.53</v>
      </c>
      <c r="F38" s="19" t="n">
        <f aca="false">E38/D38</f>
        <v>0.856242578772701</v>
      </c>
      <c r="G38" s="19" t="n">
        <f aca="false">E38/C38</f>
        <v>1.29821173067471</v>
      </c>
    </row>
    <row r="39" customFormat="false" ht="15" hidden="false" customHeight="true" outlineLevel="0" collapsed="false">
      <c r="A39" s="27" t="n">
        <v>50409</v>
      </c>
      <c r="B39" s="27" t="s">
        <v>42</v>
      </c>
      <c r="C39" s="28" t="n">
        <v>4555</v>
      </c>
      <c r="D39" s="28" t="n">
        <v>7302.5</v>
      </c>
      <c r="E39" s="28" t="n">
        <v>4065</v>
      </c>
      <c r="F39" s="16" t="n">
        <f aca="false">E39/D39</f>
        <v>0.556658678534748</v>
      </c>
      <c r="G39" s="16" t="n">
        <f aca="false">E39/C39</f>
        <v>0.892425905598244</v>
      </c>
    </row>
    <row r="40" customFormat="false" ht="15" hidden="false" customHeight="true" outlineLevel="0" collapsed="false">
      <c r="A40" s="27" t="n">
        <v>50409</v>
      </c>
      <c r="B40" s="27" t="s">
        <v>43</v>
      </c>
      <c r="C40" s="28" t="n">
        <v>7460</v>
      </c>
      <c r="D40" s="28"/>
      <c r="E40" s="28" t="n">
        <v>5346</v>
      </c>
      <c r="F40" s="16" t="n">
        <v>0</v>
      </c>
      <c r="G40" s="16" t="n">
        <f aca="false">E40/C40</f>
        <v>0.716621983914209</v>
      </c>
    </row>
    <row r="41" customFormat="false" ht="15" hidden="false" customHeight="true" outlineLevel="0" collapsed="false">
      <c r="A41" s="27" t="n">
        <v>50409</v>
      </c>
      <c r="B41" s="27" t="s">
        <v>44</v>
      </c>
      <c r="C41" s="28"/>
      <c r="D41" s="29" t="n">
        <v>169</v>
      </c>
      <c r="E41" s="28"/>
      <c r="F41" s="16" t="n">
        <f aca="false">E41/D41</f>
        <v>0</v>
      </c>
      <c r="G41" s="16" t="n">
        <v>0</v>
      </c>
    </row>
    <row r="42" customFormat="false" ht="15" hidden="false" customHeight="true" outlineLevel="0" collapsed="false">
      <c r="A42" s="27" t="n">
        <v>50409</v>
      </c>
      <c r="B42" s="27" t="s">
        <v>45</v>
      </c>
      <c r="C42" s="28"/>
      <c r="D42" s="28" t="n">
        <v>351</v>
      </c>
      <c r="E42" s="28"/>
      <c r="F42" s="16" t="n">
        <f aca="false">E42/D42</f>
        <v>0</v>
      </c>
      <c r="G42" s="16" t="n">
        <v>0</v>
      </c>
    </row>
    <row r="43" customFormat="false" ht="15" hidden="false" customHeight="true" outlineLevel="0" collapsed="false">
      <c r="A43" s="27" t="n">
        <v>50409</v>
      </c>
      <c r="B43" s="27" t="s">
        <v>46</v>
      </c>
      <c r="C43" s="28"/>
      <c r="D43" s="28"/>
      <c r="E43" s="28"/>
      <c r="F43" s="16" t="n">
        <v>0</v>
      </c>
      <c r="G43" s="16" t="n">
        <v>0</v>
      </c>
    </row>
    <row r="44" customFormat="false" ht="15" hidden="false" customHeight="true" outlineLevel="0" collapsed="false">
      <c r="A44" s="27" t="n">
        <v>50409</v>
      </c>
      <c r="B44" s="27" t="s">
        <v>47</v>
      </c>
      <c r="C44" s="28" t="n">
        <v>170</v>
      </c>
      <c r="D44" s="28" t="n">
        <v>170</v>
      </c>
      <c r="E44" s="28"/>
      <c r="F44" s="16" t="n">
        <f aca="false">E44/D44</f>
        <v>0</v>
      </c>
      <c r="G44" s="16" t="n">
        <f aca="false">E44/C44</f>
        <v>0</v>
      </c>
    </row>
    <row r="45" customFormat="false" ht="15" hidden="false" customHeight="true" outlineLevel="0" collapsed="false">
      <c r="A45" s="27" t="n">
        <v>50409</v>
      </c>
      <c r="B45" s="27" t="s">
        <v>48</v>
      </c>
      <c r="C45" s="28" t="n">
        <v>771.5</v>
      </c>
      <c r="D45" s="28" t="n">
        <v>899</v>
      </c>
      <c r="E45" s="28"/>
      <c r="F45" s="16" t="n">
        <f aca="false">E45/D45</f>
        <v>0</v>
      </c>
      <c r="G45" s="16" t="n">
        <f aca="false">E45/C45</f>
        <v>0</v>
      </c>
    </row>
    <row r="46" customFormat="false" ht="15" hidden="false" customHeight="true" outlineLevel="0" collapsed="false">
      <c r="A46" s="27" t="n">
        <v>50409</v>
      </c>
      <c r="B46" s="27" t="s">
        <v>49</v>
      </c>
      <c r="C46" s="28" t="n">
        <v>134</v>
      </c>
      <c r="D46" s="28" t="n">
        <v>510</v>
      </c>
      <c r="E46" s="28"/>
      <c r="F46" s="16" t="n">
        <f aca="false">E46/D46</f>
        <v>0</v>
      </c>
      <c r="G46" s="16" t="n">
        <f aca="false">E46/C46</f>
        <v>0</v>
      </c>
    </row>
    <row r="47" customFormat="false" ht="15" hidden="false" customHeight="true" outlineLevel="0" collapsed="false">
      <c r="A47" s="27" t="n">
        <v>50409</v>
      </c>
      <c r="B47" s="27" t="s">
        <v>50</v>
      </c>
      <c r="C47" s="28" t="n">
        <v>333</v>
      </c>
      <c r="D47" s="28" t="n">
        <v>666</v>
      </c>
      <c r="E47" s="28"/>
      <c r="F47" s="16" t="n">
        <f aca="false">E47/D47</f>
        <v>0</v>
      </c>
      <c r="G47" s="16" t="n">
        <f aca="false">E47/C47</f>
        <v>0</v>
      </c>
    </row>
    <row r="48" customFormat="false" ht="15" hidden="false" customHeight="true" outlineLevel="0" collapsed="false">
      <c r="A48" s="27" t="n">
        <v>50409</v>
      </c>
      <c r="B48" s="27" t="s">
        <v>51</v>
      </c>
      <c r="C48" s="28"/>
      <c r="D48" s="28" t="n">
        <v>550</v>
      </c>
      <c r="E48" s="28" t="n">
        <v>99</v>
      </c>
      <c r="F48" s="16" t="n">
        <f aca="false">E48/D48</f>
        <v>0.18</v>
      </c>
      <c r="G48" s="16" t="n">
        <v>0</v>
      </c>
    </row>
    <row r="49" customFormat="false" ht="15" hidden="false" customHeight="true" outlineLevel="0" collapsed="false">
      <c r="A49" s="27" t="n">
        <v>50409</v>
      </c>
      <c r="B49" s="27" t="s">
        <v>52</v>
      </c>
      <c r="C49" s="28"/>
      <c r="D49" s="28"/>
      <c r="E49" s="28"/>
      <c r="F49" s="16" t="n">
        <v>0</v>
      </c>
      <c r="G49" s="16" t="n">
        <v>0</v>
      </c>
    </row>
    <row r="50" customFormat="false" ht="15" hidden="false" customHeight="true" outlineLevel="0" collapsed="false">
      <c r="A50" s="18" t="n">
        <v>9</v>
      </c>
      <c r="B50" s="18" t="s">
        <v>53</v>
      </c>
      <c r="C50" s="10" t="n">
        <f aca="false">C39+C40+C41+C42+C43+C44+C45+C46+C47+C48+C49</f>
        <v>13423.5</v>
      </c>
      <c r="D50" s="10" t="n">
        <f aca="false">D39+D40+D41+D42+D43+D44+D45+D46+D47+D48+D49</f>
        <v>10617.5</v>
      </c>
      <c r="E50" s="10" t="n">
        <f aca="false">E39+E40+E41+E42+E43+E44+E45+E46+E47+E48+E49</f>
        <v>9510</v>
      </c>
      <c r="F50" s="19" t="n">
        <f aca="false">E50/D50</f>
        <v>0.895691076053685</v>
      </c>
      <c r="G50" s="19" t="n">
        <f aca="false">E50/C50</f>
        <v>0.708459045703431</v>
      </c>
    </row>
    <row r="51" customFormat="false" ht="15" hidden="false" customHeight="true" outlineLevel="0" collapsed="false">
      <c r="A51" s="18" t="n">
        <v>10</v>
      </c>
      <c r="B51" s="18" t="s">
        <v>54</v>
      </c>
      <c r="C51" s="10" t="n">
        <v>1550</v>
      </c>
      <c r="D51" s="10" t="n">
        <v>1827</v>
      </c>
      <c r="E51" s="10" t="n">
        <v>693</v>
      </c>
      <c r="F51" s="19" t="n">
        <f aca="false">E51/D51</f>
        <v>0.379310344827586</v>
      </c>
      <c r="G51" s="19" t="n">
        <f aca="false">E51/C51</f>
        <v>0.447096774193548</v>
      </c>
    </row>
    <row r="52" customFormat="false" ht="15" hidden="false" customHeight="true" outlineLevel="0" collapsed="false">
      <c r="A52" s="18" t="n">
        <v>11</v>
      </c>
      <c r="B52" s="18" t="s">
        <v>55</v>
      </c>
      <c r="C52" s="10" t="n">
        <v>4180.5</v>
      </c>
      <c r="D52" s="10" t="n">
        <v>5313</v>
      </c>
      <c r="E52" s="10" t="n">
        <v>4715</v>
      </c>
      <c r="F52" s="19" t="n">
        <f aca="false">E52/D52</f>
        <v>0.887445887445888</v>
      </c>
      <c r="G52" s="19" t="n">
        <f aca="false">E52/C52</f>
        <v>1.12785551967468</v>
      </c>
    </row>
    <row r="53" customFormat="false" ht="15" hidden="false" customHeight="true" outlineLevel="0" collapsed="false">
      <c r="A53" s="9" t="s">
        <v>56</v>
      </c>
      <c r="B53" s="9"/>
      <c r="C53" s="10" t="n">
        <f aca="false">C9+C15+C20+C21+C22+C23+C27+C34+C38+C50+C51+C52</f>
        <v>112177.7</v>
      </c>
      <c r="D53" s="10" t="n">
        <f aca="false">D9+D15+D20+D21+D22+D23+D27+D34+D38+D50+D51+D52</f>
        <v>201726.83</v>
      </c>
      <c r="E53" s="10" t="n">
        <f aca="false">E9+E15+E20+E21+E22+E23+E27+E34+E38+E50+E51+E52</f>
        <v>145694.18</v>
      </c>
      <c r="F53" s="19" t="n">
        <f aca="false">E53/D53</f>
        <v>0.722235014549131</v>
      </c>
      <c r="G53" s="19" t="n">
        <f aca="false">E53/C53</f>
        <v>1.29878023885318</v>
      </c>
    </row>
    <row r="54" customFormat="false" ht="15" hidden="false" customHeight="true" outlineLevel="0" collapsed="false">
      <c r="A54" s="24" t="s">
        <v>57</v>
      </c>
      <c r="B54" s="24"/>
      <c r="C54" s="15" t="n">
        <v>17758.5</v>
      </c>
      <c r="D54" s="15" t="n">
        <v>28940</v>
      </c>
      <c r="E54" s="15" t="n">
        <v>36215</v>
      </c>
      <c r="F54" s="16" t="n">
        <f aca="false">E54/D54</f>
        <v>1.25138217000691</v>
      </c>
      <c r="G54" s="16" t="n">
        <f aca="false">E54/C54</f>
        <v>2.03930512149112</v>
      </c>
    </row>
    <row r="55" customFormat="false" ht="15" hidden="false" customHeight="true" outlineLevel="0" collapsed="false">
      <c r="A55" s="24" t="s">
        <v>58</v>
      </c>
      <c r="B55" s="24"/>
      <c r="C55" s="15"/>
      <c r="D55" s="15"/>
      <c r="E55" s="15" t="n">
        <v>5295</v>
      </c>
      <c r="F55" s="16" t="n">
        <v>0</v>
      </c>
      <c r="G55" s="16" t="n">
        <v>0</v>
      </c>
    </row>
    <row r="56" customFormat="false" ht="15" hidden="false" customHeight="true" outlineLevel="0" collapsed="false">
      <c r="A56" s="24" t="s">
        <v>59</v>
      </c>
      <c r="B56" s="24"/>
      <c r="C56" s="15"/>
      <c r="D56" s="15"/>
      <c r="E56" s="15" t="n">
        <v>0</v>
      </c>
      <c r="F56" s="16" t="n">
        <v>0</v>
      </c>
      <c r="G56" s="16" t="n">
        <v>0</v>
      </c>
    </row>
    <row r="57" s="12" customFormat="true" ht="15" hidden="false" customHeight="true" outlineLevel="0" collapsed="false">
      <c r="A57" s="9" t="s">
        <v>60</v>
      </c>
      <c r="B57" s="9"/>
      <c r="C57" s="10" t="n">
        <f aca="false">C53+C54+C55+C56</f>
        <v>129936.2</v>
      </c>
      <c r="D57" s="10" t="n">
        <f aca="false">D53+D54+D55+D56</f>
        <v>230666.83</v>
      </c>
      <c r="E57" s="10" t="n">
        <f aca="false">E53+E54+E55+E56</f>
        <v>187204.18</v>
      </c>
      <c r="F57" s="19" t="n">
        <f aca="false">E57/D57</f>
        <v>0.811578240356448</v>
      </c>
      <c r="G57" s="19" t="n">
        <f aca="false">E57/C57</f>
        <v>1.44073922432702</v>
      </c>
    </row>
    <row r="58" customFormat="false" ht="15" hidden="false" customHeight="true" outlineLevel="0" collapsed="false">
      <c r="A58" s="14" t="s">
        <v>61</v>
      </c>
      <c r="B58" s="14"/>
      <c r="C58" s="15" t="n">
        <v>1466.22</v>
      </c>
      <c r="D58" s="15"/>
      <c r="E58" s="15" t="n">
        <v>0</v>
      </c>
      <c r="F58" s="16" t="n">
        <v>0</v>
      </c>
      <c r="G58" s="16" t="n">
        <f aca="false">E58/C58</f>
        <v>0</v>
      </c>
    </row>
    <row r="59" customFormat="false" ht="15" hidden="false" customHeight="true" outlineLevel="0" collapsed="false">
      <c r="A59" s="14" t="s">
        <v>62</v>
      </c>
      <c r="B59" s="14"/>
      <c r="C59" s="15"/>
      <c r="D59" s="15"/>
      <c r="E59" s="15" t="n">
        <v>0</v>
      </c>
      <c r="F59" s="16" t="n">
        <v>0</v>
      </c>
      <c r="G59" s="16" t="n">
        <v>0</v>
      </c>
    </row>
    <row r="60" customFormat="false" ht="15" hidden="false" customHeight="true" outlineLevel="0" collapsed="false">
      <c r="A60" s="9" t="s">
        <v>63</v>
      </c>
      <c r="B60" s="9"/>
      <c r="C60" s="10" t="n">
        <f aca="false">C58+C59</f>
        <v>1466.22</v>
      </c>
      <c r="D60" s="10" t="n">
        <f aca="false">D58+D59</f>
        <v>0</v>
      </c>
      <c r="E60" s="10" t="n">
        <f aca="false">E58+E59</f>
        <v>0</v>
      </c>
      <c r="F60" s="19" t="n">
        <v>0</v>
      </c>
      <c r="G60" s="19" t="n">
        <f aca="false">E60/C60</f>
        <v>0</v>
      </c>
    </row>
    <row r="61" customFormat="false" ht="15" hidden="false" customHeight="true" outlineLevel="0" collapsed="false">
      <c r="A61" s="9" t="s">
        <v>64</v>
      </c>
      <c r="B61" s="9"/>
      <c r="C61" s="10" t="n">
        <f aca="false">C57+C60</f>
        <v>131402.42</v>
      </c>
      <c r="D61" s="10" t="n">
        <f aca="false">D57+D60</f>
        <v>230666.83</v>
      </c>
      <c r="E61" s="10" t="n">
        <f aca="false">E57+E60</f>
        <v>187204.18</v>
      </c>
      <c r="F61" s="19" t="n">
        <f aca="false">E61/D61</f>
        <v>0.811578240356448</v>
      </c>
      <c r="G61" s="19" t="n">
        <f aca="false">E61/C61</f>
        <v>1.42466310742222</v>
      </c>
    </row>
    <row r="62" customFormat="false" ht="15" hidden="false" customHeight="false" outlineLevel="0" collapsed="false">
      <c r="F62" s="4" t="s">
        <v>65</v>
      </c>
    </row>
  </sheetData>
  <mergeCells count="12">
    <mergeCell ref="A1:E1"/>
    <mergeCell ref="A2:E2"/>
    <mergeCell ref="A3:E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5" right="0.2" top="0.170138888888889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6-28T13:25:48Z</cp:lastPrinted>
  <dcterms:modified xsi:type="dcterms:W3CDTF">2019-07-02T09:28:37Z</dcterms:modified>
  <cp:revision>0</cp:revision>
  <dc:subject/>
  <dc:title/>
</cp:coreProperties>
</file>