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l" sheetId="1" state="visible" r:id="rId2"/>
  </sheets>
  <definedNames>
    <definedName function="false" hidden="false" localSheetId="0" name="_xlnm.Print_Area" vbProcedure="false">Prill!$A$1:$F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3">
  <si>
    <t xml:space="preserve">GRAMA</t>
  </si>
  <si>
    <t xml:space="preserve">Periudha fiskale:   (PRILL 2017- PRILL 2019)</t>
  </si>
  <si>
    <t xml:space="preserve">Përshkrim</t>
  </si>
  <si>
    <t xml:space="preserve">Periudha</t>
  </si>
  <si>
    <t xml:space="preserve">Krahasimi</t>
  </si>
  <si>
    <t xml:space="preserve">Valutë</t>
  </si>
  <si>
    <t xml:space="preserve">Prill 2017</t>
  </si>
  <si>
    <t xml:space="preserve">Prill 2018</t>
  </si>
  <si>
    <t xml:space="preserve">Prill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141  -  SHPENZIME TE VOGLA-PARA XHEPI</t>
  </si>
  <si>
    <t xml:space="preserve">        13250  -  SHPENZIMET TELEFONIKE</t>
  </si>
  <si>
    <t xml:space="preserve">        13460  -  SHERB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60  -  AKOMODIMI</t>
  </si>
  <si>
    <t xml:space="preserve">        13780  -  KARBURANT PER VETURA</t>
  </si>
  <si>
    <t xml:space="preserve">        13810  -  AVAS PER PARA TE IMET(P.CASH)</t>
  </si>
  <si>
    <t xml:space="preserve">        13820  -  AVANS PER UDHETIME ZYRTARE</t>
  </si>
  <si>
    <t xml:space="preserve">        14050  -  MIREMB.E MOBILEVE DHE PAISJEVE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1200  -  SUB.PËR ENTIT.JOPUBLIKE</t>
  </si>
  <si>
    <t xml:space="preserve">        22200  -  PAG.PËR PËRFITUESIT INDIVIDUAL</t>
  </si>
  <si>
    <t xml:space="preserve">        31126  -  RRETHOJA</t>
  </si>
  <si>
    <t xml:space="preserve">        31270  -  MIRMBAJTJA INVESTIVE</t>
  </si>
  <si>
    <t xml:space="preserve">        31690  -  PAISJE TJERA</t>
  </si>
  <si>
    <t xml:space="preserve">        31700  -  VETURA ZYRTARE</t>
  </si>
  <si>
    <t xml:space="preserve">        32130  -  PYLLTARIA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490  -  SHERBIMET E VARRIMIT</t>
  </si>
  <si>
    <t xml:space="preserve">        13503  -  KOMPJUTERË ME PAK SE 1000 Euro</t>
  </si>
  <si>
    <t xml:space="preserve">        13620  -  FURN.USHQIM &amp;PIJE(JO DREKA ZYR</t>
  </si>
  <si>
    <t xml:space="preserve">        13650  -  FURNIZIM ME VESHMBATHJE</t>
  </si>
  <si>
    <t xml:space="preserve">        13770  -  DERIVATE PER GJENERATOR</t>
  </si>
  <si>
    <t xml:space="preserve">        13950  -  REGJISTRIMI I AUTOMJETEVE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40  -  MIREMB.E TEKNOLOGJ.INFORMATIVE</t>
  </si>
  <si>
    <t xml:space="preserve">        31610  -  PAISJE TË TEKNOLOGJIS INFORM</t>
  </si>
  <si>
    <t xml:space="preserve">        34000  -  PAGESA-VENDIME GJYQESORE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16780  -  PROKURIMI - GJAKOVË</t>
  </si>
  <si>
    <t xml:space="preserve">      16916  -  ZYRA E KUVENDIT KOMUNAL - GJAKOVË</t>
  </si>
  <si>
    <t xml:space="preserve">        11126  -  ANTARSIM-ODA E MJEKVE TE KOSOVËS</t>
  </si>
  <si>
    <t xml:space="preserve">      17516  -  BUXHETI - GJAKOVË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780  -  KARBURANT PËR VETURA</t>
  </si>
  <si>
    <t xml:space="preserve">        14040  -  MIRËMBAJTJA E TEKNOLOGJISË INFORMATIVE</t>
  </si>
  <si>
    <t xml:space="preserve">        31230  -  NDËRTIMI I RRUGËVE LOKALE</t>
  </si>
  <si>
    <t xml:space="preserve">        31260  -  UJËSJELLËSI</t>
  </si>
  <si>
    <t xml:space="preserve">        34100  -  PAGESA - NENI 39.2 LMFPP</t>
  </si>
  <si>
    <t xml:space="preserve">      18016  -  SHËRBIME PUBLIKE - INFRASTRUKTURA RRUGORE</t>
  </si>
  <si>
    <t xml:space="preserve">        13141  -  SHPENZIME TE VOGLA - PARA XHEPI</t>
  </si>
  <si>
    <t xml:space="preserve">        13260  -  PAGESA-VENDIME GJYQESORE</t>
  </si>
  <si>
    <t xml:space="preserve">        13470  -  SHËRBIME TEKNIKE</t>
  </si>
  <si>
    <t xml:space="preserve">        13510  -  BLERJA E LIB.DHE VEP.ARTISTIK</t>
  </si>
  <si>
    <t xml:space="preserve">        14030  -  MIRËMBAJTJA E AUTO RRUGEVE</t>
  </si>
  <si>
    <t xml:space="preserve">        31210  -  NDËRTIMI I AUTO RRUGËVE</t>
  </si>
  <si>
    <t xml:space="preserve">        31250  -  KANALIZIMI</t>
  </si>
  <si>
    <t xml:space="preserve">        31510  -  FURN.ME RRYM,GJENRIMI_x0016_TRANSMIS</t>
  </si>
  <si>
    <t xml:space="preserve">      18420  -  ZJARRFIKËSIT INSPEKTIMET - GJAKOVË</t>
  </si>
  <si>
    <t xml:space="preserve">        13509  -  PAJISJE TJERA &lt;1000</t>
  </si>
  <si>
    <t xml:space="preserve">        13640  -  FURNIZIME PASTRIMI</t>
  </si>
  <si>
    <t xml:space="preserve">        13710  -  VAJ</t>
  </si>
  <si>
    <t xml:space="preserve">        13720  -  NAFTE PER NGROHJE QENDRORE</t>
  </si>
  <si>
    <t xml:space="preserve">        31706  -  AUTOMJETE TRANSPORTI TJERA</t>
  </si>
  <si>
    <t xml:space="preserve">      19580  -  ZYRA LOKALE E KOMUNITETEVE - GJAKOVË</t>
  </si>
  <si>
    <t xml:space="preserve">      47016  -  BUJQËSIA - GJAKOVË</t>
  </si>
  <si>
    <t xml:space="preserve">        13140  -  SHPENZIMET E UDHËTIMEVE  ZYRTARE JASHTË VENDIT</t>
  </si>
  <si>
    <t xml:space="preserve">        14020  -  MIRËMBAJTJA E NDËRTESAVE</t>
  </si>
  <si>
    <t xml:space="preserve">        21200  -  SUBVENCIONE  PËR ENTITETE JOPUBLIKE</t>
  </si>
  <si>
    <t xml:space="preserve">      48016  -  PLANIFIKIMI DHE ZHVILLIMI EKONOMIK - GJAKOVË</t>
  </si>
  <si>
    <t xml:space="preserve">        13310  -  SHPENZIMET PËR INTERNET</t>
  </si>
  <si>
    <t xml:space="preserve">        14140  -  QIRAJA - MAKINERIA</t>
  </si>
  <si>
    <t xml:space="preserve">        14309  -  DREKA ZYRTARE</t>
  </si>
  <si>
    <t xml:space="preserve">      65080  -  SHËRBIMET KADASTRALE - GJAKOVË</t>
  </si>
  <si>
    <t xml:space="preserve">        14210  -  REKLAMAT DHE KONKURSET</t>
  </si>
  <si>
    <t xml:space="preserve">        32100  -  TOKA</t>
  </si>
  <si>
    <t xml:space="preserve">      66385  -  PLANIFIKIMI URBANIZMI INSPEKCIONI - GJAKOVË</t>
  </si>
  <si>
    <t xml:space="preserve">        14230  -  SHPENZIMET  PËR INFORMIM  PUBLIK</t>
  </si>
  <si>
    <t xml:space="preserve">        31270  -  MIRËMBAJTJA INVESTIME</t>
  </si>
  <si>
    <t xml:space="preserve">        31640  -  KOMPJUTER</t>
  </si>
  <si>
    <t xml:space="preserve">      73025  -  ADMINISTRATA SHENDETSIS - GJAKOVË</t>
  </si>
  <si>
    <t xml:space="preserve">        22200  -  PAGESA PËR PËRFITUESIT INDIVIDUAL</t>
  </si>
  <si>
    <t xml:space="preserve">      73950  -  SHËRBIMET E KUJDESIT PRIMAR SHËNDETËSOR - GJAKOVË</t>
  </si>
  <si>
    <t xml:space="preserve">        11125  -  ANTARSIM-ODA E INFERMIERVE TE KOSOVËS</t>
  </si>
  <si>
    <t xml:space="preserve">        13630  -  FURNIZIME MJEKËSORE</t>
  </si>
  <si>
    <t xml:space="preserve">        13760  -  DRU</t>
  </si>
  <si>
    <t xml:space="preserve">        31660  -  PAISJE SPECIALE MJEKSORE</t>
  </si>
  <si>
    <t xml:space="preserve">        31122  -  OBJEKTET SHËNDETËSORE</t>
  </si>
  <si>
    <t xml:space="preserve">      75576  -  SHËRBIMET SOCIALE - GJAKOVË</t>
  </si>
  <si>
    <t xml:space="preserve">      85016  -  SHËRBIMET KULTURORE - GJAKOVË</t>
  </si>
  <si>
    <t xml:space="preserve">        13450  -  SHERBIME SHTYPJE-JO MARKETING</t>
  </si>
  <si>
    <t xml:space="preserve">      85056  -  PËRKRAHJA E RINISË - GJAKOVË</t>
  </si>
  <si>
    <t xml:space="preserve">      92080  -  ADMINISTRATA E ARSIMIT - GJAKOVË</t>
  </si>
  <si>
    <t xml:space="preserve">        13503  -  KOMPJUTERË MË PAK SE 1000 EURO</t>
  </si>
  <si>
    <t xml:space="preserve">        31121  -  OBJEKTET ARSIMORE</t>
  </si>
  <si>
    <t xml:space="preserve">      92510  -  ARSIMI PARAFILLOR  ÇERDHET - GJAKOVË</t>
  </si>
  <si>
    <t xml:space="preserve">        13720  -  NAFTE PËR NGROHJE QENDRORE</t>
  </si>
  <si>
    <t xml:space="preserve">      93450  -  SHKOLLA FILLORE  GJAKOVË</t>
  </si>
  <si>
    <t xml:space="preserve">        14023  -  MIRËMBAJTJA E SHKOLLAVE</t>
  </si>
  <si>
    <t xml:space="preserve">      94650  -  ARSIMI I MESEM-GJAKOVE</t>
  </si>
  <si>
    <t xml:space="preserve">        13790  -  GAS NATYROR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3" borderId="2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false" showRowColHeaders="true" showZeros="true" rightToLeft="false" tabSelected="true" showOutlineSymbols="true" defaultGridColor="true" view="pageBreakPreview" topLeftCell="A475" colorId="64" zoomScale="100" zoomScaleNormal="100" zoomScalePageLayoutView="100" workbookViewId="0">
      <selection pane="topLeft" activeCell="K488" activeCellId="0" sqref="K48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3"/>
      <c r="C1" s="4"/>
      <c r="D1" s="4"/>
      <c r="E1" s="3"/>
    </row>
    <row r="2" customFormat="false" ht="14.1" hidden="false" customHeight="true" outlineLevel="0" collapsed="false">
      <c r="A2" s="5"/>
      <c r="B2" s="5"/>
      <c r="C2" s="6" t="s">
        <v>0</v>
      </c>
      <c r="D2" s="7"/>
      <c r="E2" s="8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3</v>
      </c>
      <c r="E4" s="13" t="s">
        <v>4</v>
      </c>
      <c r="F4" s="14" t="s">
        <v>4</v>
      </c>
    </row>
    <row r="5" customFormat="false" ht="15.9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8" t="s">
        <v>9</v>
      </c>
      <c r="F5" s="19" t="s">
        <v>10</v>
      </c>
    </row>
    <row r="6" s="24" customFormat="true" ht="15.95" hidden="false" customHeight="true" outlineLevel="0" collapsed="false">
      <c r="A6" s="20" t="s">
        <v>11</v>
      </c>
      <c r="B6" s="21" t="n">
        <f aca="false">B510</f>
        <v>1597354.63</v>
      </c>
      <c r="C6" s="21" t="n">
        <f aca="false">C510</f>
        <v>1732624.19</v>
      </c>
      <c r="D6" s="21" t="n">
        <f aca="false">D510</f>
        <v>2178396.45</v>
      </c>
      <c r="E6" s="22" t="n">
        <f aca="false">D6/C6</f>
        <v>1.25728156317614</v>
      </c>
      <c r="F6" s="23" t="n">
        <f aca="false">D6/B6</f>
        <v>1.36375255005208</v>
      </c>
    </row>
    <row r="7" s="29" customFormat="true" ht="15.95" hidden="false" customHeight="true" outlineLevel="0" collapsed="false">
      <c r="A7" s="20" t="s">
        <v>12</v>
      </c>
      <c r="B7" s="25" t="n">
        <f aca="false">SUM(B8:B34)</f>
        <v>17675.29</v>
      </c>
      <c r="C7" s="25" t="n">
        <f aca="false">SUM(C8:C33)</f>
        <v>17350.12</v>
      </c>
      <c r="D7" s="26" t="n">
        <f aca="false">SUM(D8:D34)</f>
        <v>16955.92</v>
      </c>
      <c r="E7" s="27" t="n">
        <f aca="false">D7/C7</f>
        <v>0.977279696048212</v>
      </c>
      <c r="F7" s="28" t="n">
        <f aca="false">D7/B7</f>
        <v>0.959300809208788</v>
      </c>
    </row>
    <row r="8" customFormat="false" ht="15.95" hidden="false" customHeight="true" outlineLevel="0" collapsed="false">
      <c r="A8" s="30" t="s">
        <v>13</v>
      </c>
      <c r="B8" s="31" t="n">
        <v>7156</v>
      </c>
      <c r="C8" s="31" t="n">
        <v>7681.16</v>
      </c>
      <c r="D8" s="32" t="n">
        <f aca="false">21601.57-13651</f>
        <v>7950.57</v>
      </c>
      <c r="E8" s="33" t="n">
        <f aca="false">D8/C8</f>
        <v>1.03507412942837</v>
      </c>
      <c r="F8" s="34" t="n">
        <f aca="false">D8/B8</f>
        <v>1.11103549468977</v>
      </c>
    </row>
    <row r="9" customFormat="false" ht="15.95" hidden="false" customHeight="true" outlineLevel="0" collapsed="false">
      <c r="A9" s="30" t="s">
        <v>14</v>
      </c>
      <c r="B9" s="31" t="n">
        <v>460.63</v>
      </c>
      <c r="C9" s="31" t="n">
        <v>515.61</v>
      </c>
      <c r="D9" s="32" t="n">
        <v>542.81</v>
      </c>
      <c r="E9" s="33" t="n">
        <f aca="false">D9/C9</f>
        <v>1.05275304978569</v>
      </c>
      <c r="F9" s="34" t="n">
        <f aca="false">D9/B9</f>
        <v>1.1784078327508</v>
      </c>
    </row>
    <row r="10" customFormat="false" ht="15.95" hidden="false" customHeight="true" outlineLevel="0" collapsed="false">
      <c r="A10" s="30" t="s">
        <v>15</v>
      </c>
      <c r="B10" s="31" t="n">
        <v>400.88</v>
      </c>
      <c r="C10" s="31" t="n">
        <v>431.4</v>
      </c>
      <c r="D10" s="32" t="n">
        <v>446.99</v>
      </c>
      <c r="E10" s="33" t="n">
        <f aca="false">D10/C10</f>
        <v>1.03613815484469</v>
      </c>
      <c r="F10" s="34" t="n">
        <f aca="false">D10/B10</f>
        <v>1.11502195170625</v>
      </c>
    </row>
    <row r="11" customFormat="false" ht="15.95" hidden="false" customHeight="true" outlineLevel="0" collapsed="false">
      <c r="A11" s="30" t="s">
        <v>16</v>
      </c>
      <c r="B11" s="31" t="n">
        <v>400.88</v>
      </c>
      <c r="C11" s="31" t="n">
        <v>431.4</v>
      </c>
      <c r="D11" s="32" t="n">
        <v>446.99</v>
      </c>
      <c r="E11" s="33" t="n">
        <f aca="false">D11/C11</f>
        <v>1.03613815484469</v>
      </c>
      <c r="F11" s="34" t="n">
        <f aca="false">D11/B11</f>
        <v>1.11502195170625</v>
      </c>
    </row>
    <row r="12" customFormat="false" ht="15.95" hidden="false" customHeight="true" outlineLevel="0" collapsed="false">
      <c r="A12" s="30" t="s">
        <v>17</v>
      </c>
      <c r="B12" s="31" t="n">
        <v>16.75</v>
      </c>
      <c r="C12" s="31" t="n">
        <v>403.2</v>
      </c>
      <c r="D12" s="32" t="n">
        <v>422.54</v>
      </c>
      <c r="E12" s="33" t="n">
        <f aca="false">D12/C12</f>
        <v>1.04796626984127</v>
      </c>
      <c r="F12" s="34" t="n">
        <f aca="false">D12/B12</f>
        <v>25.2262686567164</v>
      </c>
    </row>
    <row r="13" customFormat="false" ht="15.95" hidden="false" customHeight="true" outlineLevel="0" collapsed="false">
      <c r="A13" s="30" t="s">
        <v>18</v>
      </c>
      <c r="B13" s="31" t="n">
        <v>102</v>
      </c>
      <c r="C13" s="35"/>
      <c r="D13" s="36"/>
      <c r="E13" s="33" t="e">
        <f aca="false">D13/C13</f>
        <v>#DIV/0!</v>
      </c>
      <c r="F13" s="34" t="n">
        <f aca="false">D13/B13</f>
        <v>0</v>
      </c>
    </row>
    <row r="14" customFormat="false" ht="15.95" hidden="false" customHeight="true" outlineLevel="0" collapsed="false">
      <c r="A14" s="30" t="s">
        <v>19</v>
      </c>
      <c r="B14" s="37"/>
      <c r="C14" s="35"/>
      <c r="D14" s="32" t="n">
        <v>0</v>
      </c>
      <c r="E14" s="33" t="e">
        <f aca="false">D14/C14</f>
        <v>#DIV/0!</v>
      </c>
      <c r="F14" s="34" t="e">
        <f aca="false">D14/B14</f>
        <v>#DIV/0!</v>
      </c>
    </row>
    <row r="15" customFormat="false" ht="15.95" hidden="false" customHeight="true" outlineLevel="0" collapsed="false">
      <c r="A15" s="30" t="s">
        <v>20</v>
      </c>
      <c r="B15" s="31"/>
      <c r="C15" s="31" t="n">
        <v>771.25</v>
      </c>
      <c r="D15" s="32" t="n">
        <f aca="false">40686.89-39685.29</f>
        <v>1001.6</v>
      </c>
      <c r="E15" s="33" t="n">
        <f aca="false">D15/C15</f>
        <v>1.29867098865478</v>
      </c>
      <c r="F15" s="34" t="e">
        <f aca="false">D15/B15</f>
        <v>#DIV/0!</v>
      </c>
    </row>
    <row r="16" customFormat="false" ht="15.95" hidden="false" customHeight="true" outlineLevel="0" collapsed="false">
      <c r="A16" s="30" t="s">
        <v>21</v>
      </c>
      <c r="B16" s="31" t="n">
        <v>637.9</v>
      </c>
      <c r="C16" s="31" t="n">
        <v>936.9</v>
      </c>
      <c r="D16" s="32" t="n">
        <v>1048</v>
      </c>
      <c r="E16" s="33" t="n">
        <f aca="false">D16/C16</f>
        <v>1.11858255950475</v>
      </c>
      <c r="F16" s="34" t="n">
        <f aca="false">D16/B16</f>
        <v>1.64289073522496</v>
      </c>
    </row>
    <row r="17" customFormat="false" ht="15.95" hidden="false" customHeight="true" outlineLevel="0" collapsed="false">
      <c r="A17" s="30" t="s">
        <v>22</v>
      </c>
      <c r="B17" s="38"/>
      <c r="C17" s="35"/>
      <c r="D17" s="32" t="n">
        <v>294</v>
      </c>
      <c r="E17" s="33" t="e">
        <f aca="false">D17/C17</f>
        <v>#DIV/0!</v>
      </c>
      <c r="F17" s="34" t="e">
        <f aca="false">D17/B17</f>
        <v>#DIV/0!</v>
      </c>
    </row>
    <row r="18" customFormat="false" ht="15.95" hidden="false" customHeight="true" outlineLevel="0" collapsed="false">
      <c r="A18" s="30" t="s">
        <v>23</v>
      </c>
      <c r="B18" s="31" t="n">
        <v>3150</v>
      </c>
      <c r="C18" s="35" t="n">
        <v>621.8</v>
      </c>
      <c r="D18" s="32" t="n">
        <v>956.91</v>
      </c>
      <c r="E18" s="33" t="n">
        <f aca="false">D18/C18</f>
        <v>1.53893534898681</v>
      </c>
      <c r="F18" s="34" t="n">
        <f aca="false">D18/B18</f>
        <v>0.303780952380952</v>
      </c>
    </row>
    <row r="19" customFormat="false" ht="15.95" hidden="false" customHeight="true" outlineLevel="0" collapsed="false">
      <c r="A19" s="30" t="s">
        <v>24</v>
      </c>
      <c r="B19" s="38"/>
      <c r="C19" s="35"/>
      <c r="D19" s="32" t="n">
        <v>369.5</v>
      </c>
      <c r="E19" s="33" t="e">
        <f aca="false">D19/C19</f>
        <v>#DIV/0!</v>
      </c>
      <c r="F19" s="34" t="e">
        <f aca="false">D19/B19</f>
        <v>#DIV/0!</v>
      </c>
    </row>
    <row r="20" customFormat="false" ht="15.95" hidden="false" customHeight="true" outlineLevel="0" collapsed="false">
      <c r="A20" s="30" t="s">
        <v>25</v>
      </c>
      <c r="B20" s="31" t="n">
        <v>811.85</v>
      </c>
      <c r="C20" s="35"/>
      <c r="D20" s="32" t="n">
        <v>859.45</v>
      </c>
      <c r="E20" s="33" t="e">
        <f aca="false">D20/C20</f>
        <v>#DIV/0!</v>
      </c>
      <c r="F20" s="34" t="n">
        <f aca="false">D20/B20</f>
        <v>1.0586315206011</v>
      </c>
    </row>
    <row r="21" customFormat="false" ht="15.95" hidden="false" customHeight="true" outlineLevel="0" collapsed="false">
      <c r="A21" s="30" t="s">
        <v>26</v>
      </c>
      <c r="B21" s="31"/>
      <c r="C21" s="35"/>
      <c r="D21" s="36"/>
      <c r="E21" s="33" t="e">
        <f aca="false">D21/C21</f>
        <v>#DIV/0!</v>
      </c>
      <c r="F21" s="34" t="e">
        <f aca="false">D21/B21</f>
        <v>#DIV/0!</v>
      </c>
    </row>
    <row r="22" customFormat="false" ht="15.95" hidden="false" customHeight="true" outlineLevel="0" collapsed="false">
      <c r="A22" s="30" t="s">
        <v>27</v>
      </c>
      <c r="B22" s="39"/>
      <c r="C22" s="40"/>
      <c r="D22" s="36"/>
      <c r="E22" s="33" t="e">
        <f aca="false">D22/C22</f>
        <v>#DIV/0!</v>
      </c>
      <c r="F22" s="34" t="e">
        <f aca="false">D22/B22</f>
        <v>#DIV/0!</v>
      </c>
    </row>
    <row r="23" customFormat="false" ht="15.95" hidden="false" customHeight="true" outlineLevel="0" collapsed="false">
      <c r="A23" s="30" t="s">
        <v>28</v>
      </c>
      <c r="B23" s="38"/>
      <c r="C23" s="35"/>
      <c r="D23" s="36"/>
      <c r="E23" s="33" t="e">
        <f aca="false">D23/C23</f>
        <v>#DIV/0!</v>
      </c>
      <c r="F23" s="34" t="e">
        <f aca="false">D23/B23</f>
        <v>#DIV/0!</v>
      </c>
    </row>
    <row r="24" customFormat="false" ht="15.95" hidden="false" customHeight="true" outlineLevel="0" collapsed="false">
      <c r="A24" s="30" t="s">
        <v>29</v>
      </c>
      <c r="B24" s="38"/>
      <c r="C24" s="35"/>
      <c r="D24" s="36" t="n">
        <v>497.96</v>
      </c>
      <c r="E24" s="33" t="e">
        <f aca="false">D24/C24</f>
        <v>#DIV/0!</v>
      </c>
      <c r="F24" s="34" t="e">
        <f aca="false">D24/B24</f>
        <v>#DIV/0!</v>
      </c>
    </row>
    <row r="25" customFormat="false" ht="15.95" hidden="false" customHeight="true" outlineLevel="0" collapsed="false">
      <c r="A25" s="30" t="s">
        <v>30</v>
      </c>
      <c r="B25" s="38"/>
      <c r="C25" s="35"/>
      <c r="D25" s="36" t="n">
        <v>103.2</v>
      </c>
      <c r="E25" s="33" t="e">
        <f aca="false">D25/C25</f>
        <v>#DIV/0!</v>
      </c>
      <c r="F25" s="34" t="e">
        <f aca="false">D25/B25</f>
        <v>#DIV/0!</v>
      </c>
    </row>
    <row r="26" customFormat="false" ht="15.95" hidden="false" customHeight="true" outlineLevel="0" collapsed="false">
      <c r="A26" s="30" t="s">
        <v>31</v>
      </c>
      <c r="B26" s="31" t="n">
        <v>2458.4</v>
      </c>
      <c r="C26" s="35" t="n">
        <v>2557.4</v>
      </c>
      <c r="D26" s="36" t="n">
        <v>5218.9</v>
      </c>
      <c r="E26" s="33" t="n">
        <f aca="false">D26/C26</f>
        <v>2.04070540392586</v>
      </c>
      <c r="F26" s="34" t="n">
        <f aca="false">D26/B26</f>
        <v>2.12288480312398</v>
      </c>
    </row>
    <row r="27" customFormat="false" ht="15.95" hidden="false" customHeight="true" outlineLevel="0" collapsed="false">
      <c r="A27" s="30" t="s">
        <v>32</v>
      </c>
      <c r="B27" s="38"/>
      <c r="C27" s="35"/>
      <c r="D27" s="36" t="n">
        <f aca="false">935.56-5519.06</f>
        <v>-4583.5</v>
      </c>
      <c r="E27" s="33" t="e">
        <f aca="false">D27/C27</f>
        <v>#DIV/0!</v>
      </c>
      <c r="F27" s="34" t="e">
        <f aca="false">D27/B27</f>
        <v>#DIV/0!</v>
      </c>
    </row>
    <row r="28" customFormat="false" ht="15.95" hidden="false" customHeight="true" outlineLevel="0" collapsed="false">
      <c r="A28" s="30" t="s">
        <v>33</v>
      </c>
      <c r="B28" s="31" t="n">
        <v>1500</v>
      </c>
      <c r="C28" s="35"/>
      <c r="D28" s="36"/>
      <c r="E28" s="33" t="e">
        <f aca="false">D28/C28</f>
        <v>#DIV/0!</v>
      </c>
      <c r="F28" s="34" t="n">
        <f aca="false">D28/B28</f>
        <v>0</v>
      </c>
    </row>
    <row r="29" customFormat="false" ht="15.95" hidden="false" customHeight="true" outlineLevel="0" collapsed="false">
      <c r="A29" s="30" t="s">
        <v>34</v>
      </c>
      <c r="B29" s="31" t="n">
        <v>580</v>
      </c>
      <c r="C29" s="35" t="n">
        <v>3000</v>
      </c>
      <c r="D29" s="36" t="n">
        <v>1380</v>
      </c>
      <c r="E29" s="33" t="n">
        <f aca="false">D29/C29</f>
        <v>0.46</v>
      </c>
      <c r="F29" s="34" t="n">
        <f aca="false">D29/B29</f>
        <v>2.37931034482759</v>
      </c>
    </row>
    <row r="30" customFormat="false" ht="15.95" hidden="false" customHeight="true" outlineLevel="0" collapsed="false">
      <c r="A30" s="30" t="s">
        <v>35</v>
      </c>
      <c r="B30" s="31"/>
      <c r="C30" s="35"/>
      <c r="D30" s="36"/>
      <c r="E30" s="33" t="e">
        <f aca="false">D30/C30</f>
        <v>#DIV/0!</v>
      </c>
      <c r="F30" s="34" t="e">
        <f aca="false">D30/B30</f>
        <v>#DIV/0!</v>
      </c>
    </row>
    <row r="31" customFormat="false" ht="15.95" hidden="false" customHeight="true" outlineLevel="0" collapsed="false">
      <c r="A31" s="30" t="s">
        <v>36</v>
      </c>
      <c r="B31" s="31"/>
      <c r="C31" s="35"/>
      <c r="D31" s="36"/>
      <c r="E31" s="33" t="e">
        <f aca="false">D31/C31</f>
        <v>#DIV/0!</v>
      </c>
      <c r="F31" s="34" t="e">
        <f aca="false">D31/B31</f>
        <v>#DIV/0!</v>
      </c>
    </row>
    <row r="32" customFormat="false" ht="15.95" hidden="false" customHeight="true" outlineLevel="0" collapsed="false">
      <c r="A32" s="30" t="s">
        <v>37</v>
      </c>
      <c r="B32" s="31"/>
      <c r="C32" s="35"/>
      <c r="D32" s="36" t="n">
        <v>0</v>
      </c>
      <c r="E32" s="33" t="e">
        <f aca="false">D32/C32</f>
        <v>#DIV/0!</v>
      </c>
      <c r="F32" s="34" t="e">
        <f aca="false">D32/B32</f>
        <v>#DIV/0!</v>
      </c>
    </row>
    <row r="33" customFormat="false" ht="15.95" hidden="false" customHeight="true" outlineLevel="0" collapsed="false">
      <c r="A33" s="30" t="s">
        <v>38</v>
      </c>
      <c r="B33" s="31"/>
      <c r="C33" s="35"/>
      <c r="D33" s="36" t="n">
        <v>0</v>
      </c>
      <c r="E33" s="33" t="e">
        <f aca="false">D33/C33</f>
        <v>#DIV/0!</v>
      </c>
      <c r="F33" s="34" t="e">
        <f aca="false">D33/B33</f>
        <v>#DIV/0!</v>
      </c>
    </row>
    <row r="34" customFormat="false" ht="15.95" hidden="false" customHeight="true" outlineLevel="0" collapsed="false">
      <c r="A34" s="30" t="s">
        <v>39</v>
      </c>
      <c r="B34" s="31"/>
      <c r="D34" s="36" t="n">
        <v>0</v>
      </c>
      <c r="E34" s="33" t="e">
        <f aca="false">D34/C34</f>
        <v>#DIV/0!</v>
      </c>
      <c r="F34" s="34" t="e">
        <f aca="false">D34/B34</f>
        <v>#DIV/0!</v>
      </c>
    </row>
    <row r="35" s="29" customFormat="true" ht="15.95" hidden="false" customHeight="true" outlineLevel="0" collapsed="false">
      <c r="A35" s="20" t="s">
        <v>40</v>
      </c>
      <c r="B35" s="25" t="n">
        <f aca="false">SUM(B36:B70)</f>
        <v>57557.72</v>
      </c>
      <c r="C35" s="25" t="n">
        <f aca="false">SUM(C36:C70)</f>
        <v>57459.89</v>
      </c>
      <c r="D35" s="41" t="n">
        <f aca="false">SUM(D36:D70)</f>
        <v>92719.87</v>
      </c>
      <c r="E35" s="42" t="n">
        <f aca="false">D35/C35</f>
        <v>1.61364510095651</v>
      </c>
      <c r="F35" s="43" t="n">
        <f aca="false">D35/B35</f>
        <v>1.61090241239577</v>
      </c>
    </row>
    <row r="36" customFormat="false" ht="15.95" hidden="false" customHeight="true" outlineLevel="0" collapsed="false">
      <c r="A36" s="44" t="s">
        <v>13</v>
      </c>
      <c r="B36" s="31" t="n">
        <v>19778.55</v>
      </c>
      <c r="C36" s="31" t="n">
        <v>17716.43</v>
      </c>
      <c r="D36" s="32" t="n">
        <v>21658.09</v>
      </c>
      <c r="E36" s="33" t="n">
        <f aca="false">D36/C36</f>
        <v>1.22248613292859</v>
      </c>
      <c r="F36" s="34" t="n">
        <f aca="false">D36/B36</f>
        <v>1.09502921093811</v>
      </c>
    </row>
    <row r="37" customFormat="false" ht="15.95" hidden="false" customHeight="true" outlineLevel="0" collapsed="false">
      <c r="A37" s="44" t="s">
        <v>41</v>
      </c>
      <c r="B37" s="31" t="n">
        <v>64.09</v>
      </c>
      <c r="C37" s="31" t="n">
        <v>56.03</v>
      </c>
      <c r="D37" s="32" t="n">
        <v>66.54</v>
      </c>
      <c r="E37" s="33" t="n">
        <f aca="false">D37/C37</f>
        <v>1.18757808316973</v>
      </c>
      <c r="F37" s="34" t="n">
        <f aca="false">D37/B37</f>
        <v>1.03822749258855</v>
      </c>
    </row>
    <row r="38" customFormat="false" ht="15.95" hidden="false" customHeight="true" outlineLevel="0" collapsed="false">
      <c r="A38" s="44" t="s">
        <v>14</v>
      </c>
      <c r="B38" s="31" t="n">
        <v>937.39</v>
      </c>
      <c r="C38" s="31" t="n">
        <v>848.06</v>
      </c>
      <c r="D38" s="32" t="n">
        <v>1094.98</v>
      </c>
      <c r="E38" s="33" t="n">
        <f aca="false">D38/C38</f>
        <v>1.29115864443554</v>
      </c>
      <c r="F38" s="34" t="n">
        <f aca="false">D38/B38</f>
        <v>1.16811572557847</v>
      </c>
    </row>
    <row r="39" customFormat="false" ht="15.95" hidden="false" customHeight="true" outlineLevel="0" collapsed="false">
      <c r="A39" s="44" t="s">
        <v>15</v>
      </c>
      <c r="B39" s="31" t="n">
        <v>1077.49</v>
      </c>
      <c r="C39" s="31" t="n">
        <v>980.08</v>
      </c>
      <c r="D39" s="32" t="n">
        <v>1201.04</v>
      </c>
      <c r="E39" s="33" t="n">
        <f aca="false">D39/C39</f>
        <v>1.22545098359318</v>
      </c>
      <c r="F39" s="34" t="n">
        <f aca="false">D39/B39</f>
        <v>1.11466463725881</v>
      </c>
    </row>
    <row r="40" customFormat="false" ht="15.95" hidden="false" customHeight="true" outlineLevel="0" collapsed="false">
      <c r="A40" s="44" t="s">
        <v>16</v>
      </c>
      <c r="B40" s="31" t="n">
        <v>1077.49</v>
      </c>
      <c r="C40" s="31" t="n">
        <v>980.08</v>
      </c>
      <c r="D40" s="32" t="n">
        <v>1201.04</v>
      </c>
      <c r="E40" s="33" t="n">
        <f aca="false">D40/C40</f>
        <v>1.22545098359318</v>
      </c>
      <c r="F40" s="34" t="n">
        <f aca="false">D40/B40</f>
        <v>1.11466463725881</v>
      </c>
    </row>
    <row r="41" customFormat="false" ht="15.95" hidden="false" customHeight="true" outlineLevel="0" collapsed="false">
      <c r="A41" s="44" t="s">
        <v>42</v>
      </c>
      <c r="B41" s="31"/>
      <c r="C41" s="31"/>
      <c r="D41" s="45"/>
      <c r="E41" s="33" t="e">
        <f aca="false">D41/C41</f>
        <v>#DIV/0!</v>
      </c>
      <c r="F41" s="34" t="e">
        <f aca="false">D41/B41</f>
        <v>#DIV/0!</v>
      </c>
    </row>
    <row r="42" customFormat="false" ht="15.95" hidden="false" customHeight="true" outlineLevel="0" collapsed="false">
      <c r="A42" s="44" t="s">
        <v>17</v>
      </c>
      <c r="B42" s="31"/>
      <c r="C42" s="31"/>
      <c r="D42" s="32" t="n">
        <v>78</v>
      </c>
      <c r="E42" s="33" t="e">
        <f aca="false">D42/C42</f>
        <v>#DIV/0!</v>
      </c>
      <c r="F42" s="34" t="e">
        <f aca="false">D42/B42</f>
        <v>#DIV/0!</v>
      </c>
    </row>
    <row r="43" customFormat="false" ht="15.95" hidden="false" customHeight="true" outlineLevel="0" collapsed="false">
      <c r="A43" s="44" t="s">
        <v>43</v>
      </c>
      <c r="B43" s="31" t="n">
        <v>2991.23</v>
      </c>
      <c r="C43" s="31" t="n">
        <v>3673.65</v>
      </c>
      <c r="D43" s="32" t="n">
        <v>3183.86</v>
      </c>
      <c r="E43" s="33" t="n">
        <f aca="false">D43/C43</f>
        <v>0.866674832931825</v>
      </c>
      <c r="F43" s="34" t="n">
        <f aca="false">D43/B43</f>
        <v>1.06439825757297</v>
      </c>
    </row>
    <row r="44" customFormat="false" ht="15.95" hidden="false" customHeight="true" outlineLevel="0" collapsed="false">
      <c r="A44" s="44" t="s">
        <v>44</v>
      </c>
      <c r="B44" s="31" t="n">
        <v>381.56</v>
      </c>
      <c r="C44" s="31" t="n">
        <v>382.38</v>
      </c>
      <c r="D44" s="32"/>
      <c r="E44" s="33" t="n">
        <f aca="false">D44/C44</f>
        <v>0</v>
      </c>
      <c r="F44" s="34" t="n">
        <f aca="false">D44/B44</f>
        <v>0</v>
      </c>
    </row>
    <row r="45" customFormat="false" ht="15.95" hidden="false" customHeight="true" outlineLevel="0" collapsed="false">
      <c r="A45" s="30" t="s">
        <v>45</v>
      </c>
      <c r="B45" s="31" t="n">
        <v>520.6</v>
      </c>
      <c r="C45" s="31" t="n">
        <v>242.14</v>
      </c>
      <c r="D45" s="32" t="n">
        <v>266.35</v>
      </c>
      <c r="E45" s="33" t="n">
        <f aca="false">D45/C45</f>
        <v>1.09998348063104</v>
      </c>
      <c r="F45" s="34" t="n">
        <f aca="false">D45/B45</f>
        <v>0.511621206300423</v>
      </c>
    </row>
    <row r="46" customFormat="false" ht="15.95" hidden="false" customHeight="true" outlineLevel="0" collapsed="false">
      <c r="A46" s="30" t="s">
        <v>46</v>
      </c>
      <c r="B46" s="31"/>
      <c r="C46" s="31"/>
      <c r="D46" s="32" t="n">
        <v>3578.86</v>
      </c>
      <c r="E46" s="33" t="e">
        <f aca="false">D46/C46</f>
        <v>#DIV/0!</v>
      </c>
      <c r="F46" s="34" t="e">
        <f aca="false">D46/B46</f>
        <v>#DIV/0!</v>
      </c>
    </row>
    <row r="47" customFormat="false" ht="15.95" hidden="false" customHeight="true" outlineLevel="0" collapsed="false">
      <c r="A47" s="44" t="s">
        <v>19</v>
      </c>
      <c r="B47" s="31" t="n">
        <v>43.32</v>
      </c>
      <c r="C47" s="31" t="n">
        <v>1369.63</v>
      </c>
      <c r="D47" s="32" t="n">
        <v>1019.39</v>
      </c>
      <c r="E47" s="33" t="n">
        <f aca="false">D47/C47</f>
        <v>0.744281302249513</v>
      </c>
      <c r="F47" s="34" t="n">
        <f aca="false">D47/B47</f>
        <v>23.5316251154201</v>
      </c>
    </row>
    <row r="48" customFormat="false" ht="15.95" hidden="false" customHeight="true" outlineLevel="0" collapsed="false">
      <c r="A48" s="44" t="s">
        <v>47</v>
      </c>
      <c r="B48" s="31"/>
      <c r="C48" s="36"/>
      <c r="D48" s="32" t="n">
        <v>452.6</v>
      </c>
      <c r="E48" s="33" t="e">
        <f aca="false">D48/C48</f>
        <v>#DIV/0!</v>
      </c>
      <c r="F48" s="34" t="e">
        <f aca="false">D48/B48</f>
        <v>#DIV/0!</v>
      </c>
    </row>
    <row r="49" customFormat="false" ht="15.95" hidden="false" customHeight="true" outlineLevel="0" collapsed="false">
      <c r="A49" s="44" t="s">
        <v>48</v>
      </c>
      <c r="B49" s="38"/>
      <c r="C49" s="31" t="n">
        <v>2383.7</v>
      </c>
      <c r="D49" s="32" t="n">
        <v>14940.68</v>
      </c>
      <c r="E49" s="33" t="n">
        <f aca="false">D49/C49</f>
        <v>6.26785249821706</v>
      </c>
      <c r="F49" s="34" t="e">
        <f aca="false">D49/B49</f>
        <v>#DIV/0!</v>
      </c>
    </row>
    <row r="50" customFormat="false" ht="15.95" hidden="false" customHeight="true" outlineLevel="0" collapsed="false">
      <c r="A50" s="44" t="s">
        <v>49</v>
      </c>
      <c r="B50" s="31"/>
      <c r="C50" s="31" t="n">
        <v>771</v>
      </c>
      <c r="D50" s="32"/>
      <c r="E50" s="33" t="n">
        <f aca="false">D50/C50</f>
        <v>0</v>
      </c>
      <c r="F50" s="34" t="e">
        <f aca="false">D50/B50</f>
        <v>#DIV/0!</v>
      </c>
    </row>
    <row r="51" customFormat="false" ht="15.95" hidden="false" customHeight="true" outlineLevel="0" collapsed="false">
      <c r="A51" s="44" t="s">
        <v>20</v>
      </c>
      <c r="B51" s="31" t="n">
        <v>11694.16</v>
      </c>
      <c r="C51" s="31" t="n">
        <v>15631.25</v>
      </c>
      <c r="D51" s="32"/>
      <c r="E51" s="33" t="n">
        <f aca="false">D51/C51</f>
        <v>0</v>
      </c>
      <c r="F51" s="34" t="n">
        <f aca="false">D51/B51</f>
        <v>0</v>
      </c>
    </row>
    <row r="52" customFormat="false" ht="15.95" hidden="false" customHeight="true" outlineLevel="0" collapsed="false">
      <c r="A52" s="44" t="s">
        <v>21</v>
      </c>
      <c r="B52" s="31"/>
      <c r="C52" s="31" t="n">
        <v>368</v>
      </c>
      <c r="D52" s="32"/>
      <c r="E52" s="33" t="n">
        <f aca="false">D52/C52</f>
        <v>0</v>
      </c>
      <c r="F52" s="34" t="e">
        <f aca="false">D52/B52</f>
        <v>#DIV/0!</v>
      </c>
    </row>
    <row r="53" customFormat="false" ht="15.95" hidden="false" customHeight="true" outlineLevel="0" collapsed="false">
      <c r="A53" s="44" t="s">
        <v>50</v>
      </c>
      <c r="B53" s="31" t="n">
        <v>908</v>
      </c>
      <c r="D53" s="45"/>
      <c r="E53" s="33" t="e">
        <f aca="false">D53/C53</f>
        <v>#DIV/0!</v>
      </c>
      <c r="F53" s="34" t="n">
        <f aca="false">D53/B53</f>
        <v>0</v>
      </c>
    </row>
    <row r="54" customFormat="false" ht="15.95" hidden="false" customHeight="true" outlineLevel="0" collapsed="false">
      <c r="A54" s="44" t="s">
        <v>51</v>
      </c>
      <c r="B54" s="31"/>
      <c r="C54" s="31"/>
      <c r="D54" s="45"/>
      <c r="E54" s="33" t="e">
        <f aca="false">D54/C54</f>
        <v>#DIV/0!</v>
      </c>
      <c r="F54" s="34" t="e">
        <f aca="false">D54/B54</f>
        <v>#DIV/0!</v>
      </c>
    </row>
    <row r="55" customFormat="false" ht="15.95" hidden="false" customHeight="true" outlineLevel="0" collapsed="false">
      <c r="A55" s="30" t="s">
        <v>22</v>
      </c>
      <c r="B55" s="31"/>
      <c r="C55" s="31"/>
      <c r="D55" s="32"/>
      <c r="E55" s="33" t="e">
        <f aca="false">D55/C55</f>
        <v>#DIV/0!</v>
      </c>
      <c r="F55" s="34" t="e">
        <f aca="false">D55/B55</f>
        <v>#DIV/0!</v>
      </c>
    </row>
    <row r="56" customFormat="false" ht="15.95" hidden="false" customHeight="true" outlineLevel="0" collapsed="false">
      <c r="A56" s="44" t="s">
        <v>23</v>
      </c>
      <c r="B56" s="31" t="n">
        <v>4474.91</v>
      </c>
      <c r="C56" s="31" t="n">
        <v>3065.6</v>
      </c>
      <c r="D56" s="32" t="n">
        <v>10654.75</v>
      </c>
      <c r="E56" s="33" t="n">
        <f aca="false">D56/C56</f>
        <v>3.47558389874739</v>
      </c>
      <c r="F56" s="34" t="n">
        <f aca="false">D56/B56</f>
        <v>2.38099760665578</v>
      </c>
    </row>
    <row r="57" customFormat="false" ht="15.95" hidden="false" customHeight="true" outlineLevel="0" collapsed="false">
      <c r="A57" s="44" t="s">
        <v>52</v>
      </c>
      <c r="B57" s="31"/>
      <c r="C57" s="31"/>
      <c r="D57" s="45"/>
      <c r="E57" s="33" t="e">
        <f aca="false">D57/C57</f>
        <v>#DIV/0!</v>
      </c>
      <c r="F57" s="34" t="e">
        <f aca="false">D57/B57</f>
        <v>#DIV/0!</v>
      </c>
    </row>
    <row r="58" customFormat="false" ht="15.95" hidden="false" customHeight="true" outlineLevel="0" collapsed="false">
      <c r="A58" s="44" t="s">
        <v>53</v>
      </c>
      <c r="B58" s="31"/>
      <c r="C58" s="31"/>
      <c r="D58" s="45"/>
      <c r="E58" s="33" t="e">
        <f aca="false">D58/C58</f>
        <v>#DIV/0!</v>
      </c>
      <c r="F58" s="34" t="e">
        <f aca="false">D58/B58</f>
        <v>#DIV/0!</v>
      </c>
    </row>
    <row r="59" customFormat="false" ht="15.95" hidden="false" customHeight="true" outlineLevel="0" collapsed="false">
      <c r="A59" s="44" t="s">
        <v>54</v>
      </c>
      <c r="B59" s="31"/>
      <c r="C59" s="31" t="n">
        <v>358.2</v>
      </c>
      <c r="D59" s="45"/>
      <c r="E59" s="33" t="n">
        <f aca="false">D59/C59</f>
        <v>0</v>
      </c>
      <c r="F59" s="34" t="e">
        <f aca="false">D59/B59</f>
        <v>#DIV/0!</v>
      </c>
    </row>
    <row r="60" customFormat="false" ht="15.95" hidden="false" customHeight="true" outlineLevel="0" collapsed="false">
      <c r="A60" s="44" t="s">
        <v>25</v>
      </c>
      <c r="B60" s="31"/>
      <c r="C60" s="31" t="n">
        <v>212.03</v>
      </c>
      <c r="D60" s="32" t="n">
        <v>306.32</v>
      </c>
      <c r="E60" s="33" t="n">
        <f aca="false">D60/C60</f>
        <v>1.44470122152526</v>
      </c>
      <c r="F60" s="34" t="e">
        <f aca="false">D60/B60</f>
        <v>#DIV/0!</v>
      </c>
    </row>
    <row r="61" customFormat="false" ht="15.95" hidden="false" customHeight="true" outlineLevel="0" collapsed="false">
      <c r="A61" s="44" t="s">
        <v>55</v>
      </c>
      <c r="B61" s="31"/>
      <c r="C61" s="31"/>
      <c r="D61" s="45"/>
      <c r="E61" s="33" t="e">
        <f aca="false">D61/C61</f>
        <v>#DIV/0!</v>
      </c>
      <c r="F61" s="34" t="e">
        <f aca="false">D61/B61</f>
        <v>#DIV/0!</v>
      </c>
    </row>
    <row r="62" customFormat="false" ht="15.95" hidden="false" customHeight="true" outlineLevel="0" collapsed="false">
      <c r="A62" s="44" t="s">
        <v>56</v>
      </c>
      <c r="B62" s="31"/>
      <c r="C62" s="31"/>
      <c r="D62" s="45"/>
      <c r="E62" s="33" t="e">
        <f aca="false">D62/C62</f>
        <v>#DIV/0!</v>
      </c>
      <c r="F62" s="34" t="e">
        <f aca="false">D62/B62</f>
        <v>#DIV/0!</v>
      </c>
    </row>
    <row r="63" customFormat="false" ht="15.95" hidden="false" customHeight="true" outlineLevel="0" collapsed="false">
      <c r="A63" s="44" t="s">
        <v>57</v>
      </c>
      <c r="B63" s="31"/>
      <c r="C63" s="31" t="n">
        <v>708</v>
      </c>
      <c r="D63" s="45"/>
      <c r="E63" s="33" t="n">
        <f aca="false">D63/C63</f>
        <v>0</v>
      </c>
      <c r="F63" s="34" t="e">
        <f aca="false">D63/B63</f>
        <v>#DIV/0!</v>
      </c>
    </row>
    <row r="64" customFormat="false" ht="15.95" hidden="false" customHeight="true" outlineLevel="0" collapsed="false">
      <c r="A64" s="44" t="s">
        <v>58</v>
      </c>
      <c r="B64" s="31" t="n">
        <v>5220.92</v>
      </c>
      <c r="C64" s="31" t="n">
        <v>7713.63</v>
      </c>
      <c r="D64" s="32" t="n">
        <v>5796.32</v>
      </c>
      <c r="E64" s="33" t="n">
        <f aca="false">D64/C64</f>
        <v>0.751438687103219</v>
      </c>
      <c r="F64" s="34" t="n">
        <f aca="false">D64/B64</f>
        <v>1.11021046099155</v>
      </c>
    </row>
    <row r="65" customFormat="false" ht="15.95" hidden="false" customHeight="true" outlineLevel="0" collapsed="false">
      <c r="A65" s="44" t="s">
        <v>59</v>
      </c>
      <c r="B65" s="31" t="n">
        <v>264</v>
      </c>
      <c r="C65" s="31"/>
      <c r="D65" s="32" t="n">
        <v>1719.99</v>
      </c>
      <c r="E65" s="33" t="e">
        <f aca="false">D65/C65</f>
        <v>#DIV/0!</v>
      </c>
      <c r="F65" s="34" t="n">
        <f aca="false">D65/B65</f>
        <v>6.51511363636364</v>
      </c>
    </row>
    <row r="66" customFormat="false" ht="15.95" hidden="false" customHeight="true" outlineLevel="0" collapsed="false">
      <c r="A66" s="44" t="s">
        <v>28</v>
      </c>
      <c r="B66" s="31" t="n">
        <v>395.01</v>
      </c>
      <c r="C66" s="31"/>
      <c r="D66" s="45"/>
      <c r="E66" s="33" t="e">
        <f aca="false">D66/C66</f>
        <v>#DIV/0!</v>
      </c>
      <c r="F66" s="34" t="n">
        <f aca="false">D66/B66</f>
        <v>0</v>
      </c>
    </row>
    <row r="67" customFormat="false" ht="15.95" hidden="false" customHeight="true" outlineLevel="0" collapsed="false">
      <c r="A67" s="44" t="s">
        <v>31</v>
      </c>
      <c r="B67" s="31"/>
      <c r="C67" s="31"/>
      <c r="D67" s="45" t="n">
        <v>98.3</v>
      </c>
      <c r="E67" s="33" t="e">
        <f aca="false">D67/C67</f>
        <v>#DIV/0!</v>
      </c>
      <c r="F67" s="34" t="e">
        <f aca="false">D67/B67</f>
        <v>#DIV/0!</v>
      </c>
    </row>
    <row r="68" customFormat="false" ht="15.95" hidden="false" customHeight="true" outlineLevel="0" collapsed="false">
      <c r="A68" s="30" t="s">
        <v>32</v>
      </c>
      <c r="B68" s="31"/>
      <c r="C68" s="31"/>
      <c r="D68" s="45" t="n">
        <f aca="false">36455.43-11052.67</f>
        <v>25402.76</v>
      </c>
      <c r="E68" s="33" t="e">
        <f aca="false">D68/C68</f>
        <v>#DIV/0!</v>
      </c>
      <c r="F68" s="34" t="e">
        <f aca="false">D68/B68</f>
        <v>#DIV/0!</v>
      </c>
    </row>
    <row r="69" customFormat="false" ht="15.95" hidden="false" customHeight="true" outlineLevel="0" collapsed="false">
      <c r="A69" s="44" t="s">
        <v>60</v>
      </c>
      <c r="B69" s="31" t="n">
        <v>7729</v>
      </c>
      <c r="C69" s="31"/>
      <c r="D69" s="45"/>
      <c r="E69" s="33" t="e">
        <f aca="false">D69/C69</f>
        <v>#DIV/0!</v>
      </c>
      <c r="F69" s="34" t="n">
        <f aca="false">D69/B69</f>
        <v>0</v>
      </c>
    </row>
    <row r="70" customFormat="false" ht="15.95" hidden="false" customHeight="true" outlineLevel="0" collapsed="false">
      <c r="A70" s="30" t="s">
        <v>61</v>
      </c>
      <c r="B70" s="31"/>
      <c r="C70" s="31"/>
      <c r="D70" s="32"/>
      <c r="E70" s="33" t="e">
        <f aca="false">D70/C70</f>
        <v>#DIV/0!</v>
      </c>
      <c r="F70" s="34" t="e">
        <f aca="false">D70/B70</f>
        <v>#DIV/0!</v>
      </c>
    </row>
    <row r="71" s="29" customFormat="true" ht="15.95" hidden="false" customHeight="true" outlineLevel="0" collapsed="false">
      <c r="A71" s="20" t="s">
        <v>62</v>
      </c>
      <c r="B71" s="25" t="n">
        <f aca="false">SUM(B72:B84)</f>
        <v>11207.12</v>
      </c>
      <c r="C71" s="25" t="n">
        <f aca="false">SUM(C72:C84)</f>
        <v>10571.01</v>
      </c>
      <c r="D71" s="46" t="n">
        <f aca="false">SUM(D72:D84)</f>
        <v>20523.63</v>
      </c>
      <c r="E71" s="42" t="n">
        <f aca="false">D71/C71</f>
        <v>1.94150133241762</v>
      </c>
      <c r="F71" s="43" t="n">
        <f aca="false">D71/B71</f>
        <v>1.83130277894767</v>
      </c>
    </row>
    <row r="72" customFormat="false" ht="15.95" hidden="false" customHeight="true" outlineLevel="0" collapsed="false">
      <c r="A72" s="47" t="s">
        <v>63</v>
      </c>
      <c r="B72" s="31" t="n">
        <v>9178.29</v>
      </c>
      <c r="C72" s="31" t="n">
        <v>8631.31</v>
      </c>
      <c r="D72" s="32" t="n">
        <v>9663.64</v>
      </c>
      <c r="E72" s="33" t="n">
        <f aca="false">D72/C72</f>
        <v>1.11960293396947</v>
      </c>
      <c r="F72" s="34" t="n">
        <f aca="false">D72/B72</f>
        <v>1.05288022060754</v>
      </c>
    </row>
    <row r="73" customFormat="false" ht="15.95" hidden="false" customHeight="true" outlineLevel="0" collapsed="false">
      <c r="A73" s="47" t="s">
        <v>64</v>
      </c>
      <c r="B73" s="31" t="n">
        <v>16.28</v>
      </c>
      <c r="C73" s="31" t="n">
        <v>12.99</v>
      </c>
      <c r="D73" s="32" t="n">
        <v>17.76</v>
      </c>
      <c r="E73" s="33" t="n">
        <f aca="false">D73/C73</f>
        <v>1.36720554272517</v>
      </c>
      <c r="F73" s="34" t="n">
        <f aca="false">D73/B73</f>
        <v>1.09090909090909</v>
      </c>
    </row>
    <row r="74" customFormat="false" ht="15.95" hidden="false" customHeight="true" outlineLevel="0" collapsed="false">
      <c r="A74" s="47" t="s">
        <v>65</v>
      </c>
      <c r="B74" s="31" t="n">
        <v>480.13</v>
      </c>
      <c r="C74" s="31" t="n">
        <v>463.83</v>
      </c>
      <c r="D74" s="32" t="n">
        <v>525.36</v>
      </c>
      <c r="E74" s="33" t="n">
        <f aca="false">D74/C74</f>
        <v>1.13265636116681</v>
      </c>
      <c r="F74" s="34" t="n">
        <f aca="false">D74/B74</f>
        <v>1.09420365317726</v>
      </c>
    </row>
    <row r="75" customFormat="false" ht="15.95" hidden="false" customHeight="true" outlineLevel="0" collapsed="false">
      <c r="A75" s="47" t="s">
        <v>66</v>
      </c>
      <c r="B75" s="31" t="n">
        <v>509.21</v>
      </c>
      <c r="C75" s="31" t="n">
        <v>479.4</v>
      </c>
      <c r="D75" s="32" t="n">
        <v>537.18</v>
      </c>
      <c r="E75" s="33" t="n">
        <f aca="false">D75/C75</f>
        <v>1.12052565707134</v>
      </c>
      <c r="F75" s="34" t="n">
        <f aca="false">D75/B75</f>
        <v>1.05492822214803</v>
      </c>
    </row>
    <row r="76" customFormat="false" ht="15.95" hidden="false" customHeight="true" outlineLevel="0" collapsed="false">
      <c r="A76" s="47" t="s">
        <v>67</v>
      </c>
      <c r="B76" s="31" t="n">
        <v>509.21</v>
      </c>
      <c r="C76" s="31" t="n">
        <v>479.4</v>
      </c>
      <c r="D76" s="32" t="n">
        <v>537.18</v>
      </c>
      <c r="E76" s="33" t="n">
        <f aca="false">D76/C76</f>
        <v>1.12052565707134</v>
      </c>
      <c r="F76" s="34" t="n">
        <f aca="false">D76/B76</f>
        <v>1.05492822214803</v>
      </c>
    </row>
    <row r="77" customFormat="false" ht="15.95" hidden="false" customHeight="true" outlineLevel="0" collapsed="false">
      <c r="A77" s="48" t="s">
        <v>20</v>
      </c>
      <c r="B77" s="31" t="n">
        <v>300</v>
      </c>
      <c r="C77" s="31"/>
      <c r="D77" s="32" t="n">
        <v>14728.72</v>
      </c>
      <c r="E77" s="33" t="e">
        <f aca="false">D77/C77</f>
        <v>#DIV/0!</v>
      </c>
      <c r="F77" s="34" t="n">
        <f aca="false">D77/B77</f>
        <v>49.0957333333333</v>
      </c>
    </row>
    <row r="78" customFormat="false" ht="15.95" hidden="false" customHeight="true" outlineLevel="0" collapsed="false">
      <c r="A78" s="30" t="s">
        <v>21</v>
      </c>
      <c r="B78" s="31"/>
      <c r="C78" s="31"/>
      <c r="D78" s="32" t="n">
        <v>95</v>
      </c>
      <c r="E78" s="33" t="e">
        <f aca="false">D78/C78</f>
        <v>#DIV/0!</v>
      </c>
      <c r="F78" s="34" t="e">
        <f aca="false">D78/B78</f>
        <v>#DIV/0!</v>
      </c>
    </row>
    <row r="79" customFormat="false" ht="15.95" hidden="false" customHeight="true" outlineLevel="0" collapsed="false">
      <c r="A79" s="30" t="s">
        <v>22</v>
      </c>
      <c r="B79" s="31" t="n">
        <v>214</v>
      </c>
      <c r="C79" s="31" t="n">
        <v>55</v>
      </c>
      <c r="D79" s="32"/>
      <c r="E79" s="33" t="n">
        <f aca="false">D79/C79</f>
        <v>0</v>
      </c>
      <c r="F79" s="34" t="n">
        <f aca="false">D79/B79</f>
        <v>0</v>
      </c>
    </row>
    <row r="80" customFormat="false" ht="15.95" hidden="false" customHeight="true" outlineLevel="0" collapsed="false">
      <c r="A80" s="44" t="s">
        <v>23</v>
      </c>
      <c r="B80" s="38"/>
      <c r="C80" s="31" t="n">
        <v>205.5</v>
      </c>
      <c r="D80" s="32" t="n">
        <v>82.5</v>
      </c>
      <c r="E80" s="33" t="n">
        <f aca="false">D80/C80</f>
        <v>0.401459854014599</v>
      </c>
      <c r="F80" s="34" t="e">
        <f aca="false">D80/B80</f>
        <v>#DIV/0!</v>
      </c>
    </row>
    <row r="81" customFormat="false" ht="15.95" hidden="false" customHeight="true" outlineLevel="0" collapsed="false">
      <c r="A81" s="44" t="s">
        <v>25</v>
      </c>
      <c r="B81" s="31"/>
      <c r="C81" s="31" t="n">
        <v>243.58</v>
      </c>
      <c r="D81" s="32" t="n">
        <v>478.98</v>
      </c>
      <c r="E81" s="33" t="n">
        <f aca="false">D81/C81</f>
        <v>1.96641760407258</v>
      </c>
      <c r="F81" s="34" t="e">
        <f aca="false">D81/B81</f>
        <v>#DIV/0!</v>
      </c>
    </row>
    <row r="82" customFormat="false" ht="15.95" hidden="false" customHeight="true" outlineLevel="0" collapsed="false">
      <c r="A82" s="44" t="s">
        <v>57</v>
      </c>
      <c r="B82" s="38"/>
      <c r="C82" s="31"/>
      <c r="D82" s="45"/>
      <c r="E82" s="33" t="e">
        <f aca="false">D82/C82</f>
        <v>#DIV/0!</v>
      </c>
      <c r="F82" s="34" t="e">
        <f aca="false">D82/B82</f>
        <v>#DIV/0!</v>
      </c>
    </row>
    <row r="83" customFormat="false" ht="15.95" hidden="false" customHeight="true" outlineLevel="0" collapsed="false">
      <c r="A83" s="44" t="s">
        <v>31</v>
      </c>
      <c r="B83" s="38"/>
      <c r="C83" s="31"/>
      <c r="D83" s="32" t="n">
        <v>69.1</v>
      </c>
      <c r="E83" s="33" t="e">
        <f aca="false">D83/C83</f>
        <v>#DIV/0!</v>
      </c>
      <c r="F83" s="34" t="e">
        <f aca="false">D83/B83</f>
        <v>#DIV/0!</v>
      </c>
    </row>
    <row r="84" customFormat="false" ht="15.95" hidden="false" customHeight="true" outlineLevel="0" collapsed="false">
      <c r="A84" s="30" t="s">
        <v>32</v>
      </c>
      <c r="B84" s="31"/>
      <c r="C84" s="36"/>
      <c r="D84" s="45" t="n">
        <f aca="false">4655.74-10867.53</f>
        <v>-6211.79</v>
      </c>
      <c r="E84" s="33" t="e">
        <f aca="false">D84/C84</f>
        <v>#DIV/0!</v>
      </c>
      <c r="F84" s="34" t="e">
        <f aca="false">D84/B84</f>
        <v>#DIV/0!</v>
      </c>
    </row>
    <row r="85" s="29" customFormat="true" ht="15.95" hidden="false" customHeight="true" outlineLevel="0" collapsed="false">
      <c r="A85" s="20" t="s">
        <v>68</v>
      </c>
      <c r="B85" s="25" t="n">
        <f aca="false">SUM(B86:B93)</f>
        <v>2486.99</v>
      </c>
      <c r="C85" s="25" t="n">
        <f aca="false">SUM(C86:C93)</f>
        <v>2579.98</v>
      </c>
      <c r="D85" s="46" t="n">
        <f aca="false">SUM(D86:D93)</f>
        <v>2559.16</v>
      </c>
      <c r="E85" s="42" t="n">
        <f aca="false">D85/C85</f>
        <v>0.991930170001318</v>
      </c>
      <c r="F85" s="43" t="n">
        <f aca="false">D85/B85</f>
        <v>1.02901901495382</v>
      </c>
    </row>
    <row r="86" customFormat="false" ht="15.95" hidden="false" customHeight="true" outlineLevel="0" collapsed="false">
      <c r="A86" s="44" t="s">
        <v>13</v>
      </c>
      <c r="B86" s="31" t="n">
        <v>2125.29</v>
      </c>
      <c r="C86" s="31" t="n">
        <v>2201.48</v>
      </c>
      <c r="D86" s="32" t="n">
        <v>2181.84</v>
      </c>
      <c r="E86" s="33" t="n">
        <f aca="false">D86/C86</f>
        <v>0.991078728855134</v>
      </c>
      <c r="F86" s="34" t="n">
        <f aca="false">D86/B86</f>
        <v>1.02660813347825</v>
      </c>
    </row>
    <row r="87" customFormat="false" ht="15.95" hidden="false" customHeight="true" outlineLevel="0" collapsed="false">
      <c r="A87" s="44" t="s">
        <v>41</v>
      </c>
      <c r="B87" s="31" t="n">
        <v>7.89</v>
      </c>
      <c r="C87" s="31" t="n">
        <v>8.18</v>
      </c>
      <c r="D87" s="32" t="n">
        <v>10.96</v>
      </c>
      <c r="E87" s="33" t="n">
        <f aca="false">D87/C87</f>
        <v>1.3398533007335</v>
      </c>
      <c r="F87" s="34" t="n">
        <f aca="false">D87/B87</f>
        <v>1.38910012674271</v>
      </c>
    </row>
    <row r="88" customFormat="false" ht="15.95" hidden="false" customHeight="true" outlineLevel="0" collapsed="false">
      <c r="A88" s="44" t="s">
        <v>14</v>
      </c>
      <c r="B88" s="31" t="n">
        <v>116.95</v>
      </c>
      <c r="C88" s="31" t="n">
        <v>124.6</v>
      </c>
      <c r="D88" s="32" t="n">
        <v>122.62</v>
      </c>
      <c r="E88" s="33" t="n">
        <f aca="false">D88/C88</f>
        <v>0.984109149277689</v>
      </c>
      <c r="F88" s="34" t="n">
        <f aca="false">D88/B88</f>
        <v>1.04848225737495</v>
      </c>
    </row>
    <row r="89" customFormat="false" ht="15.95" hidden="false" customHeight="true" outlineLevel="0" collapsed="false">
      <c r="A89" s="44" t="s">
        <v>15</v>
      </c>
      <c r="B89" s="31" t="n">
        <v>118.43</v>
      </c>
      <c r="C89" s="31" t="n">
        <v>122.86</v>
      </c>
      <c r="D89" s="32" t="n">
        <v>121.87</v>
      </c>
      <c r="E89" s="33" t="n">
        <f aca="false">D89/C89</f>
        <v>0.991942047859352</v>
      </c>
      <c r="F89" s="34" t="n">
        <f aca="false">D89/B89</f>
        <v>1.02904669424977</v>
      </c>
    </row>
    <row r="90" customFormat="false" ht="15.95" hidden="false" customHeight="true" outlineLevel="0" collapsed="false">
      <c r="A90" s="44" t="s">
        <v>16</v>
      </c>
      <c r="B90" s="31" t="n">
        <v>118.43</v>
      </c>
      <c r="C90" s="31" t="n">
        <v>122.86</v>
      </c>
      <c r="D90" s="32" t="n">
        <v>121.87</v>
      </c>
      <c r="E90" s="33" t="n">
        <f aca="false">D90/C90</f>
        <v>0.991942047859352</v>
      </c>
      <c r="F90" s="34" t="n">
        <f aca="false">D90/B90</f>
        <v>1.02904669424977</v>
      </c>
    </row>
    <row r="91" customFormat="false" ht="15.95" hidden="false" customHeight="true" outlineLevel="0" collapsed="false">
      <c r="A91" s="30" t="s">
        <v>22</v>
      </c>
      <c r="B91" s="31"/>
      <c r="C91" s="31"/>
      <c r="D91" s="32"/>
      <c r="E91" s="33" t="e">
        <f aca="false">D91/C91</f>
        <v>#DIV/0!</v>
      </c>
      <c r="F91" s="34" t="e">
        <f aca="false">D91/B91</f>
        <v>#DIV/0!</v>
      </c>
    </row>
    <row r="92" customFormat="false" ht="15.95" hidden="false" customHeight="true" outlineLevel="0" collapsed="false">
      <c r="A92" s="30" t="s">
        <v>23</v>
      </c>
      <c r="B92" s="31"/>
      <c r="C92" s="31"/>
      <c r="D92" s="32"/>
      <c r="E92" s="33" t="e">
        <f aca="false">D92/C92</f>
        <v>#DIV/0!</v>
      </c>
      <c r="F92" s="34" t="e">
        <f aca="false">D92/B92</f>
        <v>#DIV/0!</v>
      </c>
    </row>
    <row r="93" customFormat="false" ht="15.95" hidden="false" customHeight="true" outlineLevel="0" collapsed="false">
      <c r="A93" s="44" t="s">
        <v>28</v>
      </c>
      <c r="B93" s="31"/>
      <c r="C93" s="31"/>
      <c r="D93" s="45"/>
      <c r="E93" s="33" t="e">
        <f aca="false">D93/C93</f>
        <v>#DIV/0!</v>
      </c>
      <c r="F93" s="34" t="e">
        <f aca="false">D93/B93</f>
        <v>#DIV/0!</v>
      </c>
    </row>
    <row r="94" s="29" customFormat="true" ht="15.95" hidden="false" customHeight="true" outlineLevel="0" collapsed="false">
      <c r="A94" s="20" t="s">
        <v>69</v>
      </c>
      <c r="B94" s="25" t="n">
        <f aca="false">SUM(B95:B109)</f>
        <v>10576.53</v>
      </c>
      <c r="C94" s="25" t="n">
        <f aca="false">SUM(C95:C109)</f>
        <v>13965.29</v>
      </c>
      <c r="D94" s="49" t="n">
        <f aca="false">SUM(D95:D109)</f>
        <v>11198.06</v>
      </c>
      <c r="E94" s="42" t="n">
        <f aca="false">D94/C94</f>
        <v>0.801849442439076</v>
      </c>
      <c r="F94" s="43" t="n">
        <f aca="false">D94/B94</f>
        <v>1.05876502028548</v>
      </c>
    </row>
    <row r="95" customFormat="false" ht="15.95" hidden="false" customHeight="true" outlineLevel="0" collapsed="false">
      <c r="A95" s="44" t="s">
        <v>13</v>
      </c>
      <c r="B95" s="31" t="n">
        <v>9094.14</v>
      </c>
      <c r="C95" s="31" t="n">
        <v>11968.98</v>
      </c>
      <c r="D95" s="32" t="n">
        <v>8280.5</v>
      </c>
      <c r="E95" s="33" t="n">
        <f aca="false">D95/C95</f>
        <v>0.691830047339038</v>
      </c>
      <c r="F95" s="34" t="n">
        <f aca="false">D95/B95</f>
        <v>0.910531397141456</v>
      </c>
    </row>
    <row r="96" customFormat="false" ht="15.95" hidden="false" customHeight="true" outlineLevel="0" collapsed="false">
      <c r="A96" s="44" t="s">
        <v>70</v>
      </c>
      <c r="B96" s="31" t="n">
        <v>570.33</v>
      </c>
      <c r="C96" s="31" t="n">
        <v>697.13</v>
      </c>
      <c r="D96" s="32" t="n">
        <v>415.19</v>
      </c>
      <c r="E96" s="33" t="n">
        <f aca="false">D96/C96</f>
        <v>0.595570410110023</v>
      </c>
      <c r="F96" s="34" t="n">
        <f aca="false">D96/B96</f>
        <v>0.72798204548244</v>
      </c>
    </row>
    <row r="97" customFormat="false" ht="15.95" hidden="false" customHeight="true" outlineLevel="0" collapsed="false">
      <c r="A97" s="44" t="s">
        <v>14</v>
      </c>
      <c r="B97" s="31" t="n">
        <v>456.03</v>
      </c>
      <c r="C97" s="31" t="n">
        <v>645.59</v>
      </c>
      <c r="D97" s="32" t="n">
        <v>440.56</v>
      </c>
      <c r="E97" s="33" t="n">
        <f aca="false">D97/C97</f>
        <v>0.682414535541133</v>
      </c>
      <c r="F97" s="34" t="n">
        <f aca="false">D97/B97</f>
        <v>0.96607679319343</v>
      </c>
    </row>
    <row r="98" customFormat="false" ht="15.95" hidden="false" customHeight="true" outlineLevel="0" collapsed="false">
      <c r="A98" s="44" t="s">
        <v>15</v>
      </c>
      <c r="B98" s="31" t="n">
        <v>456.03</v>
      </c>
      <c r="C98" s="31" t="n">
        <v>645.59</v>
      </c>
      <c r="D98" s="32" t="n">
        <v>440.56</v>
      </c>
      <c r="E98" s="33" t="n">
        <f aca="false">D98/C98</f>
        <v>0.682414535541133</v>
      </c>
      <c r="F98" s="34" t="n">
        <f aca="false">D98/B98</f>
        <v>0.96607679319343</v>
      </c>
    </row>
    <row r="99" customFormat="false" ht="15.95" hidden="false" customHeight="true" outlineLevel="0" collapsed="false">
      <c r="A99" s="44" t="s">
        <v>16</v>
      </c>
      <c r="B99" s="31"/>
      <c r="C99" s="31"/>
      <c r="D99" s="45"/>
      <c r="E99" s="33" t="e">
        <f aca="false">D99/C99</f>
        <v>#DIV/0!</v>
      </c>
      <c r="F99" s="34" t="e">
        <f aca="false">D99/B99</f>
        <v>#DIV/0!</v>
      </c>
    </row>
    <row r="100" customFormat="false" ht="15.95" hidden="false" customHeight="true" outlineLevel="0" collapsed="false">
      <c r="A100" s="44" t="s">
        <v>42</v>
      </c>
      <c r="B100" s="38"/>
      <c r="C100" s="31"/>
      <c r="D100" s="45"/>
      <c r="E100" s="33" t="e">
        <f aca="false">D100/C100</f>
        <v>#DIV/0!</v>
      </c>
      <c r="F100" s="34" t="e">
        <f aca="false">D100/B100</f>
        <v>#DIV/0!</v>
      </c>
    </row>
    <row r="101" customFormat="false" ht="15.95" hidden="false" customHeight="true" outlineLevel="0" collapsed="false">
      <c r="A101" s="44" t="s">
        <v>17</v>
      </c>
      <c r="B101" s="38"/>
      <c r="C101" s="31" t="n">
        <v>8</v>
      </c>
      <c r="D101" s="45"/>
      <c r="E101" s="33" t="n">
        <f aca="false">D101/C101</f>
        <v>0</v>
      </c>
      <c r="F101" s="34" t="e">
        <f aca="false">D101/B101</f>
        <v>#DIV/0!</v>
      </c>
    </row>
    <row r="102" customFormat="false" ht="15.95" hidden="false" customHeight="true" outlineLevel="0" collapsed="false">
      <c r="A102" s="30" t="s">
        <v>20</v>
      </c>
      <c r="B102" s="38"/>
      <c r="C102" s="31"/>
      <c r="D102" s="45" t="n">
        <v>350</v>
      </c>
      <c r="E102" s="33" t="e">
        <f aca="false">D102/C102</f>
        <v>#DIV/0!</v>
      </c>
      <c r="F102" s="34" t="e">
        <f aca="false">D102/B102</f>
        <v>#DIV/0!</v>
      </c>
    </row>
    <row r="103" customFormat="false" ht="15.95" hidden="false" customHeight="true" outlineLevel="0" collapsed="false">
      <c r="A103" s="44" t="s">
        <v>21</v>
      </c>
      <c r="B103" s="38"/>
      <c r="C103" s="31"/>
      <c r="D103" s="45"/>
      <c r="E103" s="33" t="e">
        <f aca="false">D103/C103</f>
        <v>#DIV/0!</v>
      </c>
      <c r="F103" s="34" t="e">
        <f aca="false">D103/B103</f>
        <v>#DIV/0!</v>
      </c>
    </row>
    <row r="104" customFormat="false" ht="15.95" hidden="false" customHeight="true" outlineLevel="0" collapsed="false">
      <c r="A104" s="44" t="s">
        <v>23</v>
      </c>
      <c r="B104" s="38"/>
      <c r="C104" s="31"/>
      <c r="D104" s="36"/>
      <c r="E104" s="33" t="e">
        <f aca="false">D104/C104</f>
        <v>#DIV/0!</v>
      </c>
      <c r="F104" s="34" t="e">
        <f aca="false">D104/B104</f>
        <v>#DIV/0!</v>
      </c>
    </row>
    <row r="105" customFormat="false" ht="15.95" hidden="false" customHeight="true" outlineLevel="0" collapsed="false">
      <c r="A105" s="44" t="s">
        <v>25</v>
      </c>
      <c r="B105" s="31"/>
      <c r="C105" s="31"/>
      <c r="D105" s="36" t="n">
        <v>114.85</v>
      </c>
      <c r="E105" s="33" t="e">
        <f aca="false">D105/C105</f>
        <v>#DIV/0!</v>
      </c>
      <c r="F105" s="34" t="e">
        <f aca="false">D105/B105</f>
        <v>#DIV/0!</v>
      </c>
    </row>
    <row r="106" customFormat="false" ht="15.95" hidden="false" customHeight="true" outlineLevel="0" collapsed="false">
      <c r="A106" s="30" t="s">
        <v>29</v>
      </c>
      <c r="B106" s="31"/>
      <c r="C106" s="31"/>
      <c r="D106" s="40" t="n">
        <v>694</v>
      </c>
      <c r="E106" s="33" t="e">
        <f aca="false">D106/C106</f>
        <v>#DIV/0!</v>
      </c>
      <c r="F106" s="34" t="e">
        <f aca="false">D106/B106</f>
        <v>#DIV/0!</v>
      </c>
    </row>
    <row r="107" customFormat="false" ht="15.95" hidden="false" customHeight="true" outlineLevel="0" collapsed="false">
      <c r="A107" s="44" t="s">
        <v>30</v>
      </c>
      <c r="B107" s="31"/>
      <c r="C107" s="31"/>
      <c r="D107" s="45"/>
      <c r="E107" s="33" t="e">
        <f aca="false">D107/C107</f>
        <v>#DIV/0!</v>
      </c>
      <c r="F107" s="34" t="e">
        <f aca="false">D107/B107</f>
        <v>#DIV/0!</v>
      </c>
    </row>
    <row r="108" customFormat="false" ht="15.95" hidden="false" customHeight="true" outlineLevel="0" collapsed="false">
      <c r="A108" s="44" t="s">
        <v>31</v>
      </c>
      <c r="B108" s="31"/>
      <c r="C108" s="31"/>
      <c r="D108" s="45" t="n">
        <v>462.4</v>
      </c>
      <c r="E108" s="33" t="e">
        <f aca="false">D108/C108</f>
        <v>#DIV/0!</v>
      </c>
      <c r="F108" s="34" t="e">
        <f aca="false">D108/B108</f>
        <v>#DIV/0!</v>
      </c>
    </row>
    <row r="109" customFormat="false" ht="15.95" hidden="false" customHeight="true" outlineLevel="0" collapsed="false">
      <c r="A109" s="44"/>
      <c r="B109" s="38"/>
      <c r="D109" s="32"/>
      <c r="E109" s="33" t="e">
        <f aca="false">D109/C109</f>
        <v>#DIV/0!</v>
      </c>
      <c r="F109" s="34" t="e">
        <f aca="false">D109/B109</f>
        <v>#DIV/0!</v>
      </c>
    </row>
    <row r="110" s="29" customFormat="true" ht="15.95" hidden="false" customHeight="true" outlineLevel="0" collapsed="false">
      <c r="A110" s="20" t="s">
        <v>71</v>
      </c>
      <c r="B110" s="25" t="n">
        <f aca="false">SUM(B111:B136)</f>
        <v>31908.06</v>
      </c>
      <c r="C110" s="25" t="n">
        <f aca="false">SUM(C111:C136)</f>
        <v>63541.47</v>
      </c>
      <c r="D110" s="46" t="n">
        <f aca="false">SUM(D111:D136)</f>
        <v>366918.89</v>
      </c>
      <c r="E110" s="42" t="n">
        <f aca="false">D110/C110</f>
        <v>5.77447909215824</v>
      </c>
      <c r="F110" s="43" t="n">
        <f aca="false">D110/B110</f>
        <v>11.4992541069561</v>
      </c>
    </row>
    <row r="111" customFormat="false" ht="15.95" hidden="false" customHeight="true" outlineLevel="0" collapsed="false">
      <c r="A111" s="47" t="s">
        <v>63</v>
      </c>
      <c r="B111" s="31" t="n">
        <v>11720.14</v>
      </c>
      <c r="C111" s="31" t="n">
        <v>11778.19</v>
      </c>
      <c r="D111" s="32" t="n">
        <v>12309.25</v>
      </c>
      <c r="E111" s="33" t="n">
        <f aca="false">D111/C111</f>
        <v>1.04508842190523</v>
      </c>
      <c r="F111" s="34" t="n">
        <f aca="false">D111/B111</f>
        <v>1.05026475792951</v>
      </c>
    </row>
    <row r="112" customFormat="false" ht="15.95" hidden="false" customHeight="true" outlineLevel="0" collapsed="false">
      <c r="A112" s="47" t="s">
        <v>64</v>
      </c>
      <c r="B112" s="31" t="n">
        <v>45.5</v>
      </c>
      <c r="C112" s="31" t="n">
        <v>47.2</v>
      </c>
      <c r="D112" s="32" t="n">
        <v>48.9</v>
      </c>
      <c r="E112" s="33" t="n">
        <f aca="false">D112/C112</f>
        <v>1.03601694915254</v>
      </c>
      <c r="F112" s="34" t="n">
        <f aca="false">D112/B112</f>
        <v>1.07472527472527</v>
      </c>
    </row>
    <row r="113" customFormat="false" ht="15.95" hidden="false" customHeight="true" outlineLevel="0" collapsed="false">
      <c r="A113" s="47" t="s">
        <v>65</v>
      </c>
      <c r="B113" s="31" t="n">
        <v>595.49</v>
      </c>
      <c r="C113" s="31" t="n">
        <v>603.77</v>
      </c>
      <c r="D113" s="32" t="n">
        <v>635.11</v>
      </c>
      <c r="E113" s="33" t="n">
        <f aca="false">D113/C113</f>
        <v>1.0519071831989</v>
      </c>
      <c r="F113" s="34" t="n">
        <f aca="false">D113/B113</f>
        <v>1.0665334430469</v>
      </c>
    </row>
    <row r="114" customFormat="false" ht="15.95" hidden="false" customHeight="true" outlineLevel="0" collapsed="false">
      <c r="A114" s="47" t="s">
        <v>66</v>
      </c>
      <c r="B114" s="31" t="n">
        <v>650.61</v>
      </c>
      <c r="C114" s="31" t="n">
        <v>654.17</v>
      </c>
      <c r="D114" s="32" t="n">
        <v>683.86</v>
      </c>
      <c r="E114" s="33" t="n">
        <f aca="false">D114/C114</f>
        <v>1.04538575599615</v>
      </c>
      <c r="F114" s="34" t="n">
        <f aca="false">D114/B114</f>
        <v>1.05110588524615</v>
      </c>
    </row>
    <row r="115" customFormat="false" ht="15.95" hidden="false" customHeight="true" outlineLevel="0" collapsed="false">
      <c r="A115" s="47" t="s">
        <v>67</v>
      </c>
      <c r="B115" s="31" t="n">
        <v>650.61</v>
      </c>
      <c r="C115" s="31" t="n">
        <v>654.17</v>
      </c>
      <c r="D115" s="32" t="n">
        <v>683.86</v>
      </c>
      <c r="E115" s="33" t="n">
        <f aca="false">D115/C115</f>
        <v>1.04538575599615</v>
      </c>
      <c r="F115" s="34" t="n">
        <f aca="false">D115/B115</f>
        <v>1.05110588524615</v>
      </c>
    </row>
    <row r="116" customFormat="false" ht="15.95" hidden="false" customHeight="true" outlineLevel="0" collapsed="false">
      <c r="A116" s="48" t="s">
        <v>42</v>
      </c>
      <c r="B116" s="31"/>
      <c r="C116" s="31"/>
      <c r="D116" s="32"/>
      <c r="E116" s="33" t="e">
        <f aca="false">D116/C116</f>
        <v>#DIV/0!</v>
      </c>
      <c r="F116" s="34" t="e">
        <f aca="false">D116/B116</f>
        <v>#DIV/0!</v>
      </c>
    </row>
    <row r="117" customFormat="false" ht="15.95" hidden="false" customHeight="true" outlineLevel="0" collapsed="false">
      <c r="A117" s="30" t="s">
        <v>18</v>
      </c>
      <c r="B117" s="50" t="n">
        <v>144</v>
      </c>
      <c r="C117" s="31"/>
      <c r="D117" s="45" t="n">
        <v>78</v>
      </c>
      <c r="E117" s="33" t="e">
        <f aca="false">D117/C117</f>
        <v>#DIV/0!</v>
      </c>
      <c r="F117" s="34" t="n">
        <f aca="false">D117/B117</f>
        <v>0.541666666666667</v>
      </c>
    </row>
    <row r="118" customFormat="false" ht="15.95" hidden="false" customHeight="true" outlineLevel="0" collapsed="false">
      <c r="A118" s="47" t="s">
        <v>72</v>
      </c>
      <c r="B118" s="51"/>
      <c r="C118" s="52"/>
      <c r="D118" s="45" t="n">
        <v>40.3</v>
      </c>
      <c r="E118" s="33" t="e">
        <f aca="false">D118/C118</f>
        <v>#DIV/0!</v>
      </c>
      <c r="F118" s="34" t="e">
        <f aca="false">D118/B118</f>
        <v>#DIV/0!</v>
      </c>
    </row>
    <row r="119" customFormat="false" ht="15.95" hidden="false" customHeight="true" outlineLevel="0" collapsed="false">
      <c r="A119" s="48" t="s">
        <v>49</v>
      </c>
      <c r="B119" s="53" t="n">
        <v>10741.98</v>
      </c>
      <c r="C119" s="31"/>
      <c r="D119" s="45" t="n">
        <v>44.88</v>
      </c>
      <c r="E119" s="33" t="e">
        <f aca="false">D119/C119</f>
        <v>#DIV/0!</v>
      </c>
      <c r="F119" s="34" t="n">
        <f aca="false">D119/B119</f>
        <v>0.00417800070378087</v>
      </c>
    </row>
    <row r="120" customFormat="false" ht="15.95" hidden="false" customHeight="true" outlineLevel="0" collapsed="false">
      <c r="A120" s="47" t="s">
        <v>73</v>
      </c>
      <c r="B120" s="39"/>
      <c r="C120" s="31" t="n">
        <v>420</v>
      </c>
      <c r="D120" s="45"/>
      <c r="E120" s="33" t="n">
        <f aca="false">D120/C120</f>
        <v>0</v>
      </c>
      <c r="F120" s="34" t="e">
        <f aca="false">D120/B120</f>
        <v>#DIV/0!</v>
      </c>
    </row>
    <row r="121" customFormat="false" ht="15.95" hidden="false" customHeight="true" outlineLevel="0" collapsed="false">
      <c r="A121" s="30" t="s">
        <v>21</v>
      </c>
      <c r="B121" s="39"/>
      <c r="C121" s="31"/>
      <c r="D121" s="45"/>
      <c r="E121" s="33" t="e">
        <f aca="false">D121/C121</f>
        <v>#DIV/0!</v>
      </c>
      <c r="F121" s="34" t="e">
        <f aca="false">D121/B121</f>
        <v>#DIV/0!</v>
      </c>
    </row>
    <row r="122" customFormat="false" ht="15.95" hidden="false" customHeight="true" outlineLevel="0" collapsed="false">
      <c r="A122" s="30" t="s">
        <v>74</v>
      </c>
      <c r="B122" s="39"/>
      <c r="C122" s="31"/>
      <c r="D122" s="32" t="n">
        <v>198</v>
      </c>
      <c r="E122" s="33" t="e">
        <f aca="false">D122/C122</f>
        <v>#DIV/0!</v>
      </c>
      <c r="F122" s="34" t="e">
        <f aca="false">D122/B122</f>
        <v>#DIV/0!</v>
      </c>
    </row>
    <row r="123" customFormat="false" ht="15.95" hidden="false" customHeight="true" outlineLevel="0" collapsed="false">
      <c r="A123" s="30" t="s">
        <v>51</v>
      </c>
      <c r="B123" s="39"/>
      <c r="C123" s="31"/>
      <c r="D123" s="32"/>
      <c r="E123" s="33" t="e">
        <f aca="false">D123/C123</f>
        <v>#DIV/0!</v>
      </c>
      <c r="F123" s="34" t="e">
        <f aca="false">D123/B123</f>
        <v>#DIV/0!</v>
      </c>
    </row>
    <row r="124" customFormat="false" ht="15.95" hidden="false" customHeight="true" outlineLevel="0" collapsed="false">
      <c r="A124" s="48" t="s">
        <v>22</v>
      </c>
      <c r="B124" s="31"/>
      <c r="C124" s="31"/>
      <c r="D124" s="32" t="n">
        <v>297</v>
      </c>
      <c r="E124" s="33" t="e">
        <f aca="false">D124/C124</f>
        <v>#DIV/0!</v>
      </c>
      <c r="F124" s="34" t="e">
        <f aca="false">D124/B124</f>
        <v>#DIV/0!</v>
      </c>
    </row>
    <row r="125" customFormat="false" ht="15.95" hidden="false" customHeight="true" outlineLevel="0" collapsed="false">
      <c r="A125" s="47" t="s">
        <v>23</v>
      </c>
      <c r="B125" s="31" t="n">
        <v>894.63</v>
      </c>
      <c r="C125" s="31" t="n">
        <v>692.55</v>
      </c>
      <c r="D125" s="32" t="n">
        <v>527.5</v>
      </c>
      <c r="E125" s="33" t="n">
        <f aca="false">D125/C125</f>
        <v>0.761677857194427</v>
      </c>
      <c r="F125" s="34" t="n">
        <f aca="false">D125/B125</f>
        <v>0.589629232196551</v>
      </c>
    </row>
    <row r="126" customFormat="false" ht="15.95" hidden="false" customHeight="true" outlineLevel="0" collapsed="false">
      <c r="A126" s="47" t="s">
        <v>75</v>
      </c>
      <c r="B126" s="31" t="n">
        <v>572.53</v>
      </c>
      <c r="C126" s="31" t="n">
        <v>121.79</v>
      </c>
      <c r="D126" s="32" t="n">
        <v>264.61</v>
      </c>
      <c r="E126" s="33" t="n">
        <f aca="false">D126/C126</f>
        <v>2.17267427539207</v>
      </c>
      <c r="F126" s="34" t="n">
        <f aca="false">D126/B126</f>
        <v>0.462176654498454</v>
      </c>
    </row>
    <row r="127" customFormat="false" ht="15.95" hidden="false" customHeight="true" outlineLevel="0" collapsed="false">
      <c r="A127" s="44" t="s">
        <v>57</v>
      </c>
      <c r="B127" s="38"/>
      <c r="C127" s="31"/>
      <c r="D127" s="32"/>
      <c r="E127" s="33" t="e">
        <f aca="false">D127/C127</f>
        <v>#DIV/0!</v>
      </c>
      <c r="F127" s="34" t="e">
        <f aca="false">D127/B127</f>
        <v>#DIV/0!</v>
      </c>
    </row>
    <row r="128" customFormat="false" ht="15.95" hidden="false" customHeight="true" outlineLevel="0" collapsed="false">
      <c r="A128" s="48" t="s">
        <v>58</v>
      </c>
      <c r="B128" s="31"/>
      <c r="C128" s="31"/>
      <c r="D128" s="45"/>
      <c r="E128" s="33" t="e">
        <f aca="false">D128/C128</f>
        <v>#DIV/0!</v>
      </c>
      <c r="F128" s="34" t="e">
        <f aca="false">D128/B128</f>
        <v>#DIV/0!</v>
      </c>
    </row>
    <row r="129" customFormat="false" ht="15.95" hidden="false" customHeight="true" outlineLevel="0" collapsed="false">
      <c r="A129" s="47" t="s">
        <v>76</v>
      </c>
      <c r="B129" s="39"/>
      <c r="C129" s="36"/>
      <c r="D129" s="45"/>
      <c r="E129" s="33" t="e">
        <f aca="false">D129/C129</f>
        <v>#DIV/0!</v>
      </c>
      <c r="F129" s="34" t="e">
        <f aca="false">D129/B129</f>
        <v>#DIV/0!</v>
      </c>
    </row>
    <row r="130" customFormat="false" ht="15.95" hidden="false" customHeight="true" outlineLevel="0" collapsed="false">
      <c r="A130" s="44" t="s">
        <v>28</v>
      </c>
      <c r="B130" s="31"/>
      <c r="C130" s="36"/>
      <c r="D130" s="45"/>
      <c r="E130" s="33" t="e">
        <f aca="false">D130/C130</f>
        <v>#DIV/0!</v>
      </c>
      <c r="F130" s="34" t="e">
        <f aca="false">D130/B130</f>
        <v>#DIV/0!</v>
      </c>
    </row>
    <row r="131" customFormat="false" ht="15.95" hidden="false" customHeight="true" outlineLevel="0" collapsed="false">
      <c r="A131" s="44" t="s">
        <v>30</v>
      </c>
      <c r="B131" s="31"/>
      <c r="C131" s="36"/>
      <c r="D131" s="45"/>
      <c r="E131" s="33" t="e">
        <f aca="false">D131/C131</f>
        <v>#DIV/0!</v>
      </c>
      <c r="F131" s="34" t="e">
        <f aca="false">D131/B131</f>
        <v>#DIV/0!</v>
      </c>
    </row>
    <row r="132" customFormat="false" ht="15.95" hidden="false" customHeight="true" outlineLevel="0" collapsed="false">
      <c r="A132" s="48" t="s">
        <v>31</v>
      </c>
      <c r="B132" s="31"/>
      <c r="C132" s="31" t="n">
        <v>370</v>
      </c>
      <c r="D132" s="45"/>
      <c r="E132" s="33" t="n">
        <f aca="false">D132/C132</f>
        <v>0</v>
      </c>
      <c r="F132" s="34" t="e">
        <f aca="false">D132/B132</f>
        <v>#DIV/0!</v>
      </c>
    </row>
    <row r="133" customFormat="false" ht="15.95" hidden="false" customHeight="true" outlineLevel="0" collapsed="false">
      <c r="A133" s="54" t="s">
        <v>32</v>
      </c>
      <c r="B133" s="31"/>
      <c r="C133" s="31"/>
      <c r="D133" s="45" t="n">
        <f aca="false">2957.12-2338.64</f>
        <v>618.48</v>
      </c>
      <c r="E133" s="33" t="e">
        <f aca="false">D133/C133</f>
        <v>#DIV/0!</v>
      </c>
      <c r="F133" s="34" t="e">
        <f aca="false">D133/B133</f>
        <v>#DIV/0!</v>
      </c>
    </row>
    <row r="134" customFormat="false" ht="15.95" hidden="false" customHeight="true" outlineLevel="0" collapsed="false">
      <c r="A134" s="44" t="s">
        <v>77</v>
      </c>
      <c r="B134" s="31" t="n">
        <v>5892.57</v>
      </c>
      <c r="C134" s="31"/>
      <c r="D134" s="45"/>
      <c r="E134" s="33" t="e">
        <f aca="false">D134/C134</f>
        <v>#DIV/0!</v>
      </c>
      <c r="F134" s="34" t="n">
        <f aca="false">D134/B134</f>
        <v>0</v>
      </c>
    </row>
    <row r="135" customFormat="false" ht="15.95" hidden="false" customHeight="true" outlineLevel="0" collapsed="false">
      <c r="A135" s="44" t="s">
        <v>78</v>
      </c>
      <c r="B135" s="38"/>
      <c r="C135" s="31" t="n">
        <v>48199.63</v>
      </c>
      <c r="D135" s="32" t="n">
        <v>350489.14</v>
      </c>
      <c r="E135" s="33" t="n">
        <f aca="false">D135/C135</f>
        <v>7.27161474061108</v>
      </c>
      <c r="F135" s="34" t="e">
        <f aca="false">D135/B135</f>
        <v>#DIV/0!</v>
      </c>
    </row>
    <row r="136" customFormat="false" ht="15.95" hidden="false" customHeight="true" outlineLevel="0" collapsed="false">
      <c r="A136" s="44" t="s">
        <v>79</v>
      </c>
      <c r="B136" s="35"/>
      <c r="C136" s="31"/>
      <c r="D136" s="45"/>
      <c r="E136" s="33" t="e">
        <f aca="false">D136/C136</f>
        <v>#DIV/0!</v>
      </c>
      <c r="F136" s="34" t="e">
        <f aca="false">D136/B136</f>
        <v>#DIV/0!</v>
      </c>
    </row>
    <row r="137" s="29" customFormat="true" ht="15.95" hidden="false" customHeight="true" outlineLevel="0" collapsed="false">
      <c r="A137" s="20" t="s">
        <v>80</v>
      </c>
      <c r="B137" s="25" t="n">
        <f aca="false">SUM(B138:B166)</f>
        <v>316765.14</v>
      </c>
      <c r="C137" s="25" t="n">
        <f aca="false">SUM(C138:C166)</f>
        <v>220884.34</v>
      </c>
      <c r="D137" s="46" t="n">
        <f aca="false">SUM(D138:D166)</f>
        <v>384066.76</v>
      </c>
      <c r="E137" s="42" t="n">
        <f aca="false">D137/C137</f>
        <v>1.73876862433978</v>
      </c>
      <c r="F137" s="43" t="n">
        <f aca="false">D137/B137</f>
        <v>1.21246536156093</v>
      </c>
    </row>
    <row r="138" customFormat="false" ht="15.95" hidden="false" customHeight="true" outlineLevel="0" collapsed="false">
      <c r="A138" s="47" t="s">
        <v>63</v>
      </c>
      <c r="B138" s="31" t="n">
        <v>4949.07</v>
      </c>
      <c r="C138" s="31" t="n">
        <v>5118.77</v>
      </c>
      <c r="D138" s="32" t="n">
        <v>5412.39</v>
      </c>
      <c r="E138" s="33" t="n">
        <f aca="false">D138/C138</f>
        <v>1.05736143643883</v>
      </c>
      <c r="F138" s="34" t="n">
        <f aca="false">D138/B138</f>
        <v>1.0936175887591</v>
      </c>
    </row>
    <row r="139" customFormat="false" ht="15.95" hidden="false" customHeight="true" outlineLevel="0" collapsed="false">
      <c r="A139" s="47" t="s">
        <v>64</v>
      </c>
      <c r="B139" s="31" t="n">
        <v>15.2</v>
      </c>
      <c r="C139" s="31" t="n">
        <v>15.7</v>
      </c>
      <c r="D139" s="32" t="n">
        <v>13.3</v>
      </c>
      <c r="E139" s="33" t="n">
        <f aca="false">D139/C139</f>
        <v>0.847133757961784</v>
      </c>
      <c r="F139" s="34" t="n">
        <f aca="false">D139/B139</f>
        <v>0.875</v>
      </c>
    </row>
    <row r="140" customFormat="false" ht="15.95" hidden="false" customHeight="true" outlineLevel="0" collapsed="false">
      <c r="A140" s="47" t="s">
        <v>65</v>
      </c>
      <c r="B140" s="31" t="n">
        <v>285.5</v>
      </c>
      <c r="C140" s="31" t="n">
        <v>303.04</v>
      </c>
      <c r="D140" s="32" t="n">
        <v>316.12</v>
      </c>
      <c r="E140" s="33" t="n">
        <f aca="false">D140/C140</f>
        <v>1.0431626187962</v>
      </c>
      <c r="F140" s="34" t="n">
        <f aca="false">D140/B140</f>
        <v>1.10725043782837</v>
      </c>
    </row>
    <row r="141" customFormat="false" ht="15.95" hidden="false" customHeight="true" outlineLevel="0" collapsed="false">
      <c r="A141" s="47" t="s">
        <v>66</v>
      </c>
      <c r="B141" s="31" t="n">
        <v>276.32</v>
      </c>
      <c r="C141" s="31" t="n">
        <v>286.19</v>
      </c>
      <c r="D141" s="32" t="n">
        <v>302.21</v>
      </c>
      <c r="E141" s="33" t="n">
        <f aca="false">D141/C141</f>
        <v>1.05597679863028</v>
      </c>
      <c r="F141" s="34" t="n">
        <f aca="false">D141/B141</f>
        <v>1.09369571511291</v>
      </c>
    </row>
    <row r="142" customFormat="false" ht="15.95" hidden="false" customHeight="true" outlineLevel="0" collapsed="false">
      <c r="A142" s="47" t="s">
        <v>67</v>
      </c>
      <c r="B142" s="31" t="n">
        <v>276.32</v>
      </c>
      <c r="C142" s="31" t="n">
        <v>286.19</v>
      </c>
      <c r="D142" s="32" t="n">
        <v>302.21</v>
      </c>
      <c r="E142" s="33" t="n">
        <f aca="false">D142/C142</f>
        <v>1.05597679863028</v>
      </c>
      <c r="F142" s="34" t="n">
        <f aca="false">D142/B142</f>
        <v>1.09369571511291</v>
      </c>
    </row>
    <row r="143" customFormat="false" ht="15.95" hidden="false" customHeight="true" outlineLevel="0" collapsed="false">
      <c r="A143" s="44" t="s">
        <v>81</v>
      </c>
      <c r="B143" s="31"/>
      <c r="C143" s="31"/>
      <c r="D143" s="45" t="n">
        <v>136</v>
      </c>
      <c r="E143" s="33" t="e">
        <f aca="false">D143/C143</f>
        <v>#DIV/0!</v>
      </c>
      <c r="F143" s="34" t="e">
        <f aca="false">D143/B143</f>
        <v>#DIV/0!</v>
      </c>
    </row>
    <row r="144" customFormat="false" ht="15.95" hidden="false" customHeight="true" outlineLevel="0" collapsed="false">
      <c r="A144" s="47" t="s">
        <v>43</v>
      </c>
      <c r="B144" s="31" t="n">
        <v>10595.74</v>
      </c>
      <c r="C144" s="31" t="n">
        <v>10244.82</v>
      </c>
      <c r="D144" s="45" t="n">
        <v>13751.93</v>
      </c>
      <c r="E144" s="33" t="n">
        <f aca="false">D144/C144</f>
        <v>1.34233007510137</v>
      </c>
      <c r="F144" s="34" t="n">
        <f aca="false">D144/B144</f>
        <v>1.29787348500435</v>
      </c>
    </row>
    <row r="145" customFormat="false" ht="15.95" hidden="false" customHeight="true" outlineLevel="0" collapsed="false">
      <c r="A145" s="44" t="s">
        <v>45</v>
      </c>
      <c r="B145" s="38"/>
      <c r="C145" s="31"/>
      <c r="D145" s="45"/>
      <c r="E145" s="33" t="e">
        <f aca="false">D145/C145</f>
        <v>#DIV/0!</v>
      </c>
      <c r="F145" s="34" t="e">
        <f aca="false">D145/B145</f>
        <v>#DIV/0!</v>
      </c>
    </row>
    <row r="146" customFormat="false" ht="15.95" hidden="false" customHeight="true" outlineLevel="0" collapsed="false">
      <c r="A146" s="44" t="s">
        <v>82</v>
      </c>
      <c r="B146" s="38"/>
      <c r="C146" s="31"/>
      <c r="D146" s="45"/>
      <c r="E146" s="33" t="e">
        <f aca="false">D146/C146</f>
        <v>#DIV/0!</v>
      </c>
      <c r="F146" s="34" t="e">
        <f aca="false">D146/B146</f>
        <v>#DIV/0!</v>
      </c>
    </row>
    <row r="147" customFormat="false" ht="15.95" hidden="false" customHeight="true" outlineLevel="0" collapsed="false">
      <c r="A147" s="47" t="s">
        <v>73</v>
      </c>
      <c r="B147" s="31" t="n">
        <v>23633.64</v>
      </c>
      <c r="C147" s="31" t="n">
        <v>26910.75</v>
      </c>
      <c r="D147" s="45" t="n">
        <v>48055.36</v>
      </c>
      <c r="E147" s="33" t="n">
        <f aca="false">D147/C147</f>
        <v>1.7857309811135</v>
      </c>
      <c r="F147" s="34" t="n">
        <f aca="false">D147/B147</f>
        <v>2.03334568860319</v>
      </c>
    </row>
    <row r="148" customFormat="false" ht="15.95" hidden="false" customHeight="true" outlineLevel="0" collapsed="false">
      <c r="A148" s="47" t="s">
        <v>83</v>
      </c>
      <c r="B148" s="39"/>
      <c r="C148" s="31" t="n">
        <v>368</v>
      </c>
      <c r="D148" s="45"/>
      <c r="E148" s="33" t="n">
        <f aca="false">D148/C148</f>
        <v>0</v>
      </c>
      <c r="F148" s="34" t="e">
        <f aca="false">D148/B148</f>
        <v>#DIV/0!</v>
      </c>
    </row>
    <row r="149" customFormat="false" ht="15.95" hidden="false" customHeight="true" outlineLevel="0" collapsed="false">
      <c r="A149" s="44" t="s">
        <v>84</v>
      </c>
      <c r="B149" s="38"/>
      <c r="C149" s="31" t="n">
        <v>100</v>
      </c>
      <c r="D149" s="45"/>
      <c r="E149" s="33" t="n">
        <f aca="false">D149/C149</f>
        <v>0</v>
      </c>
      <c r="F149" s="34" t="e">
        <f aca="false">D149/B149</f>
        <v>#DIV/0!</v>
      </c>
    </row>
    <row r="150" customFormat="false" ht="15.95" hidden="false" customHeight="true" outlineLevel="0" collapsed="false">
      <c r="A150" s="44" t="s">
        <v>23</v>
      </c>
      <c r="B150" s="38"/>
      <c r="C150" s="31"/>
      <c r="D150" s="45" t="n">
        <v>9661.5</v>
      </c>
      <c r="E150" s="33" t="e">
        <f aca="false">D150/C150</f>
        <v>#DIV/0!</v>
      </c>
      <c r="F150" s="34" t="e">
        <f aca="false">D150/B150</f>
        <v>#DIV/0!</v>
      </c>
    </row>
    <row r="151" customFormat="false" ht="15.95" hidden="false" customHeight="true" outlineLevel="0" collapsed="false">
      <c r="A151" s="48" t="s">
        <v>25</v>
      </c>
      <c r="B151" s="31"/>
      <c r="C151" s="36"/>
      <c r="D151" s="45"/>
      <c r="E151" s="33" t="e">
        <f aca="false">D151/C151</f>
        <v>#DIV/0!</v>
      </c>
      <c r="F151" s="34" t="e">
        <f aca="false">D151/B151</f>
        <v>#DIV/0!</v>
      </c>
    </row>
    <row r="152" customFormat="false" ht="15.95" hidden="false" customHeight="true" outlineLevel="0" collapsed="false">
      <c r="A152" s="44" t="s">
        <v>56</v>
      </c>
      <c r="B152" s="31" t="n">
        <v>80.5</v>
      </c>
      <c r="C152" s="31"/>
      <c r="D152" s="45"/>
      <c r="E152" s="33" t="e">
        <f aca="false">D152/C152</f>
        <v>#DIV/0!</v>
      </c>
      <c r="F152" s="34" t="n">
        <f aca="false">D152/B152</f>
        <v>0</v>
      </c>
    </row>
    <row r="153" customFormat="false" ht="15.95" hidden="false" customHeight="true" outlineLevel="0" collapsed="false">
      <c r="A153" s="44" t="s">
        <v>57</v>
      </c>
      <c r="B153" s="31" t="n">
        <v>23554.74</v>
      </c>
      <c r="C153" s="31"/>
      <c r="D153" s="45"/>
      <c r="E153" s="33" t="e">
        <f aca="false">D153/C153</f>
        <v>#DIV/0!</v>
      </c>
      <c r="F153" s="34" t="n">
        <f aca="false">D153/B153</f>
        <v>0</v>
      </c>
    </row>
    <row r="154" customFormat="false" ht="15.95" hidden="false" customHeight="true" outlineLevel="0" collapsed="false">
      <c r="A154" s="48" t="s">
        <v>85</v>
      </c>
      <c r="B154" s="31"/>
      <c r="C154" s="31" t="n">
        <v>20000</v>
      </c>
      <c r="D154" s="45" t="n">
        <v>56988.92</v>
      </c>
      <c r="E154" s="33" t="n">
        <f aca="false">D154/C154</f>
        <v>2.849446</v>
      </c>
      <c r="F154" s="34" t="e">
        <f aca="false">D154/B154</f>
        <v>#DIV/0!</v>
      </c>
    </row>
    <row r="155" customFormat="false" ht="15.95" hidden="false" customHeight="true" outlineLevel="0" collapsed="false">
      <c r="A155" s="48" t="s">
        <v>30</v>
      </c>
      <c r="B155" s="31"/>
      <c r="C155" s="31"/>
      <c r="D155" s="45"/>
      <c r="E155" s="33" t="e">
        <f aca="false">D155/C155</f>
        <v>#DIV/0!</v>
      </c>
      <c r="F155" s="34" t="e">
        <f aca="false">D155/B155</f>
        <v>#DIV/0!</v>
      </c>
    </row>
    <row r="156" customFormat="false" ht="15.95" hidden="false" customHeight="true" outlineLevel="0" collapsed="false">
      <c r="A156" s="48" t="s">
        <v>31</v>
      </c>
      <c r="B156" s="31"/>
      <c r="C156" s="31"/>
      <c r="D156" s="45"/>
      <c r="E156" s="33" t="e">
        <f aca="false">D156/C156</f>
        <v>#DIV/0!</v>
      </c>
      <c r="F156" s="34" t="e">
        <f aca="false">D156/B156</f>
        <v>#DIV/0!</v>
      </c>
    </row>
    <row r="157" customFormat="false" ht="15.95" hidden="false" customHeight="true" outlineLevel="0" collapsed="false">
      <c r="A157" s="48" t="s">
        <v>32</v>
      </c>
      <c r="B157" s="31"/>
      <c r="C157" s="31"/>
      <c r="D157" s="45" t="n">
        <v>3201.55</v>
      </c>
      <c r="E157" s="33" t="e">
        <f aca="false">D157/C157</f>
        <v>#DIV/0!</v>
      </c>
      <c r="F157" s="34" t="e">
        <f aca="false">D157/B157</f>
        <v>#DIV/0!</v>
      </c>
    </row>
    <row r="158" customFormat="false" ht="15.95" hidden="false" customHeight="true" outlineLevel="0" collapsed="false">
      <c r="A158" s="44" t="s">
        <v>34</v>
      </c>
      <c r="B158" s="31" t="n">
        <f aca="false">4680-360</f>
        <v>4320</v>
      </c>
      <c r="C158" s="31"/>
      <c r="D158" s="55" t="n">
        <f aca="false">19780-1080</f>
        <v>18700</v>
      </c>
      <c r="E158" s="33" t="e">
        <f aca="false">D158/C158</f>
        <v>#DIV/0!</v>
      </c>
      <c r="F158" s="34" t="n">
        <f aca="false">D158/B158</f>
        <v>4.3287037037037</v>
      </c>
    </row>
    <row r="159" customFormat="false" ht="15.95" hidden="false" customHeight="true" outlineLevel="0" collapsed="false">
      <c r="A159" s="48" t="s">
        <v>86</v>
      </c>
      <c r="B159" s="31"/>
      <c r="C159" s="31"/>
      <c r="D159" s="55" t="n">
        <v>16313.18</v>
      </c>
      <c r="E159" s="33" t="e">
        <f aca="false">D159/C159</f>
        <v>#DIV/0!</v>
      </c>
      <c r="F159" s="34" t="e">
        <f aca="false">D159/B159</f>
        <v>#DIV/0!</v>
      </c>
    </row>
    <row r="160" customFormat="false" ht="15.95" hidden="false" customHeight="true" outlineLevel="0" collapsed="false">
      <c r="A160" s="48" t="s">
        <v>77</v>
      </c>
      <c r="B160" s="31"/>
      <c r="C160" s="31" t="n">
        <v>157250.88</v>
      </c>
      <c r="D160" s="45" t="n">
        <v>167372.4</v>
      </c>
      <c r="E160" s="33" t="n">
        <f aca="false">D160/C160</f>
        <v>1.06436542676264</v>
      </c>
      <c r="F160" s="34" t="e">
        <f aca="false">D160/B160</f>
        <v>#DIV/0!</v>
      </c>
    </row>
    <row r="161" customFormat="false" ht="15.95" hidden="false" customHeight="true" outlineLevel="0" collapsed="false">
      <c r="A161" s="48" t="s">
        <v>87</v>
      </c>
      <c r="B161" s="31" t="n">
        <v>171905.57</v>
      </c>
      <c r="C161" s="35"/>
      <c r="D161" s="45"/>
      <c r="E161" s="33" t="e">
        <f aca="false">D161/C161</f>
        <v>#DIV/0!</v>
      </c>
      <c r="F161" s="34" t="n">
        <f aca="false">D161/B161</f>
        <v>0</v>
      </c>
    </row>
    <row r="162" customFormat="false" ht="15.95" hidden="false" customHeight="true" outlineLevel="0" collapsed="false">
      <c r="A162" s="44" t="s">
        <v>78</v>
      </c>
      <c r="B162" s="31" t="n">
        <v>29960.68</v>
      </c>
      <c r="C162" s="35"/>
      <c r="D162" s="45"/>
      <c r="E162" s="33" t="e">
        <f aca="false">D162/C162</f>
        <v>#DIV/0!</v>
      </c>
      <c r="F162" s="34" t="n">
        <f aca="false">D162/B162</f>
        <v>0</v>
      </c>
    </row>
    <row r="163" customFormat="false" ht="15.95" hidden="false" customHeight="true" outlineLevel="0" collapsed="false">
      <c r="A163" s="48" t="s">
        <v>36</v>
      </c>
      <c r="B163" s="31" t="n">
        <v>19001</v>
      </c>
      <c r="C163" s="35"/>
      <c r="D163" s="45"/>
      <c r="E163" s="33" t="e">
        <f aca="false">D163/C163</f>
        <v>#DIV/0!</v>
      </c>
      <c r="F163" s="34" t="n">
        <f aca="false">D163/B163</f>
        <v>0</v>
      </c>
    </row>
    <row r="164" customFormat="false" ht="15.95" hidden="false" customHeight="true" outlineLevel="0" collapsed="false">
      <c r="A164" s="48" t="s">
        <v>88</v>
      </c>
      <c r="B164" s="31" t="n">
        <v>27910.86</v>
      </c>
      <c r="C164" s="35"/>
      <c r="D164" s="45"/>
      <c r="E164" s="33" t="e">
        <f aca="false">D164/C164</f>
        <v>#DIV/0!</v>
      </c>
      <c r="F164" s="34" t="n">
        <f aca="false">D164/B164</f>
        <v>0</v>
      </c>
    </row>
    <row r="165" customFormat="false" ht="15.95" hidden="false" customHeight="true" outlineLevel="0" collapsed="false">
      <c r="A165" s="44" t="s">
        <v>61</v>
      </c>
      <c r="B165" s="38"/>
      <c r="C165" s="31"/>
      <c r="D165" s="45" t="n">
        <v>43539.69</v>
      </c>
      <c r="E165" s="33" t="e">
        <f aca="false">D165/C165</f>
        <v>#DIV/0!</v>
      </c>
      <c r="F165" s="34" t="e">
        <f aca="false">D165/B165</f>
        <v>#DIV/0!</v>
      </c>
    </row>
    <row r="166" customFormat="false" ht="15.95" hidden="false" customHeight="true" outlineLevel="0" collapsed="false">
      <c r="A166" s="44" t="s">
        <v>79</v>
      </c>
      <c r="B166" s="38"/>
      <c r="C166" s="31"/>
      <c r="D166" s="56"/>
      <c r="E166" s="33" t="e">
        <f aca="false">D166/C166</f>
        <v>#DIV/0!</v>
      </c>
      <c r="F166" s="34" t="e">
        <f aca="false">D166/B166</f>
        <v>#DIV/0!</v>
      </c>
    </row>
    <row r="167" s="29" customFormat="true" ht="15.95" hidden="false" customHeight="true" outlineLevel="0" collapsed="false">
      <c r="A167" s="20" t="s">
        <v>89</v>
      </c>
      <c r="B167" s="57" t="n">
        <f aca="false">SUM(B168:B195)</f>
        <v>26821.59</v>
      </c>
      <c r="C167" s="57" t="n">
        <f aca="false">SUM(C168:C195)</f>
        <v>49899.6</v>
      </c>
      <c r="D167" s="58" t="n">
        <f aca="false">SUM(D168:D195)</f>
        <v>27856.46</v>
      </c>
      <c r="E167" s="42" t="n">
        <f aca="false">D167/C167</f>
        <v>0.558250166333999</v>
      </c>
      <c r="F167" s="43" t="n">
        <f aca="false">D167/B167</f>
        <v>1.03858346951094</v>
      </c>
    </row>
    <row r="168" customFormat="false" ht="15.95" hidden="false" customHeight="true" outlineLevel="0" collapsed="false">
      <c r="A168" s="47" t="s">
        <v>63</v>
      </c>
      <c r="B168" s="31" t="n">
        <v>21039.39</v>
      </c>
      <c r="C168" s="31" t="n">
        <v>21222.15</v>
      </c>
      <c r="D168" s="32" t="n">
        <v>22168.15</v>
      </c>
      <c r="E168" s="33" t="n">
        <f aca="false">D168/C168</f>
        <v>1.04457606792903</v>
      </c>
      <c r="F168" s="34" t="n">
        <f aca="false">D168/B168</f>
        <v>1.05364984441089</v>
      </c>
    </row>
    <row r="169" customFormat="false" ht="15.95" hidden="false" customHeight="true" outlineLevel="0" collapsed="false">
      <c r="A169" s="47" t="s">
        <v>64</v>
      </c>
      <c r="B169" s="31" t="n">
        <v>10.12</v>
      </c>
      <c r="C169" s="31" t="n">
        <v>8.52</v>
      </c>
      <c r="D169" s="32" t="n">
        <v>12.77</v>
      </c>
      <c r="E169" s="33" t="n">
        <f aca="false">D169/C169</f>
        <v>1.49882629107981</v>
      </c>
      <c r="F169" s="34" t="n">
        <f aca="false">D169/B169</f>
        <v>1.26185770750988</v>
      </c>
    </row>
    <row r="170" customFormat="false" ht="15.95" hidden="false" customHeight="true" outlineLevel="0" collapsed="false">
      <c r="A170" s="47" t="s">
        <v>65</v>
      </c>
      <c r="B170" s="31" t="n">
        <v>1136.46</v>
      </c>
      <c r="C170" s="31" t="n">
        <v>1139.6</v>
      </c>
      <c r="D170" s="32" t="n">
        <v>1175.1</v>
      </c>
      <c r="E170" s="33" t="n">
        <f aca="false">D170/C170</f>
        <v>1.03115128115128</v>
      </c>
      <c r="F170" s="34" t="n">
        <f aca="false">D170/B170</f>
        <v>1.03400031677314</v>
      </c>
    </row>
    <row r="171" customFormat="false" ht="15.95" hidden="false" customHeight="true" outlineLevel="0" collapsed="false">
      <c r="A171" s="47" t="s">
        <v>66</v>
      </c>
      <c r="B171" s="31" t="n">
        <v>1167.68</v>
      </c>
      <c r="C171" s="31" t="n">
        <v>1177.5</v>
      </c>
      <c r="D171" s="32" t="n">
        <v>1229.27</v>
      </c>
      <c r="E171" s="33" t="n">
        <f aca="false">D171/C171</f>
        <v>1.04396602972399</v>
      </c>
      <c r="F171" s="34" t="n">
        <f aca="false">D171/B171</f>
        <v>1.05274561523705</v>
      </c>
    </row>
    <row r="172" customFormat="false" ht="15.95" hidden="false" customHeight="true" outlineLevel="0" collapsed="false">
      <c r="A172" s="47" t="s">
        <v>67</v>
      </c>
      <c r="B172" s="31" t="n">
        <v>1167.68</v>
      </c>
      <c r="C172" s="31" t="n">
        <v>1177.5</v>
      </c>
      <c r="D172" s="32" t="n">
        <v>1229.27</v>
      </c>
      <c r="E172" s="33" t="n">
        <f aca="false">D172/C172</f>
        <v>1.04396602972399</v>
      </c>
      <c r="F172" s="34" t="n">
        <f aca="false">D172/B172</f>
        <v>1.05274561523705</v>
      </c>
    </row>
    <row r="173" customFormat="false" ht="15.95" hidden="false" customHeight="true" outlineLevel="0" collapsed="false">
      <c r="A173" s="44" t="s">
        <v>17</v>
      </c>
      <c r="B173" s="31" t="n">
        <v>267</v>
      </c>
      <c r="C173" s="31"/>
      <c r="D173" s="45"/>
      <c r="E173" s="33" t="e">
        <f aca="false">D173/C173</f>
        <v>#DIV/0!</v>
      </c>
      <c r="F173" s="34" t="n">
        <f aca="false">D173/B173</f>
        <v>0</v>
      </c>
    </row>
    <row r="174" customFormat="false" ht="15.95" hidden="false" customHeight="true" outlineLevel="0" collapsed="false">
      <c r="A174" s="47" t="s">
        <v>43</v>
      </c>
      <c r="B174" s="31" t="n">
        <v>624.29</v>
      </c>
      <c r="C174" s="31" t="n">
        <v>503.99</v>
      </c>
      <c r="D174" s="32" t="n">
        <v>429.52</v>
      </c>
      <c r="E174" s="33" t="n">
        <f aca="false">D174/C174</f>
        <v>0.852239131728804</v>
      </c>
      <c r="F174" s="34" t="n">
        <f aca="false">D174/B174</f>
        <v>0.688013583430777</v>
      </c>
    </row>
    <row r="175" customFormat="false" ht="15.95" hidden="false" customHeight="true" outlineLevel="0" collapsed="false">
      <c r="A175" s="47" t="s">
        <v>44</v>
      </c>
      <c r="B175" s="31"/>
      <c r="C175" s="31" t="n">
        <v>500.41</v>
      </c>
      <c r="D175" s="45"/>
      <c r="E175" s="33" t="n">
        <f aca="false">D175/C175</f>
        <v>0</v>
      </c>
      <c r="F175" s="34" t="e">
        <f aca="false">D175/B175</f>
        <v>#DIV/0!</v>
      </c>
    </row>
    <row r="176" customFormat="false" ht="15.95" hidden="false" customHeight="true" outlineLevel="0" collapsed="false">
      <c r="A176" s="47" t="s">
        <v>45</v>
      </c>
      <c r="B176" s="31" t="n">
        <v>12.11</v>
      </c>
      <c r="C176" s="31" t="n">
        <v>800</v>
      </c>
      <c r="D176" s="32" t="n">
        <v>24.21</v>
      </c>
      <c r="E176" s="33" t="n">
        <f aca="false">D176/C176</f>
        <v>0.0302625</v>
      </c>
      <c r="F176" s="34" t="n">
        <f aca="false">D176/B176</f>
        <v>1.99917423616846</v>
      </c>
    </row>
    <row r="177" customFormat="false" ht="15.95" hidden="false" customHeight="true" outlineLevel="0" collapsed="false">
      <c r="A177" s="47" t="s">
        <v>19</v>
      </c>
      <c r="B177" s="31" t="n">
        <v>369.65</v>
      </c>
      <c r="C177" s="31" t="n">
        <v>117</v>
      </c>
      <c r="D177" s="32" t="n">
        <v>45.26</v>
      </c>
      <c r="E177" s="33" t="n">
        <f aca="false">D177/C177</f>
        <v>0.386837606837607</v>
      </c>
      <c r="F177" s="34" t="n">
        <f aca="false">D177/B177</f>
        <v>0.122440146084134</v>
      </c>
    </row>
    <row r="178" customFormat="false" ht="15.95" hidden="false" customHeight="true" outlineLevel="0" collapsed="false">
      <c r="A178" s="44" t="s">
        <v>47</v>
      </c>
      <c r="B178" s="38"/>
      <c r="C178" s="31"/>
      <c r="D178" s="32" t="n">
        <v>88.69</v>
      </c>
      <c r="E178" s="33" t="e">
        <f aca="false">D178/C178</f>
        <v>#DIV/0!</v>
      </c>
      <c r="F178" s="34" t="e">
        <f aca="false">D178/B178</f>
        <v>#DIV/0!</v>
      </c>
    </row>
    <row r="179" customFormat="false" ht="15.95" hidden="false" customHeight="true" outlineLevel="0" collapsed="false">
      <c r="A179" s="44" t="s">
        <v>48</v>
      </c>
      <c r="B179" s="31" t="n">
        <v>79.98</v>
      </c>
      <c r="C179" s="31"/>
      <c r="D179" s="32" t="n">
        <v>0</v>
      </c>
      <c r="E179" s="33" t="e">
        <f aca="false">D179/C179</f>
        <v>#DIV/0!</v>
      </c>
      <c r="F179" s="34" t="n">
        <f aca="false">D179/B179</f>
        <v>0</v>
      </c>
    </row>
    <row r="180" customFormat="false" ht="15.95" hidden="false" customHeight="true" outlineLevel="0" collapsed="false">
      <c r="A180" s="44" t="s">
        <v>20</v>
      </c>
      <c r="B180" s="31" t="n">
        <v>15</v>
      </c>
      <c r="C180" s="31"/>
      <c r="D180" s="32" t="n">
        <v>350</v>
      </c>
      <c r="E180" s="33" t="e">
        <f aca="false">D180/C180</f>
        <v>#DIV/0!</v>
      </c>
      <c r="F180" s="34" t="n">
        <f aca="false">D180/B180</f>
        <v>23.3333333333333</v>
      </c>
    </row>
    <row r="181" customFormat="false" ht="15.95" hidden="false" customHeight="true" outlineLevel="0" collapsed="false">
      <c r="A181" s="44" t="s">
        <v>21</v>
      </c>
      <c r="B181" s="59"/>
      <c r="C181" s="31"/>
      <c r="D181" s="32" t="n">
        <v>6</v>
      </c>
      <c r="E181" s="33" t="e">
        <f aca="false">D181/C181</f>
        <v>#DIV/0!</v>
      </c>
      <c r="F181" s="34" t="e">
        <f aca="false">D181/B181</f>
        <v>#DIV/0!</v>
      </c>
    </row>
    <row r="182" customFormat="false" ht="15.95" hidden="false" customHeight="true" outlineLevel="0" collapsed="false">
      <c r="A182" s="47" t="s">
        <v>90</v>
      </c>
      <c r="B182" s="39"/>
      <c r="C182" s="36"/>
      <c r="D182" s="32" t="n">
        <v>20</v>
      </c>
      <c r="E182" s="33" t="e">
        <f aca="false">D182/C182</f>
        <v>#DIV/0!</v>
      </c>
      <c r="F182" s="34" t="e">
        <f aca="false">D182/B182</f>
        <v>#DIV/0!</v>
      </c>
    </row>
    <row r="183" customFormat="false" ht="15.95" hidden="false" customHeight="true" outlineLevel="0" collapsed="false">
      <c r="A183" s="47" t="s">
        <v>23</v>
      </c>
      <c r="B183" s="31" t="n">
        <v>21.1</v>
      </c>
      <c r="C183" s="31"/>
      <c r="D183" s="32" t="n">
        <v>3.5</v>
      </c>
      <c r="E183" s="33" t="e">
        <f aca="false">D183/C183</f>
        <v>#DIV/0!</v>
      </c>
      <c r="F183" s="34" t="n">
        <f aca="false">D183/B183</f>
        <v>0.165876777251185</v>
      </c>
    </row>
    <row r="184" customFormat="false" ht="15.95" hidden="false" customHeight="true" outlineLevel="0" collapsed="false">
      <c r="A184" s="48" t="s">
        <v>52</v>
      </c>
      <c r="B184" s="31"/>
      <c r="C184" s="31"/>
      <c r="D184" s="45"/>
      <c r="E184" s="33" t="e">
        <f aca="false">D184/C184</f>
        <v>#DIV/0!</v>
      </c>
      <c r="F184" s="34" t="e">
        <f aca="false">D184/B184</f>
        <v>#DIV/0!</v>
      </c>
    </row>
    <row r="185" customFormat="false" ht="15.95" hidden="false" customHeight="true" outlineLevel="0" collapsed="false">
      <c r="A185" s="44" t="s">
        <v>91</v>
      </c>
      <c r="B185" s="50"/>
      <c r="C185" s="31"/>
      <c r="D185" s="45"/>
      <c r="E185" s="33" t="e">
        <f aca="false">D185/C185</f>
        <v>#DIV/0!</v>
      </c>
      <c r="F185" s="34" t="e">
        <f aca="false">D185/B185</f>
        <v>#DIV/0!</v>
      </c>
    </row>
    <row r="186" customFormat="false" ht="15.95" hidden="false" customHeight="true" outlineLevel="0" collapsed="false">
      <c r="A186" s="47" t="s">
        <v>24</v>
      </c>
      <c r="B186" s="51"/>
      <c r="C186" s="60"/>
      <c r="D186" s="45"/>
      <c r="E186" s="33" t="e">
        <f aca="false">D186/C186</f>
        <v>#DIV/0!</v>
      </c>
      <c r="F186" s="34" t="e">
        <f aca="false">D186/B186</f>
        <v>#DIV/0!</v>
      </c>
    </row>
    <row r="187" customFormat="false" ht="15.95" hidden="false" customHeight="true" outlineLevel="0" collapsed="false">
      <c r="A187" s="39" t="s">
        <v>92</v>
      </c>
      <c r="B187" s="51"/>
      <c r="C187" s="60"/>
      <c r="D187" s="45" t="n">
        <v>95</v>
      </c>
      <c r="E187" s="33" t="e">
        <f aca="false">D187/C187</f>
        <v>#DIV/0!</v>
      </c>
      <c r="F187" s="34" t="e">
        <f aca="false">D187/B187</f>
        <v>#DIV/0!</v>
      </c>
    </row>
    <row r="188" customFormat="false" ht="15.95" hidden="false" customHeight="true" outlineLevel="0" collapsed="false">
      <c r="A188" s="44" t="s">
        <v>93</v>
      </c>
      <c r="B188" s="38"/>
      <c r="C188" s="31" t="n">
        <v>1353.6</v>
      </c>
      <c r="D188" s="45"/>
      <c r="E188" s="33" t="n">
        <f aca="false">D188/C188</f>
        <v>0</v>
      </c>
      <c r="F188" s="34" t="e">
        <f aca="false">D188/B188</f>
        <v>#DIV/0!</v>
      </c>
    </row>
    <row r="189" customFormat="false" ht="15.95" hidden="false" customHeight="true" outlineLevel="0" collapsed="false">
      <c r="A189" s="47" t="s">
        <v>25</v>
      </c>
      <c r="B189" s="51"/>
      <c r="C189" s="52" t="n">
        <v>578.43</v>
      </c>
      <c r="D189" s="45" t="n">
        <v>734.11</v>
      </c>
      <c r="E189" s="33" t="n">
        <f aca="false">D189/C189</f>
        <v>1.26914233355808</v>
      </c>
      <c r="F189" s="34" t="e">
        <f aca="false">D189/B189</f>
        <v>#DIV/0!</v>
      </c>
    </row>
    <row r="190" customFormat="false" ht="15.95" hidden="false" customHeight="true" outlineLevel="0" collapsed="false">
      <c r="A190" s="44" t="s">
        <v>56</v>
      </c>
      <c r="B190" s="38"/>
      <c r="C190" s="31" t="n">
        <v>366.8</v>
      </c>
      <c r="D190" s="45"/>
      <c r="E190" s="33" t="n">
        <f aca="false">D190/C190</f>
        <v>0</v>
      </c>
      <c r="F190" s="34" t="e">
        <f aca="false">D190/B190</f>
        <v>#DIV/0!</v>
      </c>
    </row>
    <row r="191" customFormat="false" ht="15.95" hidden="false" customHeight="true" outlineLevel="0" collapsed="false">
      <c r="A191" s="48" t="s">
        <v>57</v>
      </c>
      <c r="B191" s="53" t="n">
        <v>858.1</v>
      </c>
      <c r="C191" s="31" t="n">
        <v>854.1</v>
      </c>
      <c r="D191" s="45" t="n">
        <v>60</v>
      </c>
      <c r="E191" s="33" t="n">
        <f aca="false">D191/C191</f>
        <v>0.0702493853178785</v>
      </c>
      <c r="F191" s="34" t="n">
        <f aca="false">D191/B191</f>
        <v>0.0699219205220837</v>
      </c>
    </row>
    <row r="192" customFormat="false" ht="15.95" hidden="false" customHeight="true" outlineLevel="0" collapsed="false">
      <c r="A192" s="44" t="s">
        <v>58</v>
      </c>
      <c r="B192" s="31" t="n">
        <v>4</v>
      </c>
      <c r="C192" s="31"/>
      <c r="D192" s="45" t="n">
        <v>72.5</v>
      </c>
      <c r="E192" s="33" t="e">
        <f aca="false">D192/C192</f>
        <v>#DIV/0!</v>
      </c>
      <c r="F192" s="34" t="n">
        <f aca="false">D192/B192</f>
        <v>18.125</v>
      </c>
    </row>
    <row r="193" customFormat="false" ht="15.95" hidden="false" customHeight="true" outlineLevel="0" collapsed="false">
      <c r="A193" s="48" t="s">
        <v>28</v>
      </c>
      <c r="B193" s="31"/>
      <c r="C193" s="31"/>
      <c r="D193" s="45"/>
      <c r="E193" s="33" t="e">
        <f aca="false">D193/C193</f>
        <v>#DIV/0!</v>
      </c>
      <c r="F193" s="34" t="e">
        <f aca="false">D193/B193</f>
        <v>#DIV/0!</v>
      </c>
    </row>
    <row r="194" customFormat="false" ht="15.95" hidden="false" customHeight="true" outlineLevel="0" collapsed="false">
      <c r="A194" s="47" t="s">
        <v>31</v>
      </c>
      <c r="B194" s="31" t="n">
        <v>49.03</v>
      </c>
      <c r="C194" s="31"/>
      <c r="D194" s="45" t="n">
        <v>113.11</v>
      </c>
      <c r="E194" s="33" t="e">
        <f aca="false">D194/C194</f>
        <v>#DIV/0!</v>
      </c>
      <c r="F194" s="34" t="n">
        <f aca="false">D194/B194</f>
        <v>2.30695492555578</v>
      </c>
    </row>
    <row r="195" customFormat="false" ht="15.95" hidden="false" customHeight="true" outlineLevel="0" collapsed="false">
      <c r="A195" s="44" t="s">
        <v>94</v>
      </c>
      <c r="B195" s="38"/>
      <c r="C195" s="31" t="n">
        <v>20100</v>
      </c>
      <c r="D195" s="45"/>
      <c r="E195" s="33" t="n">
        <f aca="false">D195/C195</f>
        <v>0</v>
      </c>
      <c r="F195" s="34" t="e">
        <f aca="false">D195/B195</f>
        <v>#DIV/0!</v>
      </c>
    </row>
    <row r="196" s="29" customFormat="true" ht="15.95" hidden="false" customHeight="true" outlineLevel="0" collapsed="false">
      <c r="A196" s="20" t="s">
        <v>95</v>
      </c>
      <c r="B196" s="25" t="n">
        <f aca="false">SUM(B197:B212)</f>
        <v>3779.86</v>
      </c>
      <c r="C196" s="25" t="n">
        <f aca="false">SUM(C197:C212)</f>
        <v>5146.44</v>
      </c>
      <c r="D196" s="46" t="n">
        <f aca="false">SUM(D197:D212)</f>
        <v>5108.89</v>
      </c>
      <c r="E196" s="42" t="n">
        <f aca="false">D196/C196</f>
        <v>0.992703694204149</v>
      </c>
      <c r="F196" s="43" t="n">
        <f aca="false">D196/B196</f>
        <v>1.35160826062341</v>
      </c>
    </row>
    <row r="197" customFormat="false" ht="15.95" hidden="false" customHeight="true" outlineLevel="0" collapsed="false">
      <c r="A197" s="47" t="s">
        <v>63</v>
      </c>
      <c r="B197" s="31" t="n">
        <v>1780.65</v>
      </c>
      <c r="C197" s="31" t="n">
        <v>1828.97</v>
      </c>
      <c r="D197" s="32" t="n">
        <v>1944.78</v>
      </c>
      <c r="E197" s="33" t="n">
        <f aca="false">D197/C197</f>
        <v>1.06331979201408</v>
      </c>
      <c r="F197" s="34" t="n">
        <f aca="false">D197/B197</f>
        <v>1.09217420604835</v>
      </c>
    </row>
    <row r="198" customFormat="false" ht="15.95" hidden="false" customHeight="true" outlineLevel="0" collapsed="false">
      <c r="A198" s="47" t="s">
        <v>64</v>
      </c>
      <c r="B198" s="31" t="n">
        <v>7.6</v>
      </c>
      <c r="C198" s="31" t="n">
        <v>6.03</v>
      </c>
      <c r="D198" s="32" t="n">
        <v>6.31</v>
      </c>
      <c r="E198" s="33" t="n">
        <f aca="false">D198/C198</f>
        <v>1.04643449419569</v>
      </c>
      <c r="F198" s="34" t="n">
        <f aca="false">D198/B198</f>
        <v>0.830263157894737</v>
      </c>
    </row>
    <row r="199" customFormat="false" ht="15.95" hidden="false" customHeight="true" outlineLevel="0" collapsed="false">
      <c r="A199" s="47" t="s">
        <v>65</v>
      </c>
      <c r="B199" s="31" t="n">
        <v>86.35</v>
      </c>
      <c r="C199" s="31" t="n">
        <v>90.9</v>
      </c>
      <c r="D199" s="32" t="n">
        <v>101.07</v>
      </c>
      <c r="E199" s="33" t="n">
        <f aca="false">D199/C199</f>
        <v>1.11188118811881</v>
      </c>
      <c r="F199" s="34" t="n">
        <f aca="false">D199/B199</f>
        <v>1.17046902142444</v>
      </c>
    </row>
    <row r="200" customFormat="false" ht="15.95" hidden="false" customHeight="true" outlineLevel="0" collapsed="false">
      <c r="A200" s="47" t="s">
        <v>66</v>
      </c>
      <c r="B200" s="31" t="n">
        <v>98.67</v>
      </c>
      <c r="C200" s="31" t="n">
        <v>101.36</v>
      </c>
      <c r="D200" s="32" t="n">
        <v>108.02</v>
      </c>
      <c r="E200" s="33" t="n">
        <f aca="false">D200/C200</f>
        <v>1.06570639305446</v>
      </c>
      <c r="F200" s="34" t="n">
        <f aca="false">D200/B200</f>
        <v>1.09476031215162</v>
      </c>
    </row>
    <row r="201" customFormat="false" ht="15.95" hidden="false" customHeight="true" outlineLevel="0" collapsed="false">
      <c r="A201" s="47" t="s">
        <v>67</v>
      </c>
      <c r="B201" s="31" t="n">
        <v>98.67</v>
      </c>
      <c r="C201" s="31" t="n">
        <v>101.36</v>
      </c>
      <c r="D201" s="32" t="n">
        <v>108.02</v>
      </c>
      <c r="E201" s="33" t="n">
        <f aca="false">D201/C201</f>
        <v>1.06570639305446</v>
      </c>
      <c r="F201" s="34" t="n">
        <f aca="false">D201/B201</f>
        <v>1.09476031215162</v>
      </c>
    </row>
    <row r="202" customFormat="false" ht="15.95" hidden="false" customHeight="true" outlineLevel="0" collapsed="false">
      <c r="A202" s="44" t="s">
        <v>17</v>
      </c>
      <c r="B202" s="31" t="n">
        <v>499.38</v>
      </c>
      <c r="C202" s="31"/>
      <c r="D202" s="32" t="n">
        <v>339.69</v>
      </c>
      <c r="E202" s="33" t="e">
        <f aca="false">D202/C202</f>
        <v>#DIV/0!</v>
      </c>
      <c r="F202" s="34" t="n">
        <f aca="false">D202/B202</f>
        <v>0.680223477111619</v>
      </c>
    </row>
    <row r="203" customFormat="false" ht="15.95" hidden="false" customHeight="true" outlineLevel="0" collapsed="false">
      <c r="A203" s="44" t="s">
        <v>20</v>
      </c>
      <c r="B203" s="31"/>
      <c r="C203" s="50" t="n">
        <v>304.5</v>
      </c>
      <c r="D203" s="32" t="n">
        <v>350</v>
      </c>
      <c r="E203" s="33" t="n">
        <f aca="false">D203/C203</f>
        <v>1.14942528735632</v>
      </c>
      <c r="F203" s="34" t="e">
        <f aca="false">D203/B203</f>
        <v>#DIV/0!</v>
      </c>
    </row>
    <row r="204" customFormat="false" ht="15.95" hidden="false" customHeight="true" outlineLevel="0" collapsed="false">
      <c r="A204" s="44" t="s">
        <v>21</v>
      </c>
      <c r="B204" s="40" t="n">
        <v>184</v>
      </c>
      <c r="C204" s="51"/>
      <c r="D204" s="61"/>
      <c r="E204" s="33" t="e">
        <f aca="false">D204/C204</f>
        <v>#DIV/0!</v>
      </c>
      <c r="F204" s="34" t="n">
        <f aca="false">D204/B204</f>
        <v>0</v>
      </c>
    </row>
    <row r="205" customFormat="false" ht="15.95" hidden="false" customHeight="true" outlineLevel="0" collapsed="false">
      <c r="A205" s="44" t="s">
        <v>90</v>
      </c>
      <c r="B205" s="40"/>
      <c r="C205" s="53" t="n">
        <v>75.99</v>
      </c>
      <c r="D205" s="45" t="n">
        <v>196.6</v>
      </c>
      <c r="E205" s="33" t="n">
        <f aca="false">D205/C205</f>
        <v>2.58718252401632</v>
      </c>
      <c r="F205" s="34" t="e">
        <f aca="false">D205/B205</f>
        <v>#DIV/0!</v>
      </c>
    </row>
    <row r="206" customFormat="false" ht="15.95" hidden="false" customHeight="true" outlineLevel="0" collapsed="false">
      <c r="A206" s="48" t="s">
        <v>23</v>
      </c>
      <c r="B206" s="31"/>
      <c r="C206" s="31" t="n">
        <v>173.86</v>
      </c>
      <c r="D206" s="45" t="n">
        <v>76.9</v>
      </c>
      <c r="E206" s="33" t="n">
        <f aca="false">D206/C206</f>
        <v>0.442309904520879</v>
      </c>
      <c r="F206" s="34" t="e">
        <f aca="false">D206/B206</f>
        <v>#DIV/0!</v>
      </c>
    </row>
    <row r="207" customFormat="false" ht="15.95" hidden="false" customHeight="true" outlineLevel="0" collapsed="false">
      <c r="A207" s="44" t="s">
        <v>92</v>
      </c>
      <c r="B207" s="38"/>
      <c r="C207" s="31" t="n">
        <v>8.25</v>
      </c>
      <c r="D207" s="45"/>
      <c r="E207" s="33" t="n">
        <f aca="false">D207/C207</f>
        <v>0</v>
      </c>
      <c r="F207" s="34" t="e">
        <f aca="false">D207/B207</f>
        <v>#DIV/0!</v>
      </c>
    </row>
    <row r="208" customFormat="false" ht="15.95" hidden="false" customHeight="true" outlineLevel="0" collapsed="false">
      <c r="A208" s="48" t="s">
        <v>25</v>
      </c>
      <c r="B208" s="31" t="n">
        <v>254.54</v>
      </c>
      <c r="C208" s="31" t="n">
        <v>85.72</v>
      </c>
      <c r="D208" s="45" t="n">
        <v>477.5</v>
      </c>
      <c r="E208" s="33" t="n">
        <f aca="false">D208/C208</f>
        <v>5.57046196920205</v>
      </c>
      <c r="F208" s="34" t="n">
        <f aca="false">D208/B208</f>
        <v>1.87593305570834</v>
      </c>
    </row>
    <row r="209" customFormat="false" ht="15.95" hidden="false" customHeight="true" outlineLevel="0" collapsed="false">
      <c r="A209" s="44" t="s">
        <v>58</v>
      </c>
      <c r="B209" s="38"/>
      <c r="C209" s="31" t="n">
        <v>32</v>
      </c>
      <c r="D209" s="45"/>
      <c r="E209" s="33" t="n">
        <f aca="false">D209/C209</f>
        <v>0</v>
      </c>
      <c r="F209" s="34" t="e">
        <f aca="false">D209/B209</f>
        <v>#DIV/0!</v>
      </c>
    </row>
    <row r="210" customFormat="false" ht="15.95" hidden="false" customHeight="true" outlineLevel="0" collapsed="false">
      <c r="A210" s="44" t="s">
        <v>31</v>
      </c>
      <c r="B210" s="36"/>
      <c r="C210" s="31" t="n">
        <v>207.5</v>
      </c>
      <c r="D210" s="45"/>
      <c r="E210" s="33" t="n">
        <f aca="false">D210/C210</f>
        <v>0</v>
      </c>
      <c r="F210" s="34" t="e">
        <f aca="false">D210/B210</f>
        <v>#DIV/0!</v>
      </c>
    </row>
    <row r="211" customFormat="false" ht="15.95" hidden="false" customHeight="true" outlineLevel="0" collapsed="false">
      <c r="A211" s="48" t="s">
        <v>33</v>
      </c>
      <c r="B211" s="31"/>
      <c r="C211" s="31" t="n">
        <v>400</v>
      </c>
      <c r="D211" s="45" t="n">
        <v>400</v>
      </c>
      <c r="E211" s="33" t="n">
        <f aca="false">D211/C211</f>
        <v>1</v>
      </c>
      <c r="F211" s="34" t="e">
        <f aca="false">D211/B211</f>
        <v>#DIV/0!</v>
      </c>
    </row>
    <row r="212" customFormat="false" ht="15.95" hidden="false" customHeight="true" outlineLevel="0" collapsed="false">
      <c r="A212" s="48" t="s">
        <v>34</v>
      </c>
      <c r="B212" s="62" t="n">
        <f aca="false">1170-400</f>
        <v>770</v>
      </c>
      <c r="C212" s="31" t="n">
        <v>1730</v>
      </c>
      <c r="D212" s="45" t="n">
        <v>1000</v>
      </c>
      <c r="E212" s="33" t="n">
        <f aca="false">D212/C212</f>
        <v>0.578034682080925</v>
      </c>
      <c r="F212" s="34" t="n">
        <f aca="false">D212/B212</f>
        <v>1.2987012987013</v>
      </c>
    </row>
    <row r="213" s="29" customFormat="true" ht="15.95" hidden="false" customHeight="true" outlineLevel="0" collapsed="false">
      <c r="A213" s="20" t="s">
        <v>96</v>
      </c>
      <c r="B213" s="25" t="n">
        <f aca="false">SUM(B214:B231)</f>
        <v>20882.85</v>
      </c>
      <c r="C213" s="25" t="n">
        <f aca="false">SUM(C214:C231)</f>
        <v>8122.89</v>
      </c>
      <c r="D213" s="46" t="n">
        <f aca="false">SUM(D214:D231)</f>
        <v>31230.43</v>
      </c>
      <c r="E213" s="42" t="n">
        <f aca="false">D213/C213</f>
        <v>3.84474368112827</v>
      </c>
      <c r="F213" s="43" t="n">
        <f aca="false">D213/B213</f>
        <v>1.49550612105148</v>
      </c>
    </row>
    <row r="214" customFormat="false" ht="15.95" hidden="false" customHeight="true" outlineLevel="0" collapsed="false">
      <c r="A214" s="47" t="s">
        <v>63</v>
      </c>
      <c r="B214" s="31" t="n">
        <v>5483.76</v>
      </c>
      <c r="C214" s="31" t="n">
        <v>5939.87</v>
      </c>
      <c r="D214" s="32" t="n">
        <v>5959.77</v>
      </c>
      <c r="E214" s="33" t="n">
        <f aca="false">D214/C214</f>
        <v>1.00335024167196</v>
      </c>
      <c r="F214" s="34" t="n">
        <f aca="false">D214/B214</f>
        <v>1.08680358002538</v>
      </c>
    </row>
    <row r="215" customFormat="false" ht="15.95" hidden="false" customHeight="true" outlineLevel="0" collapsed="false">
      <c r="A215" s="47" t="s">
        <v>64</v>
      </c>
      <c r="B215" s="31" t="n">
        <v>1.77</v>
      </c>
      <c r="C215" s="31" t="n">
        <v>1.84</v>
      </c>
      <c r="D215" s="32" t="n">
        <v>20.93</v>
      </c>
      <c r="E215" s="33" t="n">
        <f aca="false">D215/C215</f>
        <v>11.375</v>
      </c>
      <c r="F215" s="34" t="n">
        <f aca="false">D215/B215</f>
        <v>11.8248587570621</v>
      </c>
    </row>
    <row r="216" customFormat="false" ht="15.95" hidden="false" customHeight="true" outlineLevel="0" collapsed="false">
      <c r="A216" s="47" t="s">
        <v>65</v>
      </c>
      <c r="B216" s="31" t="n">
        <v>254.04</v>
      </c>
      <c r="C216" s="31" t="n">
        <v>279.04</v>
      </c>
      <c r="D216" s="32" t="n">
        <v>282.62</v>
      </c>
      <c r="E216" s="33" t="n">
        <f aca="false">D216/C216</f>
        <v>1.01282970183486</v>
      </c>
      <c r="F216" s="34" t="n">
        <f aca="false">D216/B216</f>
        <v>1.11250196819399</v>
      </c>
    </row>
    <row r="217" customFormat="false" ht="15.95" hidden="false" customHeight="true" outlineLevel="0" collapsed="false">
      <c r="A217" s="47" t="s">
        <v>66</v>
      </c>
      <c r="B217" s="31" t="n">
        <v>302.09</v>
      </c>
      <c r="C217" s="31" t="n">
        <v>327.42</v>
      </c>
      <c r="D217" s="32" t="n">
        <v>329.65</v>
      </c>
      <c r="E217" s="33" t="n">
        <f aca="false">D217/C217</f>
        <v>1.00681082401808</v>
      </c>
      <c r="F217" s="34" t="n">
        <f aca="false">D217/B217</f>
        <v>1.09123109007249</v>
      </c>
    </row>
    <row r="218" customFormat="false" ht="15.95" hidden="false" customHeight="true" outlineLevel="0" collapsed="false">
      <c r="A218" s="47" t="s">
        <v>67</v>
      </c>
      <c r="B218" s="31" t="n">
        <v>302.09</v>
      </c>
      <c r="C218" s="31" t="n">
        <v>327.42</v>
      </c>
      <c r="D218" s="32" t="n">
        <v>329.65</v>
      </c>
      <c r="E218" s="33" t="n">
        <f aca="false">D218/C218</f>
        <v>1.00681082401808</v>
      </c>
      <c r="F218" s="34" t="n">
        <f aca="false">D218/B218</f>
        <v>1.09123109007249</v>
      </c>
    </row>
    <row r="219" customFormat="false" ht="15.95" hidden="false" customHeight="true" outlineLevel="0" collapsed="false">
      <c r="A219" s="47" t="s">
        <v>97</v>
      </c>
      <c r="B219" s="31"/>
      <c r="C219" s="36" t="n">
        <v>204</v>
      </c>
      <c r="D219" s="45"/>
      <c r="E219" s="33" t="n">
        <f aca="false">D219/C219</f>
        <v>0</v>
      </c>
      <c r="F219" s="34" t="e">
        <f aca="false">D219/B219</f>
        <v>#DIV/0!</v>
      </c>
    </row>
    <row r="220" customFormat="false" ht="15.95" hidden="false" customHeight="true" outlineLevel="0" collapsed="false">
      <c r="A220" s="44" t="s">
        <v>43</v>
      </c>
      <c r="B220" s="31"/>
      <c r="C220" s="36"/>
      <c r="D220" s="45"/>
      <c r="E220" s="33" t="e">
        <f aca="false">D220/C220</f>
        <v>#DIV/0!</v>
      </c>
      <c r="F220" s="34" t="e">
        <f aca="false">D220/B220</f>
        <v>#DIV/0!</v>
      </c>
    </row>
    <row r="221" customFormat="false" ht="15.95" hidden="false" customHeight="true" outlineLevel="0" collapsed="false">
      <c r="A221" s="44" t="s">
        <v>19</v>
      </c>
      <c r="B221" s="31"/>
      <c r="C221" s="36" t="n">
        <v>191.88</v>
      </c>
      <c r="D221" s="45" t="n">
        <v>17.13</v>
      </c>
      <c r="E221" s="33" t="n">
        <f aca="false">D221/C221</f>
        <v>0.0892745465916198</v>
      </c>
      <c r="F221" s="34" t="e">
        <f aca="false">D221/B221</f>
        <v>#DIV/0!</v>
      </c>
    </row>
    <row r="222" customFormat="false" ht="15.95" hidden="false" customHeight="true" outlineLevel="0" collapsed="false">
      <c r="A222" s="47" t="s">
        <v>73</v>
      </c>
      <c r="B222" s="31" t="n">
        <v>314.64</v>
      </c>
      <c r="C222" s="31" t="n">
        <v>388.5</v>
      </c>
      <c r="D222" s="45" t="n">
        <v>921.6</v>
      </c>
      <c r="E222" s="33" t="n">
        <f aca="false">D222/C222</f>
        <v>2.37220077220077</v>
      </c>
      <c r="F222" s="34" t="n">
        <f aca="false">D222/B222</f>
        <v>2.92906178489703</v>
      </c>
    </row>
    <row r="223" customFormat="false" ht="15.95" hidden="false" customHeight="true" outlineLevel="0" collapsed="false">
      <c r="A223" s="47" t="s">
        <v>90</v>
      </c>
      <c r="B223" s="39"/>
      <c r="C223" s="36"/>
      <c r="D223" s="45" t="n">
        <v>99</v>
      </c>
      <c r="E223" s="33" t="e">
        <f aca="false">D223/C223</f>
        <v>#DIV/0!</v>
      </c>
      <c r="F223" s="34" t="e">
        <f aca="false">D223/B223</f>
        <v>#DIV/0!</v>
      </c>
    </row>
    <row r="224" customFormat="false" ht="15.95" hidden="false" customHeight="true" outlineLevel="0" collapsed="false">
      <c r="A224" s="48" t="s">
        <v>23</v>
      </c>
      <c r="B224" s="31" t="n">
        <v>27.5</v>
      </c>
      <c r="C224" s="31" t="n">
        <v>175.05</v>
      </c>
      <c r="D224" s="45" t="n">
        <v>519.45</v>
      </c>
      <c r="E224" s="33" t="n">
        <f aca="false">D224/C224</f>
        <v>2.96743787489289</v>
      </c>
      <c r="F224" s="34" t="n">
        <f aca="false">D224/B224</f>
        <v>18.8890909090909</v>
      </c>
    </row>
    <row r="225" customFormat="false" ht="15.95" hidden="false" customHeight="true" outlineLevel="0" collapsed="false">
      <c r="A225" s="48" t="s">
        <v>25</v>
      </c>
      <c r="B225" s="31" t="n">
        <v>276.96</v>
      </c>
      <c r="C225" s="31" t="n">
        <v>287.87</v>
      </c>
      <c r="D225" s="45" t="n">
        <v>1575.23</v>
      </c>
      <c r="E225" s="33" t="n">
        <f aca="false">D225/C225</f>
        <v>5.47201861951575</v>
      </c>
      <c r="F225" s="34" t="n">
        <f aca="false">D225/B225</f>
        <v>5.68757221259388</v>
      </c>
    </row>
    <row r="226" customFormat="false" ht="15.95" hidden="false" customHeight="true" outlineLevel="0" collapsed="false">
      <c r="A226" s="44" t="s">
        <v>55</v>
      </c>
      <c r="B226" s="31"/>
      <c r="C226" s="31"/>
      <c r="D226" s="45"/>
      <c r="E226" s="33" t="e">
        <f aca="false">D226/C226</f>
        <v>#DIV/0!</v>
      </c>
      <c r="F226" s="34" t="e">
        <f aca="false">D226/B226</f>
        <v>#DIV/0!</v>
      </c>
    </row>
    <row r="227" customFormat="false" ht="15.95" hidden="false" customHeight="true" outlineLevel="0" collapsed="false">
      <c r="A227" s="48" t="s">
        <v>57</v>
      </c>
      <c r="B227" s="31"/>
      <c r="C227" s="31"/>
      <c r="D227" s="45"/>
      <c r="E227" s="33" t="e">
        <f aca="false">D227/C227</f>
        <v>#DIV/0!</v>
      </c>
      <c r="F227" s="34" t="e">
        <f aca="false">D227/B227</f>
        <v>#DIV/0!</v>
      </c>
    </row>
    <row r="228" customFormat="false" ht="15.95" hidden="false" customHeight="true" outlineLevel="0" collapsed="false">
      <c r="A228" s="47" t="s">
        <v>98</v>
      </c>
      <c r="B228" s="31"/>
      <c r="C228" s="36"/>
      <c r="D228" s="45"/>
      <c r="E228" s="33" t="e">
        <f aca="false">D228/C228</f>
        <v>#DIV/0!</v>
      </c>
      <c r="F228" s="34" t="e">
        <f aca="false">D228/B228</f>
        <v>#DIV/0!</v>
      </c>
    </row>
    <row r="229" customFormat="false" ht="15.95" hidden="false" customHeight="true" outlineLevel="0" collapsed="false">
      <c r="A229" s="47" t="s">
        <v>31</v>
      </c>
      <c r="B229" s="31"/>
      <c r="C229" s="31"/>
      <c r="D229" s="45" t="n">
        <v>228</v>
      </c>
      <c r="E229" s="33" t="e">
        <f aca="false">D229/C229</f>
        <v>#DIV/0!</v>
      </c>
      <c r="F229" s="34" t="e">
        <f aca="false">D229/B229</f>
        <v>#DIV/0!</v>
      </c>
    </row>
    <row r="230" customFormat="false" ht="15.95" hidden="false" customHeight="true" outlineLevel="0" collapsed="false">
      <c r="A230" s="44" t="s">
        <v>99</v>
      </c>
      <c r="B230" s="38"/>
      <c r="C230" s="31"/>
      <c r="D230" s="32" t="n">
        <v>20947.4</v>
      </c>
      <c r="E230" s="33" t="e">
        <f aca="false">D230/C230</f>
        <v>#DIV/0!</v>
      </c>
      <c r="F230" s="34" t="e">
        <f aca="false">D230/B230</f>
        <v>#DIV/0!</v>
      </c>
    </row>
    <row r="231" customFormat="false" ht="15" hidden="false" customHeight="true" outlineLevel="0" collapsed="false">
      <c r="A231" s="44" t="s">
        <v>87</v>
      </c>
      <c r="B231" s="31" t="n">
        <v>13920</v>
      </c>
      <c r="C231" s="31"/>
      <c r="D231" s="45"/>
      <c r="E231" s="33" t="e">
        <f aca="false">D231/C231</f>
        <v>#DIV/0!</v>
      </c>
      <c r="F231" s="34" t="n">
        <f aca="false">D231/B231</f>
        <v>0</v>
      </c>
    </row>
    <row r="232" s="29" customFormat="true" ht="15.95" hidden="false" customHeight="true" outlineLevel="0" collapsed="false">
      <c r="A232" s="20" t="s">
        <v>100</v>
      </c>
      <c r="B232" s="25" t="n">
        <f aca="false">SUM(B233:B250)</f>
        <v>5003.99</v>
      </c>
      <c r="C232" s="25" t="n">
        <f aca="false">SUM(C233:C250)</f>
        <v>10773.94</v>
      </c>
      <c r="D232" s="46" t="n">
        <f aca="false">SUM(D233:D250)</f>
        <v>11962.48</v>
      </c>
      <c r="E232" s="42" t="n">
        <f aca="false">D232/C232</f>
        <v>1.11031618887798</v>
      </c>
      <c r="F232" s="43" t="n">
        <f aca="false">D232/B232</f>
        <v>2.3905883105282</v>
      </c>
    </row>
    <row r="233" customFormat="false" ht="15.95" hidden="false" customHeight="true" outlineLevel="0" collapsed="false">
      <c r="A233" s="47" t="s">
        <v>63</v>
      </c>
      <c r="B233" s="31" t="n">
        <v>4045.38</v>
      </c>
      <c r="C233" s="31" t="n">
        <v>4165.88</v>
      </c>
      <c r="D233" s="32" t="n">
        <v>5057.64</v>
      </c>
      <c r="E233" s="33" t="n">
        <f aca="false">D233/C233</f>
        <v>1.21406281505948</v>
      </c>
      <c r="F233" s="34" t="n">
        <f aca="false">D233/B233</f>
        <v>1.25022618394316</v>
      </c>
    </row>
    <row r="234" customFormat="false" ht="15.95" hidden="false" customHeight="true" outlineLevel="0" collapsed="false">
      <c r="A234" s="47" t="s">
        <v>64</v>
      </c>
      <c r="B234" s="31" t="n">
        <v>11.48</v>
      </c>
      <c r="C234" s="31" t="n">
        <v>10.26</v>
      </c>
      <c r="D234" s="32" t="n">
        <v>14.44</v>
      </c>
      <c r="E234" s="33" t="n">
        <f aca="false">D234/C234</f>
        <v>1.40740740740741</v>
      </c>
      <c r="F234" s="34" t="n">
        <f aca="false">D234/B234</f>
        <v>1.25783972125436</v>
      </c>
    </row>
    <row r="235" customFormat="false" ht="15.95" hidden="false" customHeight="true" outlineLevel="0" collapsed="false">
      <c r="A235" s="47" t="s">
        <v>65</v>
      </c>
      <c r="B235" s="31" t="n">
        <v>201.22</v>
      </c>
      <c r="C235" s="31" t="n">
        <v>210.95</v>
      </c>
      <c r="D235" s="32" t="n">
        <v>224.63</v>
      </c>
      <c r="E235" s="33" t="n">
        <f aca="false">D235/C235</f>
        <v>1.06484949040057</v>
      </c>
      <c r="F235" s="34" t="n">
        <f aca="false">D235/B235</f>
        <v>1.11634032402346</v>
      </c>
    </row>
    <row r="236" customFormat="false" ht="15.95" hidden="false" customHeight="true" outlineLevel="0" collapsed="false">
      <c r="A236" s="47" t="s">
        <v>66</v>
      </c>
      <c r="B236" s="31" t="n">
        <v>224.12</v>
      </c>
      <c r="C236" s="31" t="n">
        <v>230.89</v>
      </c>
      <c r="D236" s="32" t="n">
        <v>278.77</v>
      </c>
      <c r="E236" s="33" t="n">
        <f aca="false">D236/C236</f>
        <v>1.20737147559444</v>
      </c>
      <c r="F236" s="34" t="n">
        <f aca="false">D236/B236</f>
        <v>1.24384258432982</v>
      </c>
    </row>
    <row r="237" customFormat="false" ht="15.95" hidden="false" customHeight="true" outlineLevel="0" collapsed="false">
      <c r="A237" s="47" t="s">
        <v>67</v>
      </c>
      <c r="B237" s="31" t="n">
        <v>224.12</v>
      </c>
      <c r="C237" s="31" t="n">
        <v>230.89</v>
      </c>
      <c r="D237" s="32" t="n">
        <v>278.77</v>
      </c>
      <c r="E237" s="33" t="n">
        <f aca="false">D237/C237</f>
        <v>1.20737147559444</v>
      </c>
      <c r="F237" s="34" t="n">
        <f aca="false">D237/B237</f>
        <v>1.24384258432982</v>
      </c>
    </row>
    <row r="238" customFormat="false" ht="15.95" hidden="false" customHeight="true" outlineLevel="0" collapsed="false">
      <c r="A238" s="47" t="s">
        <v>101</v>
      </c>
      <c r="B238" s="39"/>
      <c r="C238" s="31"/>
      <c r="D238" s="32" t="n">
        <v>5.99</v>
      </c>
      <c r="E238" s="33" t="e">
        <f aca="false">D238/C238</f>
        <v>#DIV/0!</v>
      </c>
      <c r="F238" s="34" t="e">
        <f aca="false">D238/B238</f>
        <v>#DIV/0!</v>
      </c>
    </row>
    <row r="239" customFormat="false" ht="15.95" hidden="false" customHeight="true" outlineLevel="0" collapsed="false">
      <c r="A239" s="44" t="s">
        <v>48</v>
      </c>
      <c r="B239" s="38"/>
      <c r="C239" s="31" t="n">
        <v>9.99</v>
      </c>
      <c r="D239" s="32"/>
      <c r="E239" s="33" t="n">
        <f aca="false">D239/C239</f>
        <v>0</v>
      </c>
      <c r="F239" s="34" t="e">
        <f aca="false">D239/B239</f>
        <v>#DIV/0!</v>
      </c>
    </row>
    <row r="240" customFormat="false" ht="15.95" hidden="false" customHeight="true" outlineLevel="0" collapsed="false">
      <c r="A240" s="47" t="s">
        <v>73</v>
      </c>
      <c r="B240" s="31"/>
      <c r="C240" s="31" t="n">
        <v>5859.5</v>
      </c>
      <c r="D240" s="32" t="n">
        <v>44.88</v>
      </c>
      <c r="E240" s="33" t="n">
        <f aca="false">D240/C240</f>
        <v>0.00765935660039253</v>
      </c>
      <c r="F240" s="34" t="e">
        <f aca="false">D240/B240</f>
        <v>#DIV/0!</v>
      </c>
    </row>
    <row r="241" customFormat="false" ht="15.95" hidden="false" customHeight="true" outlineLevel="0" collapsed="false">
      <c r="A241" s="44" t="s">
        <v>21</v>
      </c>
      <c r="B241" s="36" t="n">
        <v>80</v>
      </c>
      <c r="C241" s="31"/>
      <c r="D241" s="32" t="n">
        <v>184</v>
      </c>
      <c r="E241" s="33" t="e">
        <f aca="false">D241/C241</f>
        <v>#DIV/0!</v>
      </c>
      <c r="F241" s="34" t="n">
        <f aca="false">D241/B241</f>
        <v>2.3</v>
      </c>
    </row>
    <row r="242" customFormat="false" ht="15.95" hidden="false" customHeight="true" outlineLevel="0" collapsed="false">
      <c r="A242" s="44" t="s">
        <v>74</v>
      </c>
      <c r="B242" s="38"/>
      <c r="C242" s="31"/>
      <c r="D242" s="45"/>
      <c r="E242" s="33" t="e">
        <f aca="false">D242/C242</f>
        <v>#DIV/0!</v>
      </c>
      <c r="F242" s="34" t="e">
        <f aca="false">D242/B242</f>
        <v>#DIV/0!</v>
      </c>
    </row>
    <row r="243" customFormat="false" ht="15.95" hidden="false" customHeight="true" outlineLevel="0" collapsed="false">
      <c r="A243" s="47" t="s">
        <v>90</v>
      </c>
      <c r="B243" s="31"/>
      <c r="C243" s="36"/>
      <c r="D243" s="45"/>
      <c r="E243" s="33" t="e">
        <f aca="false">D243/C243</f>
        <v>#DIV/0!</v>
      </c>
      <c r="F243" s="34" t="e">
        <f aca="false">D243/B243</f>
        <v>#DIV/0!</v>
      </c>
    </row>
    <row r="244" customFormat="false" ht="15.95" hidden="false" customHeight="true" outlineLevel="0" collapsed="false">
      <c r="A244" s="47" t="s">
        <v>23</v>
      </c>
      <c r="B244" s="31" t="n">
        <v>169.2</v>
      </c>
      <c r="C244" s="31" t="n">
        <v>24</v>
      </c>
      <c r="D244" s="32" t="n">
        <v>270.6</v>
      </c>
      <c r="E244" s="33" t="n">
        <f aca="false">D244/C244</f>
        <v>11.275</v>
      </c>
      <c r="F244" s="34" t="n">
        <f aca="false">D244/B244</f>
        <v>1.59929078014184</v>
      </c>
    </row>
    <row r="245" customFormat="false" ht="15.95" hidden="false" customHeight="true" outlineLevel="0" collapsed="false">
      <c r="A245" s="47" t="s">
        <v>75</v>
      </c>
      <c r="B245" s="31" t="n">
        <v>23.47</v>
      </c>
      <c r="C245" s="31" t="n">
        <v>31.58</v>
      </c>
      <c r="D245" s="32" t="n">
        <v>127.56</v>
      </c>
      <c r="E245" s="33" t="n">
        <f aca="false">D245/C245</f>
        <v>4.03926535782141</v>
      </c>
      <c r="F245" s="34" t="n">
        <f aca="false">D245/B245</f>
        <v>5.43502343417128</v>
      </c>
    </row>
    <row r="246" customFormat="false" ht="15.95" hidden="false" customHeight="true" outlineLevel="0" collapsed="false">
      <c r="A246" s="44" t="s">
        <v>57</v>
      </c>
      <c r="B246" s="31"/>
      <c r="C246" s="31"/>
      <c r="D246" s="45"/>
      <c r="E246" s="33" t="e">
        <f aca="false">D246/C246</f>
        <v>#DIV/0!</v>
      </c>
      <c r="F246" s="34" t="e">
        <f aca="false">D246/B246</f>
        <v>#DIV/0!</v>
      </c>
    </row>
    <row r="247" customFormat="false" ht="15.95" hidden="false" customHeight="true" outlineLevel="0" collapsed="false">
      <c r="A247" s="44" t="s">
        <v>102</v>
      </c>
      <c r="B247" s="38"/>
      <c r="C247" s="31"/>
      <c r="D247" s="32" t="n">
        <v>347</v>
      </c>
      <c r="E247" s="33" t="e">
        <f aca="false">D247/C247</f>
        <v>#DIV/0!</v>
      </c>
      <c r="F247" s="34" t="e">
        <f aca="false">D247/B247</f>
        <v>#DIV/0!</v>
      </c>
    </row>
    <row r="248" customFormat="false" ht="15.95" hidden="false" customHeight="true" outlineLevel="0" collapsed="false">
      <c r="A248" s="44" t="s">
        <v>30</v>
      </c>
      <c r="B248" s="31" t="n">
        <v>25</v>
      </c>
      <c r="C248" s="31"/>
      <c r="D248" s="45"/>
      <c r="E248" s="33" t="e">
        <f aca="false">D248/C248</f>
        <v>#DIV/0!</v>
      </c>
      <c r="F248" s="34" t="n">
        <f aca="false">D248/B248</f>
        <v>0</v>
      </c>
    </row>
    <row r="249" customFormat="false" ht="15.95" hidden="false" customHeight="true" outlineLevel="0" collapsed="false">
      <c r="A249" s="47" t="s">
        <v>103</v>
      </c>
      <c r="B249" s="31"/>
      <c r="C249" s="31"/>
      <c r="D249" s="45" t="n">
        <v>128.2</v>
      </c>
      <c r="E249" s="33" t="e">
        <f aca="false">D249/C249</f>
        <v>#DIV/0!</v>
      </c>
      <c r="F249" s="34" t="e">
        <f aca="false">D249/B249</f>
        <v>#DIV/0!</v>
      </c>
    </row>
    <row r="250" customFormat="false" ht="15.95" hidden="false" customHeight="true" outlineLevel="0" collapsed="false">
      <c r="A250" s="44" t="s">
        <v>77</v>
      </c>
      <c r="B250" s="38"/>
      <c r="C250" s="31"/>
      <c r="D250" s="32" t="n">
        <v>5000</v>
      </c>
      <c r="E250" s="33" t="e">
        <f aca="false">D250/C250</f>
        <v>#DIV/0!</v>
      </c>
      <c r="F250" s="34" t="e">
        <f aca="false">D250/B250</f>
        <v>#DIV/0!</v>
      </c>
    </row>
    <row r="251" s="29" customFormat="true" ht="15.95" hidden="false" customHeight="true" outlineLevel="0" collapsed="false">
      <c r="A251" s="20" t="s">
        <v>104</v>
      </c>
      <c r="B251" s="25" t="n">
        <f aca="false">SUM(B252:B270)</f>
        <v>10500.55</v>
      </c>
      <c r="C251" s="25" t="n">
        <f aca="false">SUM(C252:C270)</f>
        <v>112261.03</v>
      </c>
      <c r="D251" s="46" t="n">
        <f aca="false">SUM(D252:D270)</f>
        <v>9490.81</v>
      </c>
      <c r="E251" s="42" t="n">
        <f aca="false">D251/C251</f>
        <v>0.0845423385123048</v>
      </c>
      <c r="F251" s="43" t="n">
        <f aca="false">D251/B251</f>
        <v>0.903839322702144</v>
      </c>
    </row>
    <row r="252" customFormat="false" ht="15.95" hidden="false" customHeight="true" outlineLevel="0" collapsed="false">
      <c r="A252" s="44" t="s">
        <v>13</v>
      </c>
      <c r="B252" s="31" t="n">
        <v>6685.24</v>
      </c>
      <c r="C252" s="31" t="n">
        <v>6979.23</v>
      </c>
      <c r="D252" s="32" t="n">
        <v>6915.67</v>
      </c>
      <c r="E252" s="33" t="n">
        <f aca="false">D252/C252</f>
        <v>0.990892978165213</v>
      </c>
      <c r="F252" s="34" t="n">
        <f aca="false">D252/B252</f>
        <v>1.03446847084024</v>
      </c>
    </row>
    <row r="253" customFormat="false" ht="15.95" hidden="false" customHeight="true" outlineLevel="0" collapsed="false">
      <c r="A253" s="44" t="s">
        <v>41</v>
      </c>
      <c r="B253" s="31" t="n">
        <v>26.01</v>
      </c>
      <c r="C253" s="31" t="n">
        <v>27.56</v>
      </c>
      <c r="D253" s="32" t="n">
        <v>25.38</v>
      </c>
      <c r="E253" s="33" t="n">
        <f aca="false">D253/C253</f>
        <v>0.920899854862119</v>
      </c>
      <c r="F253" s="34" t="n">
        <f aca="false">D253/B253</f>
        <v>0.975778546712803</v>
      </c>
    </row>
    <row r="254" customFormat="false" ht="15.95" hidden="false" customHeight="true" outlineLevel="0" collapsed="false">
      <c r="A254" s="44" t="s">
        <v>14</v>
      </c>
      <c r="B254" s="31" t="n">
        <v>338.27</v>
      </c>
      <c r="C254" s="31" t="n">
        <v>361.29</v>
      </c>
      <c r="D254" s="32" t="n">
        <v>358.1</v>
      </c>
      <c r="E254" s="33" t="n">
        <f aca="false">D254/C254</f>
        <v>0.991170527830828</v>
      </c>
      <c r="F254" s="34" t="n">
        <f aca="false">D254/B254</f>
        <v>1.0586218109794</v>
      </c>
    </row>
    <row r="255" customFormat="false" ht="15.95" hidden="false" customHeight="true" outlineLevel="0" collapsed="false">
      <c r="A255" s="44" t="s">
        <v>15</v>
      </c>
      <c r="B255" s="31" t="n">
        <v>371.04</v>
      </c>
      <c r="C255" s="31" t="n">
        <v>387.81</v>
      </c>
      <c r="D255" s="32" t="n">
        <v>342.88</v>
      </c>
      <c r="E255" s="33" t="n">
        <f aca="false">D255/C255</f>
        <v>0.884144297465254</v>
      </c>
      <c r="F255" s="34" t="n">
        <f aca="false">D255/B255</f>
        <v>0.924105217766279</v>
      </c>
    </row>
    <row r="256" customFormat="false" ht="15.95" hidden="false" customHeight="true" outlineLevel="0" collapsed="false">
      <c r="A256" s="44" t="s">
        <v>16</v>
      </c>
      <c r="B256" s="31" t="n">
        <v>371.04</v>
      </c>
      <c r="C256" s="31" t="n">
        <v>387.81</v>
      </c>
      <c r="D256" s="32" t="n">
        <v>342.88</v>
      </c>
      <c r="E256" s="33" t="n">
        <f aca="false">D256/C256</f>
        <v>0.884144297465254</v>
      </c>
      <c r="F256" s="34" t="n">
        <f aca="false">D256/B256</f>
        <v>0.924105217766279</v>
      </c>
    </row>
    <row r="257" customFormat="false" ht="15.95" hidden="false" customHeight="true" outlineLevel="0" collapsed="false">
      <c r="A257" s="44" t="s">
        <v>17</v>
      </c>
      <c r="B257" s="31"/>
      <c r="C257" s="31"/>
      <c r="D257" s="32" t="n">
        <v>558.83</v>
      </c>
      <c r="E257" s="33" t="e">
        <f aca="false">D257/C257</f>
        <v>#DIV/0!</v>
      </c>
      <c r="F257" s="34" t="e">
        <f aca="false">D257/B257</f>
        <v>#DIV/0!</v>
      </c>
    </row>
    <row r="258" customFormat="false" ht="15.95" hidden="false" customHeight="true" outlineLevel="0" collapsed="false">
      <c r="A258" s="44" t="s">
        <v>43</v>
      </c>
      <c r="B258" s="31" t="n">
        <v>179.14</v>
      </c>
      <c r="C258" s="31" t="n">
        <v>251.09</v>
      </c>
      <c r="D258" s="32" t="n">
        <v>48.43</v>
      </c>
      <c r="E258" s="33" t="n">
        <f aca="false">D258/C258</f>
        <v>0.192879047353539</v>
      </c>
      <c r="F258" s="34" t="n">
        <f aca="false">D258/B258</f>
        <v>0.27034721446913</v>
      </c>
    </row>
    <row r="259" customFormat="false" ht="15.95" hidden="false" customHeight="true" outlineLevel="0" collapsed="false">
      <c r="A259" s="44" t="s">
        <v>45</v>
      </c>
      <c r="B259" s="38"/>
      <c r="C259" s="31" t="n">
        <v>48.43</v>
      </c>
      <c r="D259" s="45"/>
      <c r="E259" s="33" t="n">
        <f aca="false">D259/C259</f>
        <v>0</v>
      </c>
      <c r="F259" s="34" t="e">
        <f aca="false">D259/B259</f>
        <v>#DIV/0!</v>
      </c>
    </row>
    <row r="260" customFormat="false" ht="15.95" hidden="false" customHeight="true" outlineLevel="0" collapsed="false">
      <c r="A260" s="44" t="s">
        <v>19</v>
      </c>
      <c r="B260" s="31"/>
      <c r="C260" s="31"/>
      <c r="D260" s="45"/>
      <c r="E260" s="33" t="e">
        <f aca="false">D260/C260</f>
        <v>#DIV/0!</v>
      </c>
      <c r="F260" s="34" t="e">
        <f aca="false">D260/B260</f>
        <v>#DIV/0!</v>
      </c>
    </row>
    <row r="261" customFormat="false" ht="15.95" hidden="false" customHeight="true" outlineLevel="0" collapsed="false">
      <c r="A261" s="44" t="s">
        <v>20</v>
      </c>
      <c r="B261" s="31" t="n">
        <v>2529.81</v>
      </c>
      <c r="C261" s="31" t="n">
        <v>735</v>
      </c>
      <c r="D261" s="32" t="n">
        <v>350</v>
      </c>
      <c r="E261" s="33" t="n">
        <f aca="false">D261/C261</f>
        <v>0.476190476190476</v>
      </c>
      <c r="F261" s="34" t="n">
        <f aca="false">D261/B261</f>
        <v>0.138350310892913</v>
      </c>
    </row>
    <row r="262" customFormat="false" ht="15.95" hidden="false" customHeight="true" outlineLevel="0" collapsed="false">
      <c r="A262" s="44" t="s">
        <v>21</v>
      </c>
      <c r="B262" s="31"/>
      <c r="C262" s="31"/>
      <c r="D262" s="45"/>
      <c r="E262" s="33" t="e">
        <f aca="false">D262/C262</f>
        <v>#DIV/0!</v>
      </c>
      <c r="F262" s="34" t="e">
        <f aca="false">D262/B262</f>
        <v>#DIV/0!</v>
      </c>
    </row>
    <row r="263" customFormat="false" ht="15.95" hidden="false" customHeight="true" outlineLevel="0" collapsed="false">
      <c r="A263" s="44" t="s">
        <v>23</v>
      </c>
      <c r="B263" s="31"/>
      <c r="C263" s="31" t="n">
        <v>209</v>
      </c>
      <c r="D263" s="45"/>
      <c r="E263" s="33" t="n">
        <f aca="false">D263/C263</f>
        <v>0</v>
      </c>
      <c r="F263" s="34" t="e">
        <f aca="false">D263/B263</f>
        <v>#DIV/0!</v>
      </c>
    </row>
    <row r="264" customFormat="false" ht="15.95" hidden="false" customHeight="true" outlineLevel="0" collapsed="false">
      <c r="A264" s="44" t="s">
        <v>25</v>
      </c>
      <c r="B264" s="31"/>
      <c r="C264" s="31" t="n">
        <v>67.68</v>
      </c>
      <c r="D264" s="45" t="n">
        <v>52.64</v>
      </c>
      <c r="E264" s="33" t="n">
        <f aca="false">D264/C264</f>
        <v>0.777777777777778</v>
      </c>
      <c r="F264" s="34" t="e">
        <f aca="false">D264/B264</f>
        <v>#DIV/0!</v>
      </c>
    </row>
    <row r="265" customFormat="false" ht="15.95" hidden="false" customHeight="true" outlineLevel="0" collapsed="false">
      <c r="A265" s="44" t="s">
        <v>57</v>
      </c>
      <c r="B265" s="38"/>
      <c r="C265" s="31"/>
      <c r="D265" s="45"/>
      <c r="E265" s="33" t="e">
        <f aca="false">D265/C265</f>
        <v>#DIV/0!</v>
      </c>
      <c r="F265" s="34" t="e">
        <f aca="false">D265/B265</f>
        <v>#DIV/0!</v>
      </c>
    </row>
    <row r="266" customFormat="false" ht="15.95" hidden="false" customHeight="true" outlineLevel="0" collapsed="false">
      <c r="A266" s="44" t="s">
        <v>58</v>
      </c>
      <c r="B266" s="38"/>
      <c r="C266" s="31"/>
      <c r="D266" s="45"/>
      <c r="E266" s="33" t="e">
        <f aca="false">D266/C266</f>
        <v>#DIV/0!</v>
      </c>
      <c r="F266" s="34" t="e">
        <f aca="false">D266/B266</f>
        <v>#DIV/0!</v>
      </c>
    </row>
    <row r="267" customFormat="false" ht="15.95" hidden="false" customHeight="true" outlineLevel="0" collapsed="false">
      <c r="A267" s="44" t="s">
        <v>105</v>
      </c>
      <c r="B267" s="31"/>
      <c r="C267" s="36"/>
      <c r="D267" s="45"/>
      <c r="E267" s="33" t="e">
        <f aca="false">D267/C267</f>
        <v>#DIV/0!</v>
      </c>
      <c r="F267" s="34" t="e">
        <f aca="false">D267/B267</f>
        <v>#DIV/0!</v>
      </c>
    </row>
    <row r="268" customFormat="false" ht="15.95" hidden="false" customHeight="true" outlineLevel="0" collapsed="false">
      <c r="A268" s="44" t="s">
        <v>30</v>
      </c>
      <c r="B268" s="38"/>
      <c r="C268" s="31"/>
      <c r="D268" s="32" t="n">
        <v>496</v>
      </c>
      <c r="E268" s="33" t="e">
        <f aca="false">D268/C268</f>
        <v>#DIV/0!</v>
      </c>
      <c r="F268" s="34" t="e">
        <f aca="false">D268/B268</f>
        <v>#DIV/0!</v>
      </c>
    </row>
    <row r="269" customFormat="false" ht="15.95" hidden="false" customHeight="true" outlineLevel="0" collapsed="false">
      <c r="A269" s="44" t="s">
        <v>31</v>
      </c>
      <c r="B269" s="31"/>
      <c r="C269" s="31"/>
      <c r="D269" s="45"/>
      <c r="E269" s="33" t="e">
        <f aca="false">D269/C269</f>
        <v>#DIV/0!</v>
      </c>
      <c r="F269" s="34" t="e">
        <f aca="false">D269/B269</f>
        <v>#DIV/0!</v>
      </c>
    </row>
    <row r="270" customFormat="false" ht="15.95" hidden="false" customHeight="true" outlineLevel="0" collapsed="false">
      <c r="A270" s="44" t="s">
        <v>106</v>
      </c>
      <c r="B270" s="38"/>
      <c r="C270" s="31" t="n">
        <v>102806.13</v>
      </c>
      <c r="D270" s="45"/>
      <c r="E270" s="33" t="n">
        <f aca="false">D270/C270</f>
        <v>0</v>
      </c>
      <c r="F270" s="34" t="e">
        <f aca="false">D270/B270</f>
        <v>#DIV/0!</v>
      </c>
    </row>
    <row r="271" s="29" customFormat="true" ht="15.95" hidden="false" customHeight="true" outlineLevel="0" collapsed="false">
      <c r="A271" s="20" t="s">
        <v>107</v>
      </c>
      <c r="B271" s="25" t="n">
        <f aca="false">SUM(B272:B294)</f>
        <v>7338.08</v>
      </c>
      <c r="C271" s="25" t="n">
        <f aca="false">SUM(C272:C294)</f>
        <v>10564.73</v>
      </c>
      <c r="D271" s="46" t="n">
        <f aca="false">SUM(D272:D294)</f>
        <v>29747.04</v>
      </c>
      <c r="E271" s="42" t="n">
        <f aca="false">D271/C271</f>
        <v>2.81569334947509</v>
      </c>
      <c r="F271" s="43" t="n">
        <f aca="false">D271/B271</f>
        <v>4.05379063733293</v>
      </c>
    </row>
    <row r="272" customFormat="false" ht="15.95" hidden="false" customHeight="true" outlineLevel="0" collapsed="false">
      <c r="A272" s="44" t="s">
        <v>13</v>
      </c>
      <c r="B272" s="31" t="n">
        <v>6268.5</v>
      </c>
      <c r="C272" s="31" t="n">
        <v>7259.43</v>
      </c>
      <c r="D272" s="32" t="n">
        <v>7652.91</v>
      </c>
      <c r="E272" s="33" t="n">
        <f aca="false">D272/C272</f>
        <v>1.05420260268368</v>
      </c>
      <c r="F272" s="34" t="n">
        <f aca="false">D272/B272</f>
        <v>1.22085187843982</v>
      </c>
    </row>
    <row r="273" customFormat="false" ht="15.95" hidden="false" customHeight="true" outlineLevel="0" collapsed="false">
      <c r="A273" s="44" t="s">
        <v>41</v>
      </c>
      <c r="B273" s="31" t="n">
        <v>25.87</v>
      </c>
      <c r="C273" s="31" t="n">
        <v>25.15</v>
      </c>
      <c r="D273" s="32" t="n">
        <v>24.62</v>
      </c>
      <c r="E273" s="33" t="n">
        <f aca="false">D273/C273</f>
        <v>0.978926441351889</v>
      </c>
      <c r="F273" s="34" t="n">
        <f aca="false">D273/B273</f>
        <v>0.951681484344801</v>
      </c>
    </row>
    <row r="274" customFormat="false" ht="15.95" hidden="false" customHeight="true" outlineLevel="0" collapsed="false">
      <c r="A274" s="44" t="s">
        <v>14</v>
      </c>
      <c r="B274" s="31" t="n">
        <v>344.83</v>
      </c>
      <c r="C274" s="31" t="n">
        <v>406.59</v>
      </c>
      <c r="D274" s="32" t="n">
        <v>422.47</v>
      </c>
      <c r="E274" s="33" t="n">
        <f aca="false">D274/C274</f>
        <v>1.03905654344672</v>
      </c>
      <c r="F274" s="34" t="n">
        <f aca="false">D274/B274</f>
        <v>1.22515442391903</v>
      </c>
    </row>
    <row r="275" customFormat="false" ht="15.95" hidden="false" customHeight="true" outlineLevel="0" collapsed="false">
      <c r="A275" s="44" t="s">
        <v>15</v>
      </c>
      <c r="B275" s="31" t="n">
        <v>349.44</v>
      </c>
      <c r="C275" s="31" t="n">
        <v>404.81</v>
      </c>
      <c r="D275" s="32" t="n">
        <v>426.31</v>
      </c>
      <c r="E275" s="33" t="n">
        <f aca="false">D275/C275</f>
        <v>1.05311133618241</v>
      </c>
      <c r="F275" s="34" t="n">
        <f aca="false">D275/B275</f>
        <v>1.21998054029304</v>
      </c>
    </row>
    <row r="276" customFormat="false" ht="15.95" hidden="false" customHeight="true" outlineLevel="0" collapsed="false">
      <c r="A276" s="44" t="s">
        <v>16</v>
      </c>
      <c r="B276" s="31" t="n">
        <v>349.44</v>
      </c>
      <c r="C276" s="31" t="n">
        <v>404.81</v>
      </c>
      <c r="D276" s="32" t="n">
        <v>426.31</v>
      </c>
      <c r="E276" s="33" t="n">
        <f aca="false">D276/C276</f>
        <v>1.05311133618241</v>
      </c>
      <c r="F276" s="34" t="n">
        <f aca="false">D276/B276</f>
        <v>1.21998054029304</v>
      </c>
    </row>
    <row r="277" customFormat="false" ht="15.95" hidden="false" customHeight="true" outlineLevel="0" collapsed="false">
      <c r="A277" s="44" t="s">
        <v>43</v>
      </c>
      <c r="B277" s="31"/>
      <c r="C277" s="31"/>
      <c r="D277" s="45"/>
      <c r="E277" s="33" t="e">
        <f aca="false">D277/C277</f>
        <v>#DIV/0!</v>
      </c>
      <c r="F277" s="34" t="e">
        <f aca="false">D277/B277</f>
        <v>#DIV/0!</v>
      </c>
    </row>
    <row r="278" customFormat="false" ht="15.95" hidden="false" customHeight="true" outlineLevel="0" collapsed="false">
      <c r="A278" s="44" t="s">
        <v>44</v>
      </c>
      <c r="B278" s="31"/>
      <c r="C278" s="31"/>
      <c r="D278" s="45" t="n">
        <v>2.16</v>
      </c>
      <c r="E278" s="33" t="e">
        <f aca="false">D278/C278</f>
        <v>#DIV/0!</v>
      </c>
      <c r="F278" s="34" t="e">
        <f aca="false">D278/B278</f>
        <v>#DIV/0!</v>
      </c>
    </row>
    <row r="279" customFormat="false" ht="15.95" hidden="false" customHeight="true" outlineLevel="0" collapsed="false">
      <c r="A279" s="44" t="s">
        <v>45</v>
      </c>
      <c r="B279" s="31"/>
      <c r="C279" s="31"/>
      <c r="D279" s="45" t="n">
        <v>48.42</v>
      </c>
      <c r="E279" s="33" t="e">
        <f aca="false">D279/C279</f>
        <v>#DIV/0!</v>
      </c>
      <c r="F279" s="34" t="e">
        <f aca="false">D279/B279</f>
        <v>#DIV/0!</v>
      </c>
    </row>
    <row r="280" customFormat="false" ht="15.95" hidden="false" customHeight="true" outlineLevel="0" collapsed="false">
      <c r="A280" s="44" t="s">
        <v>46</v>
      </c>
      <c r="B280" s="31"/>
      <c r="C280" s="31"/>
      <c r="D280" s="45" t="n">
        <v>480.77</v>
      </c>
      <c r="E280" s="33" t="e">
        <f aca="false">D280/C280</f>
        <v>#DIV/0!</v>
      </c>
      <c r="F280" s="34" t="e">
        <f aca="false">D280/B280</f>
        <v>#DIV/0!</v>
      </c>
    </row>
    <row r="281" customFormat="false" ht="15.95" hidden="false" customHeight="true" outlineLevel="0" collapsed="false">
      <c r="A281" s="44" t="s">
        <v>20</v>
      </c>
      <c r="B281" s="38"/>
      <c r="C281" s="31" t="n">
        <v>420</v>
      </c>
      <c r="D281" s="45"/>
      <c r="E281" s="33" t="n">
        <f aca="false">D281/C281</f>
        <v>0</v>
      </c>
      <c r="F281" s="34" t="e">
        <f aca="false">D281/B281</f>
        <v>#DIV/0!</v>
      </c>
    </row>
    <row r="282" customFormat="false" ht="15.95" hidden="false" customHeight="true" outlineLevel="0" collapsed="false">
      <c r="A282" s="44" t="s">
        <v>21</v>
      </c>
      <c r="B282" s="38"/>
      <c r="C282" s="31" t="n">
        <v>184</v>
      </c>
      <c r="D282" s="45"/>
      <c r="E282" s="33" t="n">
        <f aca="false">D282/C282</f>
        <v>0</v>
      </c>
      <c r="F282" s="34" t="e">
        <f aca="false">D282/B282</f>
        <v>#DIV/0!</v>
      </c>
    </row>
    <row r="283" customFormat="false" ht="15.95" hidden="false" customHeight="true" outlineLevel="0" collapsed="false">
      <c r="A283" s="44" t="s">
        <v>23</v>
      </c>
      <c r="B283" s="38"/>
      <c r="C283" s="31" t="n">
        <v>575.4</v>
      </c>
      <c r="D283" s="45" t="n">
        <v>60.5</v>
      </c>
      <c r="E283" s="33" t="n">
        <f aca="false">D283/C283</f>
        <v>0.105144247480014</v>
      </c>
      <c r="F283" s="34" t="e">
        <f aca="false">D283/B283</f>
        <v>#DIV/0!</v>
      </c>
    </row>
    <row r="284" customFormat="false" ht="15.95" hidden="false" customHeight="true" outlineLevel="0" collapsed="false">
      <c r="A284" s="44" t="s">
        <v>25</v>
      </c>
      <c r="B284" s="31"/>
      <c r="C284" s="31" t="n">
        <v>70.36</v>
      </c>
      <c r="D284" s="45"/>
      <c r="E284" s="33" t="n">
        <f aca="false">D284/C284</f>
        <v>0</v>
      </c>
      <c r="F284" s="34" t="e">
        <f aca="false">D284/B284</f>
        <v>#DIV/0!</v>
      </c>
    </row>
    <row r="285" customFormat="false" ht="15.95" hidden="false" customHeight="true" outlineLevel="0" collapsed="false">
      <c r="A285" s="47" t="s">
        <v>55</v>
      </c>
      <c r="B285" s="39"/>
      <c r="C285" s="31" t="n">
        <v>35.18</v>
      </c>
      <c r="D285" s="45"/>
      <c r="E285" s="33" t="n">
        <f aca="false">D285/C285</f>
        <v>0</v>
      </c>
      <c r="F285" s="34" t="e">
        <f aca="false">D285/B285</f>
        <v>#DIV/0!</v>
      </c>
    </row>
    <row r="286" customFormat="false" ht="15.95" hidden="false" customHeight="true" outlineLevel="0" collapsed="false">
      <c r="A286" s="47" t="s">
        <v>56</v>
      </c>
      <c r="B286" s="39"/>
      <c r="C286" s="36"/>
      <c r="D286" s="45"/>
      <c r="E286" s="33" t="e">
        <f aca="false">D286/C286</f>
        <v>#DIV/0!</v>
      </c>
      <c r="F286" s="34" t="e">
        <f aca="false">D286/B286</f>
        <v>#DIV/0!</v>
      </c>
    </row>
    <row r="287" customFormat="false" ht="15.95" hidden="false" customHeight="true" outlineLevel="0" collapsed="false">
      <c r="A287" s="44" t="s">
        <v>57</v>
      </c>
      <c r="B287" s="38"/>
      <c r="C287" s="31" t="n">
        <v>669</v>
      </c>
      <c r="D287" s="45"/>
      <c r="E287" s="33" t="n">
        <f aca="false">D287/C287</f>
        <v>0</v>
      </c>
      <c r="F287" s="34" t="e">
        <f aca="false">D287/B287</f>
        <v>#DIV/0!</v>
      </c>
    </row>
    <row r="288" customFormat="false" ht="15.95" hidden="false" customHeight="true" outlineLevel="0" collapsed="false">
      <c r="A288" s="47" t="s">
        <v>76</v>
      </c>
      <c r="B288" s="39"/>
      <c r="C288" s="36"/>
      <c r="D288" s="45"/>
      <c r="E288" s="33" t="e">
        <f aca="false">D288/C288</f>
        <v>#DIV/0!</v>
      </c>
      <c r="F288" s="34" t="e">
        <f aca="false">D288/B288</f>
        <v>#DIV/0!</v>
      </c>
    </row>
    <row r="289" customFormat="false" ht="15.95" hidden="false" customHeight="true" outlineLevel="0" collapsed="false">
      <c r="A289" s="44" t="s">
        <v>30</v>
      </c>
      <c r="B289" s="39"/>
      <c r="C289" s="36"/>
      <c r="D289" s="45" t="n">
        <v>48</v>
      </c>
      <c r="E289" s="33" t="e">
        <f aca="false">D289/C289</f>
        <v>#DIV/0!</v>
      </c>
      <c r="F289" s="34" t="e">
        <f aca="false">D289/B289</f>
        <v>#DIV/0!</v>
      </c>
    </row>
    <row r="290" customFormat="false" ht="15.95" hidden="false" customHeight="true" outlineLevel="0" collapsed="false">
      <c r="A290" s="47" t="s">
        <v>108</v>
      </c>
      <c r="B290" s="39"/>
      <c r="C290" s="36"/>
      <c r="D290" s="45"/>
      <c r="E290" s="33" t="e">
        <f aca="false">D290/C290</f>
        <v>#DIV/0!</v>
      </c>
      <c r="F290" s="34" t="e">
        <f aca="false">D290/B290</f>
        <v>#DIV/0!</v>
      </c>
    </row>
    <row r="291" customFormat="false" ht="15.95" hidden="false" customHeight="true" outlineLevel="0" collapsed="false">
      <c r="A291" s="44" t="s">
        <v>31</v>
      </c>
      <c r="B291" s="38"/>
      <c r="C291" s="31" t="n">
        <v>110</v>
      </c>
      <c r="D291" s="45"/>
      <c r="E291" s="33" t="n">
        <f aca="false">D291/C291</f>
        <v>0</v>
      </c>
      <c r="F291" s="34" t="e">
        <f aca="false">D291/B291</f>
        <v>#DIV/0!</v>
      </c>
    </row>
    <row r="292" customFormat="false" ht="15.95" hidden="false" customHeight="true" outlineLevel="0" collapsed="false">
      <c r="A292" s="44" t="s">
        <v>32</v>
      </c>
      <c r="B292" s="39"/>
      <c r="C292" s="36"/>
      <c r="D292" s="45"/>
      <c r="E292" s="33" t="e">
        <f aca="false">D292/C292</f>
        <v>#DIV/0!</v>
      </c>
      <c r="F292" s="34" t="e">
        <f aca="false">D292/B292</f>
        <v>#DIV/0!</v>
      </c>
    </row>
    <row r="293" customFormat="false" ht="15.95" hidden="false" customHeight="true" outlineLevel="0" collapsed="false">
      <c r="A293" s="44" t="s">
        <v>109</v>
      </c>
      <c r="B293" s="38"/>
      <c r="C293" s="31"/>
      <c r="D293" s="32" t="n">
        <v>8654.57</v>
      </c>
      <c r="E293" s="33" t="e">
        <f aca="false">D293/C293</f>
        <v>#DIV/0!</v>
      </c>
      <c r="F293" s="34" t="e">
        <f aca="false">D293/B293</f>
        <v>#DIV/0!</v>
      </c>
    </row>
    <row r="294" customFormat="false" ht="15.95" hidden="false" customHeight="true" outlineLevel="0" collapsed="false">
      <c r="A294" s="44" t="s">
        <v>110</v>
      </c>
      <c r="B294" s="38"/>
      <c r="C294" s="31"/>
      <c r="D294" s="32" t="n">
        <v>11500</v>
      </c>
      <c r="E294" s="33" t="e">
        <f aca="false">D294/C294</f>
        <v>#DIV/0!</v>
      </c>
      <c r="F294" s="34" t="e">
        <f aca="false">D294/B294</f>
        <v>#DIV/0!</v>
      </c>
    </row>
    <row r="295" s="29" customFormat="true" ht="15.95" hidden="false" customHeight="true" outlineLevel="0" collapsed="false">
      <c r="A295" s="20" t="s">
        <v>111</v>
      </c>
      <c r="B295" s="25" t="n">
        <f aca="false">SUM(B296:B313)</f>
        <v>2450.52</v>
      </c>
      <c r="C295" s="25" t="n">
        <f aca="false">SUM(C296:C313)</f>
        <v>3220.67</v>
      </c>
      <c r="D295" s="46" t="n">
        <f aca="false">SUM(D296:D313)</f>
        <v>3947.45</v>
      </c>
      <c r="E295" s="42" t="n">
        <f aca="false">D295/C295</f>
        <v>1.2256611202017</v>
      </c>
      <c r="F295" s="43" t="n">
        <f aca="false">D295/B295</f>
        <v>1.61086218435271</v>
      </c>
    </row>
    <row r="296" customFormat="false" ht="15.95" hidden="false" customHeight="true" outlineLevel="0" collapsed="false">
      <c r="A296" s="44" t="s">
        <v>13</v>
      </c>
      <c r="B296" s="31" t="n">
        <v>1593.72</v>
      </c>
      <c r="C296" s="31" t="n">
        <v>2402.03</v>
      </c>
      <c r="D296" s="32" t="n">
        <v>2354.46</v>
      </c>
      <c r="E296" s="33" t="n">
        <f aca="false">D296/C296</f>
        <v>0.98019591761968</v>
      </c>
      <c r="F296" s="34" t="n">
        <f aca="false">D296/B296</f>
        <v>1.47733604397259</v>
      </c>
    </row>
    <row r="297" customFormat="false" ht="15.95" hidden="false" customHeight="true" outlineLevel="0" collapsed="false">
      <c r="A297" s="44" t="s">
        <v>41</v>
      </c>
      <c r="B297" s="31" t="n">
        <v>4.71</v>
      </c>
      <c r="C297" s="31" t="n">
        <v>4.87</v>
      </c>
      <c r="D297" s="32" t="n">
        <v>2.39</v>
      </c>
      <c r="E297" s="33" t="n">
        <f aca="false">D297/C297</f>
        <v>0.490759753593429</v>
      </c>
      <c r="F297" s="34" t="n">
        <f aca="false">D297/B297</f>
        <v>0.507430997876858</v>
      </c>
    </row>
    <row r="298" customFormat="false" ht="15.95" hidden="false" customHeight="true" outlineLevel="0" collapsed="false">
      <c r="A298" s="44" t="s">
        <v>14</v>
      </c>
      <c r="B298" s="31" t="n">
        <v>103.61</v>
      </c>
      <c r="C298" s="31" t="n">
        <v>146.95</v>
      </c>
      <c r="D298" s="32" t="n">
        <v>141.35</v>
      </c>
      <c r="E298" s="33" t="n">
        <f aca="false">D298/C298</f>
        <v>0.96189179993195</v>
      </c>
      <c r="F298" s="34" t="n">
        <f aca="false">D298/B298</f>
        <v>1.36425055496574</v>
      </c>
    </row>
    <row r="299" customFormat="false" ht="15.95" hidden="false" customHeight="true" outlineLevel="0" collapsed="false">
      <c r="A299" s="44" t="s">
        <v>15</v>
      </c>
      <c r="B299" s="31" t="n">
        <v>89.59</v>
      </c>
      <c r="C299" s="31" t="n">
        <v>134.42</v>
      </c>
      <c r="D299" s="32" t="n">
        <v>131.49</v>
      </c>
      <c r="E299" s="33" t="n">
        <f aca="false">D299/C299</f>
        <v>0.978202648415415</v>
      </c>
      <c r="F299" s="34" t="n">
        <f aca="false">D299/B299</f>
        <v>1.46768612568367</v>
      </c>
    </row>
    <row r="300" customFormat="false" ht="15.95" hidden="false" customHeight="true" outlineLevel="0" collapsed="false">
      <c r="A300" s="44" t="s">
        <v>16</v>
      </c>
      <c r="B300" s="31" t="n">
        <v>89.59</v>
      </c>
      <c r="C300" s="31" t="n">
        <v>134.42</v>
      </c>
      <c r="D300" s="32" t="n">
        <v>131.49</v>
      </c>
      <c r="E300" s="33" t="n">
        <f aca="false">D300/C300</f>
        <v>0.978202648415415</v>
      </c>
      <c r="F300" s="34" t="n">
        <f aca="false">D300/B300</f>
        <v>1.46768612568367</v>
      </c>
    </row>
    <row r="301" customFormat="false" ht="15.95" hidden="false" customHeight="true" outlineLevel="0" collapsed="false">
      <c r="A301" s="44" t="s">
        <v>48</v>
      </c>
      <c r="B301" s="31"/>
      <c r="C301" s="36"/>
      <c r="D301" s="45"/>
      <c r="E301" s="33" t="e">
        <f aca="false">D301/C301</f>
        <v>#DIV/0!</v>
      </c>
      <c r="F301" s="34" t="e">
        <f aca="false">D301/B301</f>
        <v>#DIV/0!</v>
      </c>
    </row>
    <row r="302" customFormat="false" ht="15.95" hidden="false" customHeight="true" outlineLevel="0" collapsed="false">
      <c r="A302" s="44" t="s">
        <v>84</v>
      </c>
      <c r="B302" s="38"/>
      <c r="C302" s="31" t="n">
        <v>100</v>
      </c>
      <c r="D302" s="45"/>
      <c r="E302" s="33" t="n">
        <f aca="false">D302/C302</f>
        <v>0</v>
      </c>
      <c r="F302" s="34" t="e">
        <f aca="false">D302/B302</f>
        <v>#DIV/0!</v>
      </c>
    </row>
    <row r="303" customFormat="false" ht="15.95" hidden="false" customHeight="true" outlineLevel="0" collapsed="false">
      <c r="A303" s="44" t="s">
        <v>20</v>
      </c>
      <c r="B303" s="31"/>
      <c r="C303" s="36"/>
      <c r="D303" s="45"/>
      <c r="E303" s="33" t="e">
        <f aca="false">D303/C303</f>
        <v>#DIV/0!</v>
      </c>
      <c r="F303" s="34" t="e">
        <f aca="false">D303/B303</f>
        <v>#DIV/0!</v>
      </c>
    </row>
    <row r="304" customFormat="false" ht="15.95" hidden="false" customHeight="true" outlineLevel="0" collapsed="false">
      <c r="A304" s="44" t="s">
        <v>83</v>
      </c>
      <c r="B304" s="31"/>
      <c r="C304" s="36"/>
      <c r="D304" s="45" t="n">
        <v>50.5</v>
      </c>
      <c r="E304" s="33" t="e">
        <f aca="false">D304/C304</f>
        <v>#DIV/0!</v>
      </c>
      <c r="F304" s="34" t="e">
        <f aca="false">D304/B304</f>
        <v>#DIV/0!</v>
      </c>
    </row>
    <row r="305" customFormat="false" ht="15.95" hidden="false" customHeight="true" outlineLevel="0" collapsed="false">
      <c r="A305" s="44" t="s">
        <v>90</v>
      </c>
      <c r="B305" s="31"/>
      <c r="C305" s="36"/>
      <c r="D305" s="45" t="n">
        <v>198</v>
      </c>
      <c r="E305" s="33" t="e">
        <f aca="false">D305/C305</f>
        <v>#DIV/0!</v>
      </c>
      <c r="F305" s="34" t="e">
        <f aca="false">D305/B305</f>
        <v>#DIV/0!</v>
      </c>
    </row>
    <row r="306" customFormat="false" ht="15.95" hidden="false" customHeight="true" outlineLevel="0" collapsed="false">
      <c r="A306" s="44" t="s">
        <v>23</v>
      </c>
      <c r="B306" s="31"/>
      <c r="C306" s="31"/>
      <c r="D306" s="45"/>
      <c r="E306" s="33" t="e">
        <f aca="false">D306/C306</f>
        <v>#DIV/0!</v>
      </c>
      <c r="F306" s="34" t="e">
        <f aca="false">D306/B306</f>
        <v>#DIV/0!</v>
      </c>
    </row>
    <row r="307" customFormat="false" ht="15.95" hidden="false" customHeight="true" outlineLevel="0" collapsed="false">
      <c r="A307" s="44" t="s">
        <v>52</v>
      </c>
      <c r="B307" s="31" t="n">
        <v>69.3</v>
      </c>
      <c r="C307" s="31"/>
      <c r="D307" s="45"/>
      <c r="E307" s="33" t="e">
        <f aca="false">D307/C307</f>
        <v>#DIV/0!</v>
      </c>
      <c r="F307" s="34" t="n">
        <f aca="false">D307/B307</f>
        <v>0</v>
      </c>
    </row>
    <row r="308" customFormat="false" ht="15.95" hidden="false" customHeight="true" outlineLevel="0" collapsed="false">
      <c r="A308" s="47" t="s">
        <v>75</v>
      </c>
      <c r="B308" s="31"/>
      <c r="C308" s="31" t="n">
        <v>193.98</v>
      </c>
      <c r="D308" s="45" t="n">
        <v>288.27</v>
      </c>
      <c r="E308" s="33" t="n">
        <f aca="false">D308/C308</f>
        <v>1.4860810392824</v>
      </c>
      <c r="F308" s="34" t="e">
        <f aca="false">D308/B308</f>
        <v>#DIV/0!</v>
      </c>
    </row>
    <row r="309" customFormat="false" ht="15.95" hidden="false" customHeight="true" outlineLevel="0" collapsed="false">
      <c r="A309" s="44" t="s">
        <v>58</v>
      </c>
      <c r="B309" s="38"/>
      <c r="C309" s="31"/>
      <c r="D309" s="45"/>
      <c r="E309" s="33" t="e">
        <f aca="false">D309/C309</f>
        <v>#DIV/0!</v>
      </c>
      <c r="F309" s="34" t="e">
        <f aca="false">D309/B309</f>
        <v>#DIV/0!</v>
      </c>
    </row>
    <row r="310" customFormat="false" ht="15.95" hidden="false" customHeight="true" outlineLevel="0" collapsed="false">
      <c r="A310" s="47" t="s">
        <v>76</v>
      </c>
      <c r="B310" s="39"/>
      <c r="C310" s="36"/>
      <c r="D310" s="45"/>
      <c r="E310" s="33" t="e">
        <f aca="false">D310/C310</f>
        <v>#DIV/0!</v>
      </c>
      <c r="F310" s="34" t="e">
        <f aca="false">D310/B310</f>
        <v>#DIV/0!</v>
      </c>
    </row>
    <row r="311" customFormat="false" ht="15.95" hidden="false" customHeight="true" outlineLevel="0" collapsed="false">
      <c r="A311" s="48" t="s">
        <v>30</v>
      </c>
      <c r="B311" s="50" t="n">
        <v>500</v>
      </c>
      <c r="C311" s="36"/>
      <c r="D311" s="45"/>
      <c r="E311" s="33" t="e">
        <f aca="false">D311/C311</f>
        <v>#DIV/0!</v>
      </c>
      <c r="F311" s="34" t="n">
        <f aca="false">D311/B311</f>
        <v>0</v>
      </c>
    </row>
    <row r="312" customFormat="false" ht="15.95" hidden="false" customHeight="true" outlineLevel="0" collapsed="false">
      <c r="A312" s="47" t="s">
        <v>103</v>
      </c>
      <c r="B312" s="31"/>
      <c r="C312" s="60" t="n">
        <v>104</v>
      </c>
      <c r="D312" s="45" t="n">
        <v>149.5</v>
      </c>
      <c r="E312" s="33" t="n">
        <f aca="false">D312/C312</f>
        <v>1.4375</v>
      </c>
      <c r="F312" s="34" t="e">
        <f aca="false">D312/B312</f>
        <v>#DIV/0!</v>
      </c>
    </row>
    <row r="313" customFormat="false" ht="15.95" hidden="false" customHeight="true" outlineLevel="0" collapsed="false">
      <c r="A313" s="39" t="s">
        <v>112</v>
      </c>
      <c r="B313" s="51"/>
      <c r="C313" s="52"/>
      <c r="D313" s="45" t="n">
        <v>500</v>
      </c>
      <c r="E313" s="33" t="e">
        <f aca="false">D313/C313</f>
        <v>#DIV/0!</v>
      </c>
      <c r="F313" s="34" t="e">
        <f aca="false">D313/B313</f>
        <v>#DIV/0!</v>
      </c>
    </row>
    <row r="314" s="29" customFormat="true" ht="15.95" hidden="false" customHeight="true" outlineLevel="0" collapsed="false">
      <c r="A314" s="20" t="s">
        <v>113</v>
      </c>
      <c r="B314" s="63" t="n">
        <f aca="false">SUM(B315:B345)</f>
        <v>236108.98</v>
      </c>
      <c r="C314" s="25" t="n">
        <f aca="false">SUM(C315:C345)</f>
        <v>247741.15</v>
      </c>
      <c r="D314" s="46" t="n">
        <f aca="false">SUM(D315:D345)</f>
        <v>267210.34</v>
      </c>
      <c r="E314" s="42" t="n">
        <f aca="false">D314/C314</f>
        <v>1.078586823384</v>
      </c>
      <c r="F314" s="43" t="n">
        <f aca="false">D314/B314</f>
        <v>1.13172459598953</v>
      </c>
    </row>
    <row r="315" customFormat="false" ht="15.95" hidden="false" customHeight="true" outlineLevel="0" collapsed="false">
      <c r="A315" s="44" t="s">
        <v>13</v>
      </c>
      <c r="B315" s="31" t="n">
        <v>168954.75</v>
      </c>
      <c r="C315" s="31" t="n">
        <v>175976.87</v>
      </c>
      <c r="D315" s="32" t="n">
        <v>180072.04</v>
      </c>
      <c r="E315" s="33" t="n">
        <f aca="false">D315/C315</f>
        <v>1.02327106965819</v>
      </c>
      <c r="F315" s="34" t="n">
        <f aca="false">D315/B315</f>
        <v>1.06580039921932</v>
      </c>
    </row>
    <row r="316" customFormat="false" ht="15.95" hidden="false" customHeight="true" outlineLevel="0" collapsed="false">
      <c r="A316" s="44" t="s">
        <v>41</v>
      </c>
      <c r="B316" s="31" t="n">
        <v>1518.05</v>
      </c>
      <c r="C316" s="31" t="n">
        <v>1603.5</v>
      </c>
      <c r="D316" s="32" t="n">
        <v>1643.17</v>
      </c>
      <c r="E316" s="33" t="n">
        <f aca="false">D316/C316</f>
        <v>1.02473963205488</v>
      </c>
      <c r="F316" s="34" t="n">
        <f aca="false">D316/B316</f>
        <v>1.08242152761767</v>
      </c>
    </row>
    <row r="317" customFormat="false" ht="15.95" hidden="false" customHeight="true" outlineLevel="0" collapsed="false">
      <c r="A317" s="44" t="s">
        <v>114</v>
      </c>
      <c r="B317" s="31" t="n">
        <v>10611.11</v>
      </c>
      <c r="C317" s="31" t="n">
        <v>405.75</v>
      </c>
      <c r="D317" s="32" t="n">
        <v>409.45</v>
      </c>
      <c r="E317" s="33" t="n">
        <f aca="false">D317/C317</f>
        <v>1.00911891558842</v>
      </c>
      <c r="F317" s="34" t="n">
        <f aca="false">D317/B317</f>
        <v>0.0385869150352791</v>
      </c>
    </row>
    <row r="318" customFormat="false" ht="15.95" hidden="false" customHeight="true" outlineLevel="0" collapsed="false">
      <c r="A318" s="44" t="s">
        <v>70</v>
      </c>
      <c r="B318" s="31" t="n">
        <v>9530.85</v>
      </c>
      <c r="C318" s="31" t="n">
        <v>373.12</v>
      </c>
      <c r="D318" s="32"/>
      <c r="E318" s="33" t="n">
        <f aca="false">D318/C318</f>
        <v>0</v>
      </c>
      <c r="F318" s="34" t="n">
        <f aca="false">D318/B318</f>
        <v>0</v>
      </c>
    </row>
    <row r="319" customFormat="false" ht="15.95" hidden="false" customHeight="true" outlineLevel="0" collapsed="false">
      <c r="A319" s="44" t="s">
        <v>14</v>
      </c>
      <c r="B319" s="31" t="n">
        <v>9530.85</v>
      </c>
      <c r="C319" s="31" t="n">
        <v>11330.98</v>
      </c>
      <c r="D319" s="32" t="n">
        <v>11719.57</v>
      </c>
      <c r="E319" s="33" t="n">
        <f aca="false">D319/C319</f>
        <v>1.03429447408785</v>
      </c>
      <c r="F319" s="34" t="n">
        <f aca="false">D319/B319</f>
        <v>1.22964583431698</v>
      </c>
    </row>
    <row r="320" customFormat="false" ht="15.95" hidden="false" customHeight="true" outlineLevel="0" collapsed="false">
      <c r="A320" s="44" t="s">
        <v>15</v>
      </c>
      <c r="B320" s="31" t="n">
        <v>3397.77</v>
      </c>
      <c r="C320" s="31" t="n">
        <v>9983.76</v>
      </c>
      <c r="D320" s="32" t="n">
        <v>10202.4</v>
      </c>
      <c r="E320" s="33" t="n">
        <f aca="false">D320/C320</f>
        <v>1.02189956489339</v>
      </c>
      <c r="F320" s="34" t="n">
        <f aca="false">D320/B320</f>
        <v>3.00267528408338</v>
      </c>
    </row>
    <row r="321" customFormat="false" ht="15.95" hidden="false" customHeight="true" outlineLevel="0" collapsed="false">
      <c r="A321" s="44" t="s">
        <v>16</v>
      </c>
      <c r="B321" s="31"/>
      <c r="C321" s="31" t="n">
        <v>9983.76</v>
      </c>
      <c r="D321" s="32" t="n">
        <v>10202.4</v>
      </c>
      <c r="E321" s="33" t="n">
        <f aca="false">D321/C321</f>
        <v>1.02189956489339</v>
      </c>
      <c r="F321" s="34" t="e">
        <f aca="false">D321/B321</f>
        <v>#DIV/0!</v>
      </c>
    </row>
    <row r="322" customFormat="false" ht="15.95" hidden="false" customHeight="true" outlineLevel="0" collapsed="false">
      <c r="A322" s="44" t="s">
        <v>42</v>
      </c>
      <c r="B322" s="38"/>
      <c r="C322" s="31" t="n">
        <v>52.5</v>
      </c>
      <c r="D322" s="45"/>
      <c r="E322" s="33" t="n">
        <f aca="false">D322/C322</f>
        <v>0</v>
      </c>
      <c r="F322" s="34" t="e">
        <f aca="false">D322/B322</f>
        <v>#DIV/0!</v>
      </c>
    </row>
    <row r="323" customFormat="false" ht="15.95" hidden="false" customHeight="true" outlineLevel="0" collapsed="false">
      <c r="A323" s="44" t="s">
        <v>43</v>
      </c>
      <c r="B323" s="31"/>
      <c r="C323" s="31" t="n">
        <v>4574.99</v>
      </c>
      <c r="D323" s="45" t="n">
        <v>2070.04</v>
      </c>
      <c r="E323" s="33" t="n">
        <f aca="false">D323/C323</f>
        <v>0.452468748565571</v>
      </c>
      <c r="F323" s="34" t="e">
        <f aca="false">D323/B323</f>
        <v>#DIV/0!</v>
      </c>
    </row>
    <row r="324" customFormat="false" ht="15.95" hidden="false" customHeight="true" outlineLevel="0" collapsed="false">
      <c r="A324" s="44" t="s">
        <v>44</v>
      </c>
      <c r="B324" s="31"/>
      <c r="C324" s="31"/>
      <c r="D324" s="45" t="n">
        <v>3143.08</v>
      </c>
      <c r="E324" s="33" t="e">
        <f aca="false">D324/C324</f>
        <v>#DIV/0!</v>
      </c>
      <c r="F324" s="34" t="e">
        <f aca="false">D324/B324</f>
        <v>#DIV/0!</v>
      </c>
    </row>
    <row r="325" customFormat="false" ht="15.95" hidden="false" customHeight="true" outlineLevel="0" collapsed="false">
      <c r="A325" s="44" t="s">
        <v>46</v>
      </c>
      <c r="B325" s="38"/>
      <c r="C325" s="31" t="n">
        <v>571.48</v>
      </c>
      <c r="D325" s="45"/>
      <c r="E325" s="33" t="n">
        <f aca="false">D325/C325</f>
        <v>0</v>
      </c>
      <c r="F325" s="34" t="e">
        <f aca="false">D325/B325</f>
        <v>#DIV/0!</v>
      </c>
    </row>
    <row r="326" customFormat="false" ht="15.95" hidden="false" customHeight="true" outlineLevel="0" collapsed="false">
      <c r="A326" s="44" t="s">
        <v>19</v>
      </c>
      <c r="B326" s="38"/>
      <c r="C326" s="31" t="n">
        <v>1405.44</v>
      </c>
      <c r="D326" s="45" t="n">
        <v>29.29</v>
      </c>
      <c r="E326" s="33" t="n">
        <f aca="false">D326/C326</f>
        <v>0.0208404485428051</v>
      </c>
      <c r="F326" s="34" t="e">
        <f aca="false">D326/B326</f>
        <v>#DIV/0!</v>
      </c>
    </row>
    <row r="327" customFormat="false" ht="15.95" hidden="false" customHeight="true" outlineLevel="0" collapsed="false">
      <c r="A327" s="44" t="s">
        <v>47</v>
      </c>
      <c r="B327" s="31" t="n">
        <v>20</v>
      </c>
      <c r="C327" s="31"/>
      <c r="D327" s="45" t="n">
        <v>20</v>
      </c>
      <c r="E327" s="33" t="e">
        <f aca="false">D327/C327</f>
        <v>#DIV/0!</v>
      </c>
      <c r="F327" s="34" t="n">
        <f aca="false">D327/B327</f>
        <v>1</v>
      </c>
    </row>
    <row r="328" customFormat="false" ht="15.95" hidden="false" customHeight="true" outlineLevel="0" collapsed="false">
      <c r="A328" s="44" t="s">
        <v>48</v>
      </c>
      <c r="B328" s="31" t="n">
        <v>10</v>
      </c>
      <c r="C328" s="31" t="n">
        <v>81</v>
      </c>
      <c r="D328" s="45"/>
      <c r="E328" s="33" t="n">
        <f aca="false">D328/C328</f>
        <v>0</v>
      </c>
      <c r="F328" s="34" t="n">
        <f aca="false">D328/B328</f>
        <v>0</v>
      </c>
    </row>
    <row r="329" customFormat="false" ht="15.95" hidden="false" customHeight="true" outlineLevel="0" collapsed="false">
      <c r="A329" s="44" t="s">
        <v>20</v>
      </c>
      <c r="B329" s="31" t="n">
        <v>1313.24</v>
      </c>
      <c r="C329" s="31" t="n">
        <v>1408.79</v>
      </c>
      <c r="D329" s="45" t="n">
        <v>7726.71</v>
      </c>
      <c r="E329" s="33" t="n">
        <f aca="false">D329/C329</f>
        <v>5.48464284953755</v>
      </c>
      <c r="F329" s="34" t="n">
        <f aca="false">D329/B329</f>
        <v>5.88369985684262</v>
      </c>
    </row>
    <row r="330" customFormat="false" ht="15.95" hidden="false" customHeight="true" outlineLevel="0" collapsed="false">
      <c r="A330" s="44" t="s">
        <v>83</v>
      </c>
      <c r="B330" s="31"/>
      <c r="C330" s="31"/>
      <c r="D330" s="45" t="n">
        <v>180</v>
      </c>
      <c r="E330" s="33" t="e">
        <f aca="false">D330/C330</f>
        <v>#DIV/0!</v>
      </c>
      <c r="F330" s="34" t="e">
        <f aca="false">D330/B330</f>
        <v>#DIV/0!</v>
      </c>
    </row>
    <row r="331" customFormat="false" ht="15.95" hidden="false" customHeight="true" outlineLevel="0" collapsed="false">
      <c r="A331" s="44" t="s">
        <v>22</v>
      </c>
      <c r="B331" s="31" t="n">
        <v>85</v>
      </c>
      <c r="C331" s="31" t="n">
        <v>52</v>
      </c>
      <c r="D331" s="45"/>
      <c r="E331" s="33" t="n">
        <f aca="false">D331/C331</f>
        <v>0</v>
      </c>
      <c r="F331" s="34" t="n">
        <f aca="false">D331/B331</f>
        <v>0</v>
      </c>
    </row>
    <row r="332" customFormat="false" ht="15.95" hidden="false" customHeight="true" outlineLevel="0" collapsed="false">
      <c r="A332" s="44" t="s">
        <v>23</v>
      </c>
      <c r="B332" s="31" t="n">
        <v>194.4</v>
      </c>
      <c r="C332" s="31" t="n">
        <v>2585.42</v>
      </c>
      <c r="D332" s="45" t="n">
        <v>2400</v>
      </c>
      <c r="E332" s="33" t="n">
        <f aca="false">D332/C332</f>
        <v>0.928282445405389</v>
      </c>
      <c r="F332" s="34" t="n">
        <f aca="false">D332/B332</f>
        <v>12.3456790123457</v>
      </c>
    </row>
    <row r="333" customFormat="false" ht="15.95" hidden="false" customHeight="true" outlineLevel="0" collapsed="false">
      <c r="A333" s="44" t="s">
        <v>115</v>
      </c>
      <c r="B333" s="36" t="n">
        <v>5511.73</v>
      </c>
      <c r="C333" s="31" t="n">
        <v>30</v>
      </c>
      <c r="D333" s="45" t="n">
        <v>3117.5</v>
      </c>
      <c r="E333" s="33" t="n">
        <f aca="false">D333/C333</f>
        <v>103.916666666667</v>
      </c>
      <c r="F333" s="34" t="n">
        <f aca="false">D333/B333</f>
        <v>0.565611885923295</v>
      </c>
    </row>
    <row r="334" customFormat="false" ht="15.95" hidden="false" customHeight="true" outlineLevel="0" collapsed="false">
      <c r="A334" s="44" t="s">
        <v>91</v>
      </c>
      <c r="B334" s="36"/>
      <c r="C334" s="31"/>
      <c r="D334" s="45" t="n">
        <v>252.42</v>
      </c>
      <c r="E334" s="33" t="e">
        <f aca="false">D334/C334</f>
        <v>#DIV/0!</v>
      </c>
      <c r="F334" s="34" t="e">
        <f aca="false">D334/B334</f>
        <v>#DIV/0!</v>
      </c>
    </row>
    <row r="335" customFormat="false" ht="15.95" hidden="false" customHeight="true" outlineLevel="0" collapsed="false">
      <c r="A335" s="44" t="s">
        <v>93</v>
      </c>
      <c r="B335" s="31"/>
      <c r="C335" s="31" t="n">
        <v>18805.5</v>
      </c>
      <c r="D335" s="45" t="n">
        <v>32610.86</v>
      </c>
      <c r="E335" s="33" t="n">
        <f aca="false">D335/C335</f>
        <v>1.73411289250485</v>
      </c>
      <c r="F335" s="34" t="e">
        <f aca="false">D335/B335</f>
        <v>#DIV/0!</v>
      </c>
    </row>
    <row r="336" customFormat="false" ht="15.95" hidden="false" customHeight="true" outlineLevel="0" collapsed="false">
      <c r="A336" s="44" t="s">
        <v>116</v>
      </c>
      <c r="B336" s="38"/>
      <c r="C336" s="31"/>
      <c r="D336" s="45"/>
      <c r="E336" s="33" t="e">
        <f aca="false">D336/C336</f>
        <v>#DIV/0!</v>
      </c>
      <c r="F336" s="34" t="e">
        <f aca="false">D336/B336</f>
        <v>#DIV/0!</v>
      </c>
    </row>
    <row r="337" customFormat="false" ht="15.95" hidden="false" customHeight="true" outlineLevel="0" collapsed="false">
      <c r="A337" s="44" t="s">
        <v>25</v>
      </c>
      <c r="B337" s="31"/>
      <c r="C337" s="31" t="n">
        <v>1942.18</v>
      </c>
      <c r="D337" s="45" t="n">
        <v>1331.41</v>
      </c>
      <c r="E337" s="33" t="n">
        <f aca="false">D337/C337</f>
        <v>0.685523483920131</v>
      </c>
      <c r="F337" s="34" t="e">
        <f aca="false">D337/B337</f>
        <v>#DIV/0!</v>
      </c>
    </row>
    <row r="338" customFormat="false" ht="15.95" hidden="false" customHeight="true" outlineLevel="0" collapsed="false">
      <c r="A338" s="44" t="s">
        <v>55</v>
      </c>
      <c r="B338" s="31" t="n">
        <v>272.4</v>
      </c>
      <c r="C338" s="31"/>
      <c r="D338" s="45"/>
      <c r="E338" s="33" t="e">
        <f aca="false">D338/C338</f>
        <v>#DIV/0!</v>
      </c>
      <c r="F338" s="34" t="n">
        <f aca="false">D338/B338</f>
        <v>0</v>
      </c>
    </row>
    <row r="339" customFormat="false" ht="15.95" hidden="false" customHeight="true" outlineLevel="0" collapsed="false">
      <c r="A339" s="44" t="s">
        <v>57</v>
      </c>
      <c r="B339" s="31" t="n">
        <v>320.26</v>
      </c>
      <c r="C339" s="31" t="n">
        <v>825.98</v>
      </c>
      <c r="D339" s="45"/>
      <c r="E339" s="33" t="n">
        <f aca="false">D339/C339</f>
        <v>0</v>
      </c>
      <c r="F339" s="34" t="n">
        <f aca="false">D339/B339</f>
        <v>0</v>
      </c>
    </row>
    <row r="340" customFormat="false" ht="15.95" hidden="false" customHeight="true" outlineLevel="0" collapsed="false">
      <c r="A340" s="44" t="s">
        <v>58</v>
      </c>
      <c r="B340" s="31" t="n">
        <v>5846.57</v>
      </c>
      <c r="C340" s="31" t="n">
        <v>5724.53</v>
      </c>
      <c r="D340" s="45"/>
      <c r="E340" s="33" t="n">
        <f aca="false">D340/C340</f>
        <v>0</v>
      </c>
      <c r="F340" s="34" t="n">
        <f aca="false">D340/B340</f>
        <v>0</v>
      </c>
    </row>
    <row r="341" customFormat="false" ht="15.95" hidden="false" customHeight="true" outlineLevel="0" collapsed="false">
      <c r="A341" s="44" t="s">
        <v>28</v>
      </c>
      <c r="B341" s="31" t="n">
        <v>28</v>
      </c>
      <c r="C341" s="31" t="n">
        <v>23.6</v>
      </c>
      <c r="D341" s="45" t="n">
        <v>80</v>
      </c>
      <c r="E341" s="33" t="n">
        <f aca="false">D341/C341</f>
        <v>3.38983050847458</v>
      </c>
      <c r="F341" s="34" t="n">
        <f aca="false">D341/B341</f>
        <v>2.85714285714286</v>
      </c>
    </row>
    <row r="342" customFormat="false" ht="15.95" hidden="false" customHeight="true" outlineLevel="0" collapsed="false">
      <c r="A342" s="44" t="s">
        <v>117</v>
      </c>
      <c r="B342" s="31" t="n">
        <v>18964</v>
      </c>
      <c r="C342" s="31"/>
      <c r="D342" s="45"/>
      <c r="E342" s="33" t="e">
        <f aca="false">D342/C342</f>
        <v>#DIV/0!</v>
      </c>
      <c r="F342" s="34" t="n">
        <f aca="false">D342/B342</f>
        <v>0</v>
      </c>
    </row>
    <row r="343" customFormat="false" ht="15.95" hidden="false" customHeight="true" outlineLevel="0" collapsed="false">
      <c r="A343" s="44" t="s">
        <v>31</v>
      </c>
      <c r="B343" s="31"/>
      <c r="C343" s="31"/>
      <c r="D343" s="45"/>
      <c r="E343" s="33" t="e">
        <f aca="false">D343/C343</f>
        <v>#DIV/0!</v>
      </c>
      <c r="F343" s="34" t="e">
        <f aca="false">D343/B343</f>
        <v>#DIV/0!</v>
      </c>
    </row>
    <row r="344" customFormat="false" ht="15.95" hidden="false" customHeight="true" outlineLevel="0" collapsed="false">
      <c r="A344" s="44" t="s">
        <v>118</v>
      </c>
      <c r="B344" s="31"/>
      <c r="C344" s="31"/>
      <c r="D344" s="45"/>
      <c r="E344" s="33" t="e">
        <f aca="false">D344/C344</f>
        <v>#DIV/0!</v>
      </c>
      <c r="F344" s="34" t="e">
        <f aca="false">D344/B344</f>
        <v>#DIV/0!</v>
      </c>
    </row>
    <row r="345" customFormat="false" ht="15.95" hidden="false" customHeight="true" outlineLevel="0" collapsed="false">
      <c r="A345" s="44" t="s">
        <v>117</v>
      </c>
      <c r="B345" s="31"/>
      <c r="C345" s="31"/>
      <c r="D345" s="45"/>
      <c r="E345" s="33" t="e">
        <f aca="false">D345/C345</f>
        <v>#DIV/0!</v>
      </c>
      <c r="F345" s="34" t="e">
        <f aca="false">D345/B345</f>
        <v>#DIV/0!</v>
      </c>
    </row>
    <row r="346" s="29" customFormat="true" ht="15.95" hidden="false" customHeight="true" outlineLevel="0" collapsed="false">
      <c r="A346" s="20" t="s">
        <v>119</v>
      </c>
      <c r="B346" s="25" t="n">
        <f aca="false">SUM(B347:B369)</f>
        <v>8110.3</v>
      </c>
      <c r="C346" s="25" t="n">
        <f aca="false">SUM(C347:C369)</f>
        <v>10582.56</v>
      </c>
      <c r="D346" s="49" t="n">
        <f aca="false">SUM(D347:D369)</f>
        <v>10408.61</v>
      </c>
      <c r="E346" s="42" t="n">
        <f aca="false">D346/C346</f>
        <v>0.983562578430928</v>
      </c>
      <c r="F346" s="43" t="n">
        <f aca="false">D346/B346</f>
        <v>1.28338162583382</v>
      </c>
    </row>
    <row r="347" customFormat="false" ht="15.95" hidden="false" customHeight="true" outlineLevel="0" collapsed="false">
      <c r="A347" s="44" t="s">
        <v>13</v>
      </c>
      <c r="B347" s="31" t="n">
        <v>6036.18</v>
      </c>
      <c r="C347" s="31" t="n">
        <v>6743.14</v>
      </c>
      <c r="D347" s="32" t="n">
        <v>7541.01</v>
      </c>
      <c r="E347" s="33" t="n">
        <f aca="false">D347/C347</f>
        <v>1.11832321440753</v>
      </c>
      <c r="F347" s="34" t="n">
        <f aca="false">D347/B347</f>
        <v>1.24930171068457</v>
      </c>
    </row>
    <row r="348" customFormat="false" ht="15.95" hidden="false" customHeight="true" outlineLevel="0" collapsed="false">
      <c r="A348" s="44" t="s">
        <v>41</v>
      </c>
      <c r="B348" s="31" t="n">
        <v>7.96</v>
      </c>
      <c r="C348" s="31" t="n">
        <v>11.09</v>
      </c>
      <c r="D348" s="32" t="n">
        <v>7.02</v>
      </c>
      <c r="E348" s="33" t="n">
        <f aca="false">D348/C348</f>
        <v>0.633002705139766</v>
      </c>
      <c r="F348" s="34" t="n">
        <f aca="false">D348/B348</f>
        <v>0.881909547738694</v>
      </c>
    </row>
    <row r="349" customFormat="false" ht="15.95" hidden="false" customHeight="true" outlineLevel="0" collapsed="false">
      <c r="A349" s="44" t="s">
        <v>14</v>
      </c>
      <c r="B349" s="31" t="n">
        <v>303.11</v>
      </c>
      <c r="C349" s="31" t="n">
        <v>365.27</v>
      </c>
      <c r="D349" s="32" t="n">
        <v>406.14</v>
      </c>
      <c r="E349" s="33" t="n">
        <f aca="false">D349/C349</f>
        <v>1.11188983491664</v>
      </c>
      <c r="F349" s="34" t="n">
        <f aca="false">D349/B349</f>
        <v>1.33990960377421</v>
      </c>
    </row>
    <row r="350" customFormat="false" ht="15.95" hidden="false" customHeight="true" outlineLevel="0" collapsed="false">
      <c r="A350" s="44" t="s">
        <v>15</v>
      </c>
      <c r="B350" s="31" t="n">
        <v>334.1</v>
      </c>
      <c r="C350" s="31" t="n">
        <v>374.72</v>
      </c>
      <c r="D350" s="32" t="n">
        <v>418.65</v>
      </c>
      <c r="E350" s="33" t="n">
        <f aca="false">D350/C350</f>
        <v>1.11723420153715</v>
      </c>
      <c r="F350" s="34" t="n">
        <f aca="false">D350/B350</f>
        <v>1.25306794372942</v>
      </c>
    </row>
    <row r="351" customFormat="false" ht="15.95" hidden="false" customHeight="true" outlineLevel="0" collapsed="false">
      <c r="A351" s="44" t="s">
        <v>16</v>
      </c>
      <c r="B351" s="31" t="n">
        <v>334.1</v>
      </c>
      <c r="C351" s="31" t="n">
        <v>374.72</v>
      </c>
      <c r="D351" s="32" t="n">
        <v>418.65</v>
      </c>
      <c r="E351" s="33" t="n">
        <f aca="false">D351/C351</f>
        <v>1.11723420153715</v>
      </c>
      <c r="F351" s="34" t="n">
        <f aca="false">D351/B351</f>
        <v>1.25306794372942</v>
      </c>
    </row>
    <row r="352" customFormat="false" ht="15.95" hidden="false" customHeight="true" outlineLevel="0" collapsed="false">
      <c r="A352" s="44" t="s">
        <v>17</v>
      </c>
      <c r="B352" s="31" t="n">
        <v>209</v>
      </c>
      <c r="C352" s="31"/>
      <c r="D352" s="32"/>
      <c r="E352" s="33" t="e">
        <f aca="false">D352/C352</f>
        <v>#DIV/0!</v>
      </c>
      <c r="F352" s="34" t="n">
        <f aca="false">D352/B352</f>
        <v>0</v>
      </c>
    </row>
    <row r="353" customFormat="false" ht="15.95" hidden="false" customHeight="true" outlineLevel="0" collapsed="false">
      <c r="A353" s="44" t="s">
        <v>43</v>
      </c>
      <c r="B353" s="31"/>
      <c r="C353" s="31" t="n">
        <v>294.67</v>
      </c>
      <c r="D353" s="32" t="n">
        <v>200.94</v>
      </c>
      <c r="E353" s="33" t="n">
        <f aca="false">D353/C353</f>
        <v>0.681915362948383</v>
      </c>
      <c r="F353" s="34" t="e">
        <f aca="false">D353/B353</f>
        <v>#DIV/0!</v>
      </c>
    </row>
    <row r="354" customFormat="false" ht="15.95" hidden="false" customHeight="true" outlineLevel="0" collapsed="false">
      <c r="A354" s="44" t="s">
        <v>44</v>
      </c>
      <c r="B354" s="31"/>
      <c r="C354" s="31"/>
      <c r="D354" s="32" t="n">
        <v>33.79</v>
      </c>
      <c r="E354" s="33" t="e">
        <f aca="false">D354/C354</f>
        <v>#DIV/0!</v>
      </c>
      <c r="F354" s="34" t="e">
        <f aca="false">D354/B354</f>
        <v>#DIV/0!</v>
      </c>
    </row>
    <row r="355" customFormat="false" ht="15.95" hidden="false" customHeight="true" outlineLevel="0" collapsed="false">
      <c r="A355" s="44" t="s">
        <v>45</v>
      </c>
      <c r="B355" s="31"/>
      <c r="C355" s="31"/>
      <c r="D355" s="32" t="n">
        <v>24.14</v>
      </c>
      <c r="E355" s="33" t="e">
        <f aca="false">D355/C355</f>
        <v>#DIV/0!</v>
      </c>
      <c r="F355" s="34" t="e">
        <f aca="false">D355/B355</f>
        <v>#DIV/0!</v>
      </c>
    </row>
    <row r="356" customFormat="false" ht="15.95" hidden="false" customHeight="true" outlineLevel="0" collapsed="false">
      <c r="A356" s="44" t="s">
        <v>46</v>
      </c>
      <c r="B356" s="38"/>
      <c r="C356" s="31" t="n">
        <v>611.27</v>
      </c>
      <c r="D356" s="32"/>
      <c r="E356" s="33" t="n">
        <f aca="false">D356/C356</f>
        <v>0</v>
      </c>
      <c r="F356" s="34" t="e">
        <f aca="false">D356/B356</f>
        <v>#DIV/0!</v>
      </c>
    </row>
    <row r="357" customFormat="false" ht="15.95" hidden="false" customHeight="true" outlineLevel="0" collapsed="false">
      <c r="A357" s="44" t="s">
        <v>19</v>
      </c>
      <c r="B357" s="38"/>
      <c r="C357" s="31" t="n">
        <v>736.55</v>
      </c>
      <c r="D357" s="32" t="n">
        <v>25.72</v>
      </c>
      <c r="E357" s="33" t="n">
        <f aca="false">D357/C357</f>
        <v>0.0349195573959677</v>
      </c>
      <c r="F357" s="34" t="e">
        <f aca="false">D357/B357</f>
        <v>#DIV/0!</v>
      </c>
    </row>
    <row r="358" customFormat="false" ht="15.95" hidden="false" customHeight="true" outlineLevel="0" collapsed="false">
      <c r="A358" s="44" t="s">
        <v>48</v>
      </c>
      <c r="B358" s="31"/>
      <c r="D358" s="45" t="n">
        <v>32</v>
      </c>
      <c r="E358" s="33" t="e">
        <f aca="false">D358/C358</f>
        <v>#DIV/0!</v>
      </c>
      <c r="F358" s="34" t="e">
        <f aca="false">D358/B358</f>
        <v>#DIV/0!</v>
      </c>
    </row>
    <row r="359" customFormat="false" ht="15.95" hidden="false" customHeight="true" outlineLevel="0" collapsed="false">
      <c r="A359" s="44" t="s">
        <v>20</v>
      </c>
      <c r="B359" s="31" t="n">
        <v>314.69</v>
      </c>
      <c r="C359" s="31" t="n">
        <v>352.2</v>
      </c>
      <c r="D359" s="45" t="n">
        <v>218.7</v>
      </c>
      <c r="E359" s="33" t="n">
        <f aca="false">D359/C359</f>
        <v>0.620954003407155</v>
      </c>
      <c r="F359" s="34" t="n">
        <f aca="false">D359/B359</f>
        <v>0.69496965267406</v>
      </c>
    </row>
    <row r="360" customFormat="false" ht="15.95" hidden="false" customHeight="true" outlineLevel="0" collapsed="false">
      <c r="A360" s="44" t="s">
        <v>83</v>
      </c>
      <c r="B360" s="31"/>
      <c r="C360" s="31"/>
      <c r="D360" s="45" t="n">
        <v>16</v>
      </c>
      <c r="E360" s="33" t="e">
        <f aca="false">D360/C360</f>
        <v>#DIV/0!</v>
      </c>
      <c r="F360" s="34" t="e">
        <f aca="false">D360/B360</f>
        <v>#DIV/0!</v>
      </c>
    </row>
    <row r="361" customFormat="false" ht="15.95" hidden="false" customHeight="true" outlineLevel="0" collapsed="false">
      <c r="A361" s="44" t="s">
        <v>23</v>
      </c>
      <c r="B361" s="31" t="n">
        <v>118.4</v>
      </c>
      <c r="C361" s="31" t="n">
        <v>182</v>
      </c>
      <c r="D361" s="45" t="n">
        <v>115.5</v>
      </c>
      <c r="E361" s="33" t="n">
        <f aca="false">D361/C361</f>
        <v>0.634615384615385</v>
      </c>
      <c r="F361" s="34" t="n">
        <f aca="false">D361/B361</f>
        <v>0.975506756756757</v>
      </c>
    </row>
    <row r="362" customFormat="false" ht="15.95" hidden="false" customHeight="true" outlineLevel="0" collapsed="false">
      <c r="A362" s="44" t="s">
        <v>52</v>
      </c>
      <c r="B362" s="31" t="n">
        <v>68.2</v>
      </c>
      <c r="C362" s="31"/>
      <c r="D362" s="45"/>
      <c r="E362" s="33" t="e">
        <f aca="false">D362/C362</f>
        <v>#DIV/0!</v>
      </c>
      <c r="F362" s="34" t="n">
        <f aca="false">D362/B362</f>
        <v>0</v>
      </c>
    </row>
    <row r="363" customFormat="false" ht="15.95" hidden="false" customHeight="true" outlineLevel="0" collapsed="false">
      <c r="A363" s="44" t="s">
        <v>25</v>
      </c>
      <c r="B363" s="31"/>
      <c r="C363" s="31" t="n">
        <v>139.87</v>
      </c>
      <c r="D363" s="45" t="n">
        <v>114.85</v>
      </c>
      <c r="E363" s="33" t="n">
        <f aca="false">D363/C363</f>
        <v>0.82111961106742</v>
      </c>
      <c r="F363" s="34" t="e">
        <f aca="false">D363/B363</f>
        <v>#DIV/0!</v>
      </c>
    </row>
    <row r="364" customFormat="false" ht="15.95" hidden="false" customHeight="true" outlineLevel="0" collapsed="false">
      <c r="A364" s="44" t="s">
        <v>55</v>
      </c>
      <c r="B364" s="31"/>
      <c r="C364" s="31"/>
      <c r="D364" s="45" t="n">
        <f aca="false">234+479</f>
        <v>713</v>
      </c>
      <c r="E364" s="33" t="e">
        <f aca="false">D364/C364</f>
        <v>#DIV/0!</v>
      </c>
      <c r="F364" s="34" t="e">
        <f aca="false">D364/B364</f>
        <v>#DIV/0!</v>
      </c>
    </row>
    <row r="365" customFormat="false" ht="15.95" hidden="false" customHeight="true" outlineLevel="0" collapsed="false">
      <c r="A365" s="44" t="s">
        <v>57</v>
      </c>
      <c r="B365" s="38"/>
      <c r="C365" s="31"/>
      <c r="D365" s="45"/>
      <c r="E365" s="33" t="e">
        <f aca="false">D365/C365</f>
        <v>#DIV/0!</v>
      </c>
      <c r="F365" s="34" t="e">
        <f aca="false">D365/B365</f>
        <v>#DIV/0!</v>
      </c>
    </row>
    <row r="366" customFormat="false" ht="15.95" hidden="false" customHeight="true" outlineLevel="0" collapsed="false">
      <c r="A366" s="64" t="s">
        <v>58</v>
      </c>
      <c r="B366" s="50" t="n">
        <v>384.56</v>
      </c>
      <c r="C366" s="50" t="n">
        <v>397.06</v>
      </c>
      <c r="D366" s="45"/>
      <c r="E366" s="33" t="n">
        <f aca="false">D366/C366</f>
        <v>0</v>
      </c>
      <c r="F366" s="34" t="n">
        <f aca="false">D366/B366</f>
        <v>0</v>
      </c>
    </row>
    <row r="367" customFormat="false" ht="15.95" hidden="false" customHeight="true" outlineLevel="0" collapsed="false">
      <c r="A367" s="44" t="s">
        <v>59</v>
      </c>
      <c r="B367" s="31"/>
      <c r="C367" s="36"/>
      <c r="D367" s="61" t="n">
        <v>40</v>
      </c>
      <c r="E367" s="33" t="e">
        <f aca="false">D367/C367</f>
        <v>#DIV/0!</v>
      </c>
      <c r="F367" s="34" t="e">
        <f aca="false">D367/B367</f>
        <v>#DIV/0!</v>
      </c>
    </row>
    <row r="368" customFormat="false" ht="15.95" hidden="false" customHeight="true" outlineLevel="0" collapsed="false">
      <c r="A368" s="44" t="s">
        <v>30</v>
      </c>
      <c r="B368" s="31"/>
      <c r="C368" s="36"/>
      <c r="D368" s="61"/>
      <c r="E368" s="33" t="e">
        <f aca="false">D368/C368</f>
        <v>#DIV/0!</v>
      </c>
      <c r="F368" s="34" t="e">
        <f aca="false">D368/B368</f>
        <v>#DIV/0!</v>
      </c>
    </row>
    <row r="369" customFormat="false" ht="15.95" hidden="false" customHeight="true" outlineLevel="0" collapsed="false">
      <c r="A369" s="65" t="s">
        <v>31</v>
      </c>
      <c r="B369" s="66"/>
      <c r="C369" s="66"/>
      <c r="D369" s="61" t="n">
        <v>82.5</v>
      </c>
      <c r="E369" s="33" t="e">
        <f aca="false">D369/C369</f>
        <v>#DIV/0!</v>
      </c>
      <c r="F369" s="34" t="e">
        <f aca="false">D369/B369</f>
        <v>#DIV/0!</v>
      </c>
    </row>
    <row r="370" s="29" customFormat="true" ht="15.95" hidden="false" customHeight="true" outlineLevel="0" collapsed="false">
      <c r="A370" s="67" t="s">
        <v>120</v>
      </c>
      <c r="B370" s="63" t="n">
        <f aca="false">SUM(B371:B399)</f>
        <v>52521.42</v>
      </c>
      <c r="C370" s="63" t="n">
        <f aca="false">SUM(C371:C399)</f>
        <v>52684.64</v>
      </c>
      <c r="D370" s="46" t="n">
        <f aca="false">SUM(D371:D399)</f>
        <v>21280.43</v>
      </c>
      <c r="E370" s="42" t="n">
        <f aca="false">D370/C370</f>
        <v>0.403920953051971</v>
      </c>
      <c r="F370" s="43" t="n">
        <f aca="false">D370/B370</f>
        <v>0.405176211915063</v>
      </c>
    </row>
    <row r="371" customFormat="false" ht="15.95" hidden="false" customHeight="true" outlineLevel="0" collapsed="false">
      <c r="A371" s="47" t="s">
        <v>63</v>
      </c>
      <c r="B371" s="31" t="n">
        <v>11551.79</v>
      </c>
      <c r="C371" s="31" t="n">
        <v>10881.4</v>
      </c>
      <c r="D371" s="32" t="n">
        <v>11912.7</v>
      </c>
      <c r="E371" s="33" t="n">
        <f aca="false">D371/C371</f>
        <v>1.09477640744757</v>
      </c>
      <c r="F371" s="34" t="n">
        <f aca="false">D371/B371</f>
        <v>1.03124277709342</v>
      </c>
    </row>
    <row r="372" customFormat="false" ht="15.95" hidden="false" customHeight="true" outlineLevel="0" collapsed="false">
      <c r="A372" s="47" t="s">
        <v>64</v>
      </c>
      <c r="B372" s="31" t="n">
        <v>7.69</v>
      </c>
      <c r="C372" s="31" t="n">
        <v>4.45</v>
      </c>
      <c r="D372" s="32" t="n">
        <v>6.38</v>
      </c>
      <c r="E372" s="33" t="n">
        <f aca="false">D372/C372</f>
        <v>1.43370786516854</v>
      </c>
      <c r="F372" s="34" t="n">
        <f aca="false">D372/B372</f>
        <v>0.8296488946684</v>
      </c>
    </row>
    <row r="373" customFormat="false" ht="15.95" hidden="false" customHeight="true" outlineLevel="0" collapsed="false">
      <c r="A373" s="47" t="s">
        <v>65</v>
      </c>
      <c r="B373" s="31" t="n">
        <v>588.45</v>
      </c>
      <c r="C373" s="31" t="n">
        <v>555.48</v>
      </c>
      <c r="D373" s="32" t="n">
        <v>602.68</v>
      </c>
      <c r="E373" s="33" t="n">
        <f aca="false">D373/C373</f>
        <v>1.08497155613163</v>
      </c>
      <c r="F373" s="34" t="n">
        <f aca="false">D373/B373</f>
        <v>1.02418217350667</v>
      </c>
    </row>
    <row r="374" customFormat="false" ht="15.95" hidden="false" customHeight="true" outlineLevel="0" collapsed="false">
      <c r="A374" s="47" t="s">
        <v>66</v>
      </c>
      <c r="B374" s="31" t="n">
        <v>639.37</v>
      </c>
      <c r="C374" s="31" t="n">
        <v>581.7</v>
      </c>
      <c r="D374" s="32" t="n">
        <v>659.06</v>
      </c>
      <c r="E374" s="33" t="n">
        <f aca="false">D374/C374</f>
        <v>1.13298951349493</v>
      </c>
      <c r="F374" s="34" t="n">
        <f aca="false">D374/B374</f>
        <v>1.03079593975319</v>
      </c>
    </row>
    <row r="375" customFormat="false" ht="15.95" hidden="false" customHeight="true" outlineLevel="0" collapsed="false">
      <c r="A375" s="47" t="s">
        <v>67</v>
      </c>
      <c r="B375" s="31" t="n">
        <v>639.37</v>
      </c>
      <c r="C375" s="31" t="n">
        <v>581.7</v>
      </c>
      <c r="D375" s="32" t="n">
        <v>659.06</v>
      </c>
      <c r="E375" s="33" t="n">
        <f aca="false">D375/C375</f>
        <v>1.13298951349493</v>
      </c>
      <c r="F375" s="34" t="n">
        <f aca="false">D375/B375</f>
        <v>1.03079593975319</v>
      </c>
    </row>
    <row r="376" customFormat="false" ht="15.95" hidden="false" customHeight="true" outlineLevel="0" collapsed="false">
      <c r="A376" s="47" t="s">
        <v>43</v>
      </c>
      <c r="B376" s="31"/>
      <c r="C376" s="31" t="n">
        <v>8500.39</v>
      </c>
      <c r="D376" s="32" t="n">
        <v>6301.48</v>
      </c>
      <c r="E376" s="33" t="n">
        <f aca="false">D376/C376</f>
        <v>0.741316574886564</v>
      </c>
      <c r="F376" s="34" t="e">
        <f aca="false">D376/B376</f>
        <v>#DIV/0!</v>
      </c>
    </row>
    <row r="377" customFormat="false" ht="15.95" hidden="false" customHeight="true" outlineLevel="0" collapsed="false">
      <c r="A377" s="47" t="s">
        <v>44</v>
      </c>
      <c r="B377" s="31"/>
      <c r="C377" s="31"/>
      <c r="D377" s="32" t="n">
        <v>844.98</v>
      </c>
      <c r="E377" s="33" t="e">
        <f aca="false">D377/C377</f>
        <v>#DIV/0!</v>
      </c>
      <c r="F377" s="34" t="e">
        <f aca="false">D377/B377</f>
        <v>#DIV/0!</v>
      </c>
    </row>
    <row r="378" customFormat="false" ht="15.95" hidden="false" customHeight="true" outlineLevel="0" collapsed="false">
      <c r="A378" s="47" t="s">
        <v>45</v>
      </c>
      <c r="B378" s="39"/>
      <c r="C378" s="31" t="n">
        <v>242.13</v>
      </c>
      <c r="D378" s="45"/>
      <c r="E378" s="33" t="n">
        <f aca="false">D378/C378</f>
        <v>0</v>
      </c>
      <c r="F378" s="34" t="e">
        <f aca="false">D378/B378</f>
        <v>#DIV/0!</v>
      </c>
    </row>
    <row r="379" customFormat="false" ht="15.95" hidden="false" customHeight="true" outlineLevel="0" collapsed="false">
      <c r="A379" s="48" t="s">
        <v>46</v>
      </c>
      <c r="B379" s="31"/>
      <c r="C379" s="31"/>
      <c r="D379" s="45" t="n">
        <v>400</v>
      </c>
      <c r="E379" s="33" t="e">
        <f aca="false">D379/C379</f>
        <v>#DIV/0!</v>
      </c>
      <c r="F379" s="34" t="e">
        <f aca="false">D379/B379</f>
        <v>#DIV/0!</v>
      </c>
    </row>
    <row r="380" customFormat="false" ht="15.95" hidden="false" customHeight="true" outlineLevel="0" collapsed="false">
      <c r="A380" s="48" t="s">
        <v>19</v>
      </c>
      <c r="B380" s="31" t="n">
        <v>415.66</v>
      </c>
      <c r="C380" s="31"/>
      <c r="D380" s="45"/>
      <c r="E380" s="33" t="e">
        <f aca="false">D380/C380</f>
        <v>#DIV/0!</v>
      </c>
      <c r="F380" s="34" t="n">
        <f aca="false">D380/B380</f>
        <v>0</v>
      </c>
    </row>
    <row r="381" customFormat="false" ht="15.95" hidden="false" customHeight="true" outlineLevel="0" collapsed="false">
      <c r="A381" s="44" t="s">
        <v>121</v>
      </c>
      <c r="B381" s="36" t="n">
        <v>995</v>
      </c>
      <c r="C381" s="31"/>
      <c r="D381" s="45" t="n">
        <v>80</v>
      </c>
      <c r="E381" s="33" t="e">
        <f aca="false">D381/C381</f>
        <v>#DIV/0!</v>
      </c>
      <c r="F381" s="34" t="n">
        <f aca="false">D381/B381</f>
        <v>0.0804020100502513</v>
      </c>
    </row>
    <row r="382" customFormat="false" ht="15.95" hidden="false" customHeight="true" outlineLevel="0" collapsed="false">
      <c r="A382" s="48" t="s">
        <v>20</v>
      </c>
      <c r="B382" s="31" t="n">
        <v>104</v>
      </c>
      <c r="C382" s="31" t="n">
        <v>725.08</v>
      </c>
      <c r="D382" s="45" t="n">
        <v>4925</v>
      </c>
      <c r="E382" s="33" t="n">
        <f aca="false">D382/C382</f>
        <v>6.79235394715066</v>
      </c>
      <c r="F382" s="34" t="n">
        <f aca="false">D382/B382</f>
        <v>47.3557692307692</v>
      </c>
    </row>
    <row r="383" customFormat="false" ht="15.95" hidden="false" customHeight="true" outlineLevel="0" collapsed="false">
      <c r="A383" s="47" t="s">
        <v>83</v>
      </c>
      <c r="B383" s="39"/>
      <c r="C383" s="31" t="n">
        <v>95</v>
      </c>
      <c r="D383" s="45" t="n">
        <v>100</v>
      </c>
      <c r="E383" s="33" t="n">
        <f aca="false">D383/C383</f>
        <v>1.05263157894737</v>
      </c>
      <c r="F383" s="34" t="e">
        <f aca="false">D383/B383</f>
        <v>#DIV/0!</v>
      </c>
    </row>
    <row r="384" customFormat="false" ht="15.95" hidden="false" customHeight="true" outlineLevel="0" collapsed="false">
      <c r="A384" s="44" t="s">
        <v>74</v>
      </c>
      <c r="B384" s="38"/>
      <c r="C384" s="31"/>
      <c r="D384" s="45"/>
      <c r="E384" s="33" t="e">
        <f aca="false">D384/C384</f>
        <v>#DIV/0!</v>
      </c>
      <c r="F384" s="34" t="e">
        <f aca="false">D384/B384</f>
        <v>#DIV/0!</v>
      </c>
    </row>
    <row r="385" customFormat="false" ht="15.95" hidden="false" customHeight="true" outlineLevel="0" collapsed="false">
      <c r="A385" s="48" t="s">
        <v>22</v>
      </c>
      <c r="B385" s="31"/>
      <c r="C385" s="31"/>
      <c r="D385" s="45"/>
      <c r="E385" s="33" t="e">
        <f aca="false">D385/C385</f>
        <v>#DIV/0!</v>
      </c>
      <c r="F385" s="34" t="e">
        <f aca="false">D385/B385</f>
        <v>#DIV/0!</v>
      </c>
    </row>
    <row r="386" customFormat="false" ht="15.95" hidden="false" customHeight="true" outlineLevel="0" collapsed="false">
      <c r="A386" s="44" t="s">
        <v>84</v>
      </c>
      <c r="B386" s="38"/>
      <c r="C386" s="31" t="n">
        <v>100</v>
      </c>
      <c r="D386" s="45"/>
      <c r="E386" s="33" t="n">
        <f aca="false">D386/C386</f>
        <v>0</v>
      </c>
      <c r="F386" s="34" t="e">
        <f aca="false">D386/B386</f>
        <v>#DIV/0!</v>
      </c>
    </row>
    <row r="387" customFormat="false" ht="15.95" hidden="false" customHeight="true" outlineLevel="0" collapsed="false">
      <c r="A387" s="47" t="s">
        <v>23</v>
      </c>
      <c r="B387" s="31"/>
      <c r="C387" s="31" t="n">
        <v>115.5</v>
      </c>
      <c r="D387" s="45" t="n">
        <v>2735.42</v>
      </c>
      <c r="E387" s="33" t="n">
        <f aca="false">D387/C387</f>
        <v>23.68329004329</v>
      </c>
      <c r="F387" s="34" t="e">
        <f aca="false">D387/B387</f>
        <v>#DIV/0!</v>
      </c>
    </row>
    <row r="388" customFormat="false" ht="15.95" hidden="false" customHeight="true" outlineLevel="0" collapsed="false">
      <c r="A388" s="48" t="s">
        <v>52</v>
      </c>
      <c r="B388" s="31"/>
      <c r="C388" s="31"/>
      <c r="D388" s="45"/>
      <c r="E388" s="33" t="e">
        <f aca="false">D388/C388</f>
        <v>#DIV/0!</v>
      </c>
      <c r="F388" s="34" t="e">
        <f aca="false">D388/B388</f>
        <v>#DIV/0!</v>
      </c>
    </row>
    <row r="389" customFormat="false" ht="15.95" hidden="false" customHeight="true" outlineLevel="0" collapsed="false">
      <c r="A389" s="44" t="s">
        <v>24</v>
      </c>
      <c r="B389" s="31" t="n">
        <v>547.79</v>
      </c>
      <c r="C389" s="31"/>
      <c r="D389" s="45"/>
      <c r="E389" s="33" t="e">
        <f aca="false">D389/C389</f>
        <v>#DIV/0!</v>
      </c>
      <c r="F389" s="34" t="n">
        <f aca="false">D389/B389</f>
        <v>0</v>
      </c>
    </row>
    <row r="390" customFormat="false" ht="15.95" hidden="false" customHeight="true" outlineLevel="0" collapsed="false">
      <c r="A390" s="48" t="s">
        <v>93</v>
      </c>
      <c r="B390" s="31"/>
      <c r="C390" s="31"/>
      <c r="D390" s="45"/>
      <c r="E390" s="33" t="e">
        <f aca="false">D390/C390</f>
        <v>#DIV/0!</v>
      </c>
      <c r="F390" s="34" t="e">
        <f aca="false">D390/B390</f>
        <v>#DIV/0!</v>
      </c>
    </row>
    <row r="391" customFormat="false" ht="15.95" hidden="false" customHeight="true" outlineLevel="0" collapsed="false">
      <c r="A391" s="48" t="s">
        <v>54</v>
      </c>
      <c r="B391" s="31"/>
      <c r="C391" s="31"/>
      <c r="D391" s="45"/>
      <c r="E391" s="33" t="e">
        <f aca="false">D391/C391</f>
        <v>#DIV/0!</v>
      </c>
      <c r="F391" s="34" t="e">
        <f aca="false">D391/B391</f>
        <v>#DIV/0!</v>
      </c>
    </row>
    <row r="392" customFormat="false" ht="15.95" hidden="false" customHeight="true" outlineLevel="0" collapsed="false">
      <c r="A392" s="47" t="s">
        <v>75</v>
      </c>
      <c r="B392" s="39"/>
      <c r="C392" s="31" t="n">
        <v>117.31</v>
      </c>
      <c r="D392" s="45" t="n">
        <v>121.95</v>
      </c>
      <c r="E392" s="33" t="n">
        <f aca="false">D392/C392</f>
        <v>1.03955332026255</v>
      </c>
      <c r="F392" s="34" t="e">
        <f aca="false">D392/B392</f>
        <v>#DIV/0!</v>
      </c>
    </row>
    <row r="393" customFormat="false" ht="15.95" hidden="false" customHeight="true" outlineLevel="0" collapsed="false">
      <c r="A393" s="48" t="s">
        <v>58</v>
      </c>
      <c r="B393" s="31"/>
      <c r="C393" s="31"/>
      <c r="D393" s="45" t="n">
        <v>99</v>
      </c>
      <c r="E393" s="33" t="e">
        <f aca="false">D393/C393</f>
        <v>#DIV/0!</v>
      </c>
      <c r="F393" s="34" t="e">
        <f aca="false">D393/B393</f>
        <v>#DIV/0!</v>
      </c>
    </row>
    <row r="394" customFormat="false" ht="15.95" hidden="false" customHeight="true" outlineLevel="0" collapsed="false">
      <c r="A394" s="44" t="s">
        <v>28</v>
      </c>
      <c r="B394" s="38"/>
      <c r="C394" s="31"/>
      <c r="D394" s="45" t="n">
        <v>39.5</v>
      </c>
      <c r="E394" s="33" t="e">
        <f aca="false">D394/C394</f>
        <v>#DIV/0!</v>
      </c>
      <c r="F394" s="34" t="e">
        <f aca="false">D394/B394</f>
        <v>#DIV/0!</v>
      </c>
    </row>
    <row r="395" customFormat="false" ht="15.95" hidden="false" customHeight="true" outlineLevel="0" collapsed="false">
      <c r="A395" s="48" t="s">
        <v>30</v>
      </c>
      <c r="B395" s="31" t="n">
        <v>32.3</v>
      </c>
      <c r="C395" s="31" t="n">
        <v>39.1</v>
      </c>
      <c r="D395" s="45" t="n">
        <v>37.8</v>
      </c>
      <c r="E395" s="33" t="n">
        <f aca="false">D395/C395</f>
        <v>0.966751918158568</v>
      </c>
      <c r="F395" s="34" t="n">
        <f aca="false">D395/B395</f>
        <v>1.1702786377709</v>
      </c>
    </row>
    <row r="396" customFormat="false" ht="15.95" hidden="false" customHeight="true" outlineLevel="0" collapsed="false">
      <c r="A396" s="44" t="s">
        <v>108</v>
      </c>
      <c r="B396" s="35"/>
      <c r="C396" s="31"/>
      <c r="D396" s="45" t="n">
        <v>35.6</v>
      </c>
      <c r="E396" s="33" t="e">
        <f aca="false">D396/C396</f>
        <v>#DIV/0!</v>
      </c>
      <c r="F396" s="34" t="e">
        <f aca="false">D396/B396</f>
        <v>#DIV/0!</v>
      </c>
    </row>
    <row r="397" customFormat="false" ht="15.95" hidden="false" customHeight="true" outlineLevel="0" collapsed="false">
      <c r="A397" s="47" t="s">
        <v>31</v>
      </c>
      <c r="B397" s="39"/>
      <c r="C397" s="36" t="n">
        <v>145.4</v>
      </c>
      <c r="D397" s="45" t="n">
        <v>164.4</v>
      </c>
      <c r="E397" s="33" t="n">
        <f aca="false">D397/C397</f>
        <v>1.13067400275103</v>
      </c>
      <c r="F397" s="34" t="e">
        <f aca="false">D397/B397</f>
        <v>#DIV/0!</v>
      </c>
    </row>
    <row r="398" customFormat="false" ht="15.95" hidden="false" customHeight="true" outlineLevel="0" collapsed="false">
      <c r="A398" s="44" t="s">
        <v>32</v>
      </c>
      <c r="B398" s="38"/>
      <c r="C398" s="31"/>
      <c r="D398" s="45" t="n">
        <v>-8444.58</v>
      </c>
      <c r="E398" s="33" t="e">
        <f aca="false">D398/C398</f>
        <v>#DIV/0!</v>
      </c>
      <c r="F398" s="34" t="e">
        <f aca="false">D398/B398</f>
        <v>#DIV/0!</v>
      </c>
    </row>
    <row r="399" customFormat="false" ht="15.95" hidden="false" customHeight="true" outlineLevel="0" collapsed="false">
      <c r="A399" s="44" t="s">
        <v>33</v>
      </c>
      <c r="B399" s="36" t="n">
        <v>37000</v>
      </c>
      <c r="C399" s="31" t="n">
        <v>30000</v>
      </c>
      <c r="D399" s="45"/>
      <c r="E399" s="33" t="n">
        <f aca="false">D399/C399</f>
        <v>0</v>
      </c>
      <c r="F399" s="34" t="n">
        <f aca="false">D399/B399</f>
        <v>0</v>
      </c>
    </row>
    <row r="400" s="29" customFormat="true" ht="15.95" hidden="false" customHeight="true" outlineLevel="0" collapsed="false">
      <c r="A400" s="20" t="s">
        <v>122</v>
      </c>
      <c r="B400" s="25" t="n">
        <f aca="false">SUM(B401:B406)</f>
        <v>530.67</v>
      </c>
      <c r="C400" s="25" t="n">
        <f aca="false">SUM(C401:C406)</f>
        <v>550.25</v>
      </c>
      <c r="D400" s="25" t="n">
        <f aca="false">SUM(D401:D406)</f>
        <v>1354.18</v>
      </c>
      <c r="E400" s="42" t="n">
        <f aca="false">D400/C400</f>
        <v>2.46102680599727</v>
      </c>
      <c r="F400" s="43" t="n">
        <f aca="false">D400/B400</f>
        <v>2.551830704581</v>
      </c>
    </row>
    <row r="401" customFormat="false" ht="15.95" hidden="false" customHeight="true" outlineLevel="0" collapsed="false">
      <c r="A401" s="47" t="s">
        <v>63</v>
      </c>
      <c r="B401" s="31" t="n">
        <v>454.32</v>
      </c>
      <c r="C401" s="31" t="n">
        <v>470.26</v>
      </c>
      <c r="D401" s="32" t="n">
        <v>473.55</v>
      </c>
      <c r="E401" s="33" t="n">
        <f aca="false">D401/C401</f>
        <v>1.00699612980054</v>
      </c>
      <c r="F401" s="34" t="n">
        <f aca="false">D401/B401</f>
        <v>1.04232699418912</v>
      </c>
    </row>
    <row r="402" customFormat="false" ht="15.95" hidden="false" customHeight="true" outlineLevel="0" collapsed="false">
      <c r="A402" s="47" t="s">
        <v>65</v>
      </c>
      <c r="B402" s="31" t="n">
        <v>25.81</v>
      </c>
      <c r="C402" s="31" t="n">
        <v>27.59</v>
      </c>
      <c r="D402" s="32" t="n">
        <v>27.95</v>
      </c>
      <c r="E402" s="33" t="n">
        <f aca="false">D402/C402</f>
        <v>1.01304820587169</v>
      </c>
      <c r="F402" s="34" t="n">
        <f aca="false">D402/B402</f>
        <v>1.08291359938009</v>
      </c>
    </row>
    <row r="403" customFormat="false" ht="15.95" hidden="false" customHeight="true" outlineLevel="0" collapsed="false">
      <c r="A403" s="47" t="s">
        <v>66</v>
      </c>
      <c r="B403" s="31" t="n">
        <v>25.27</v>
      </c>
      <c r="C403" s="31" t="n">
        <v>26.2</v>
      </c>
      <c r="D403" s="32" t="n">
        <v>26.39</v>
      </c>
      <c r="E403" s="33" t="n">
        <f aca="false">D403/C403</f>
        <v>1.00725190839695</v>
      </c>
      <c r="F403" s="34" t="n">
        <f aca="false">D403/B403</f>
        <v>1.04432132963989</v>
      </c>
    </row>
    <row r="404" customFormat="false" ht="15.95" hidden="false" customHeight="true" outlineLevel="0" collapsed="false">
      <c r="A404" s="47" t="s">
        <v>67</v>
      </c>
      <c r="B404" s="31" t="n">
        <v>25.27</v>
      </c>
      <c r="C404" s="31" t="n">
        <v>26.2</v>
      </c>
      <c r="D404" s="32" t="n">
        <v>26.39</v>
      </c>
      <c r="E404" s="33" t="n">
        <f aca="false">D404/C404</f>
        <v>1.00725190839695</v>
      </c>
      <c r="F404" s="34" t="n">
        <f aca="false">D404/B404</f>
        <v>1.04432132963989</v>
      </c>
    </row>
    <row r="405" customFormat="false" ht="15.95" hidden="false" customHeight="true" outlineLevel="0" collapsed="false">
      <c r="A405" s="44" t="s">
        <v>73</v>
      </c>
      <c r="B405" s="38"/>
      <c r="C405" s="31"/>
      <c r="D405" s="32" t="n">
        <v>700</v>
      </c>
      <c r="E405" s="33" t="e">
        <f aca="false">D405/C405</f>
        <v>#DIV/0!</v>
      </c>
      <c r="F405" s="34" t="e">
        <f aca="false">D405/B405</f>
        <v>#DIV/0!</v>
      </c>
    </row>
    <row r="406" customFormat="false" ht="15.95" hidden="false" customHeight="true" outlineLevel="0" collapsed="false">
      <c r="A406" s="44" t="s">
        <v>23</v>
      </c>
      <c r="B406" s="38"/>
      <c r="C406" s="31"/>
      <c r="D406" s="32" t="n">
        <v>99.9</v>
      </c>
      <c r="E406" s="33" t="e">
        <f aca="false">D406/C406</f>
        <v>#DIV/0!</v>
      </c>
      <c r="F406" s="34" t="e">
        <f aca="false">D406/B406</f>
        <v>#DIV/0!</v>
      </c>
    </row>
    <row r="407" s="29" customFormat="true" ht="15.95" hidden="false" customHeight="true" outlineLevel="0" collapsed="false">
      <c r="A407" s="20" t="s">
        <v>123</v>
      </c>
      <c r="B407" s="25" t="n">
        <f aca="false">SUM(B408:B434)</f>
        <v>39471.15</v>
      </c>
      <c r="C407" s="25" t="n">
        <f aca="false">SUM(C408:C434)</f>
        <v>72226.02</v>
      </c>
      <c r="D407" s="46" t="n">
        <f aca="false">SUM(D408:D434)</f>
        <v>68459.16</v>
      </c>
      <c r="E407" s="42" t="n">
        <f aca="false">D407/C407</f>
        <v>0.94784621940957</v>
      </c>
      <c r="F407" s="43" t="n">
        <f aca="false">D407/B407</f>
        <v>1.73441006912644</v>
      </c>
    </row>
    <row r="408" customFormat="false" ht="15.95" hidden="false" customHeight="true" outlineLevel="0" collapsed="false">
      <c r="A408" s="44" t="s">
        <v>13</v>
      </c>
      <c r="B408" s="31" t="n">
        <v>4129.6</v>
      </c>
      <c r="C408" s="31" t="n">
        <v>4380.51</v>
      </c>
      <c r="D408" s="32" t="n">
        <v>4563.42</v>
      </c>
      <c r="E408" s="33" t="n">
        <f aca="false">D408/C408</f>
        <v>1.04175541204106</v>
      </c>
      <c r="F408" s="34" t="n">
        <f aca="false">D408/B408</f>
        <v>1.10505133669121</v>
      </c>
    </row>
    <row r="409" customFormat="false" ht="15.95" hidden="false" customHeight="true" outlineLevel="0" collapsed="false">
      <c r="A409" s="44" t="s">
        <v>41</v>
      </c>
      <c r="B409" s="31" t="n">
        <v>12.75</v>
      </c>
      <c r="C409" s="31" t="n">
        <v>9.84</v>
      </c>
      <c r="D409" s="32" t="n">
        <v>9.91</v>
      </c>
      <c r="E409" s="33" t="n">
        <f aca="false">D409/C409</f>
        <v>1.00711382113821</v>
      </c>
      <c r="F409" s="34" t="n">
        <f aca="false">D409/B409</f>
        <v>0.777254901960784</v>
      </c>
    </row>
    <row r="410" customFormat="false" ht="15.95" hidden="false" customHeight="true" outlineLevel="0" collapsed="false">
      <c r="A410" s="44" t="s">
        <v>14</v>
      </c>
      <c r="B410" s="31" t="n">
        <v>227.53</v>
      </c>
      <c r="C410" s="31" t="n">
        <v>250.77</v>
      </c>
      <c r="D410" s="32" t="n">
        <v>248.46</v>
      </c>
      <c r="E410" s="33" t="n">
        <f aca="false">D410/C410</f>
        <v>0.99078837181481</v>
      </c>
      <c r="F410" s="34" t="n">
        <f aca="false">D410/B410</f>
        <v>1.09198786973146</v>
      </c>
    </row>
    <row r="411" customFormat="false" ht="15.95" hidden="false" customHeight="true" outlineLevel="0" collapsed="false">
      <c r="A411" s="44" t="s">
        <v>15</v>
      </c>
      <c r="B411" s="31" t="n">
        <v>229.99</v>
      </c>
      <c r="C411" s="31" t="n">
        <v>244.25</v>
      </c>
      <c r="D411" s="32" t="n">
        <v>253.79</v>
      </c>
      <c r="E411" s="33" t="n">
        <f aca="false">D411/C411</f>
        <v>1.03905834186285</v>
      </c>
      <c r="F411" s="34" t="n">
        <f aca="false">D411/B411</f>
        <v>1.10348276012001</v>
      </c>
    </row>
    <row r="412" customFormat="false" ht="15.95" hidden="false" customHeight="true" outlineLevel="0" collapsed="false">
      <c r="A412" s="44" t="s">
        <v>16</v>
      </c>
      <c r="B412" s="31" t="n">
        <v>229.99</v>
      </c>
      <c r="C412" s="31" t="n">
        <v>244.25</v>
      </c>
      <c r="D412" s="32" t="n">
        <v>253.79</v>
      </c>
      <c r="E412" s="33" t="n">
        <f aca="false">D412/C412</f>
        <v>1.03905834186285</v>
      </c>
      <c r="F412" s="34" t="n">
        <f aca="false">D412/B412</f>
        <v>1.10348276012001</v>
      </c>
    </row>
    <row r="413" customFormat="false" ht="15.95" hidden="false" customHeight="true" outlineLevel="0" collapsed="false">
      <c r="A413" s="44" t="s">
        <v>42</v>
      </c>
      <c r="B413" s="31"/>
      <c r="C413" s="31" t="n">
        <v>37200.05</v>
      </c>
      <c r="D413" s="32" t="n">
        <v>34937.64</v>
      </c>
      <c r="E413" s="33" t="n">
        <f aca="false">D413/C413</f>
        <v>0.939182608625526</v>
      </c>
      <c r="F413" s="34" t="e">
        <f aca="false">D413/B413</f>
        <v>#DIV/0!</v>
      </c>
    </row>
    <row r="414" customFormat="false" ht="15.95" hidden="false" customHeight="true" outlineLevel="0" collapsed="false">
      <c r="A414" s="44" t="s">
        <v>17</v>
      </c>
      <c r="B414" s="31"/>
      <c r="C414" s="31" t="n">
        <v>125.4</v>
      </c>
      <c r="D414" s="45"/>
      <c r="E414" s="33" t="n">
        <f aca="false">D414/C414</f>
        <v>0</v>
      </c>
      <c r="F414" s="34" t="e">
        <f aca="false">D414/B414</f>
        <v>#DIV/0!</v>
      </c>
    </row>
    <row r="415" customFormat="false" ht="15.95" hidden="false" customHeight="true" outlineLevel="0" collapsed="false">
      <c r="A415" s="44" t="s">
        <v>81</v>
      </c>
      <c r="B415" s="31"/>
      <c r="C415" s="31"/>
      <c r="D415" s="45" t="n">
        <v>78</v>
      </c>
      <c r="E415" s="33" t="e">
        <f aca="false">D415/C415</f>
        <v>#DIV/0!</v>
      </c>
      <c r="F415" s="34" t="e">
        <f aca="false">D415/B415</f>
        <v>#DIV/0!</v>
      </c>
    </row>
    <row r="416" customFormat="false" ht="15.95" hidden="false" customHeight="true" outlineLevel="0" collapsed="false">
      <c r="A416" s="44" t="s">
        <v>43</v>
      </c>
      <c r="B416" s="38"/>
      <c r="C416" s="31" t="n">
        <v>162.99</v>
      </c>
      <c r="D416" s="32" t="n">
        <v>451.64</v>
      </c>
      <c r="E416" s="33" t="n">
        <f aca="false">D416/C416</f>
        <v>2.77096754402111</v>
      </c>
      <c r="F416" s="34" t="e">
        <f aca="false">D416/B416</f>
        <v>#DIV/0!</v>
      </c>
    </row>
    <row r="417" customFormat="false" ht="15.95" hidden="false" customHeight="true" outlineLevel="0" collapsed="false">
      <c r="A417" s="44" t="s">
        <v>44</v>
      </c>
      <c r="B417" s="31"/>
      <c r="D417" s="32" t="n">
        <v>26.83</v>
      </c>
      <c r="E417" s="33" t="e">
        <f aca="false">D417/C417</f>
        <v>#DIV/0!</v>
      </c>
      <c r="F417" s="34" t="e">
        <f aca="false">D417/B417</f>
        <v>#DIV/0!</v>
      </c>
    </row>
    <row r="418" customFormat="false" ht="15.95" hidden="false" customHeight="true" outlineLevel="0" collapsed="false">
      <c r="A418" s="44" t="s">
        <v>45</v>
      </c>
      <c r="B418" s="31"/>
      <c r="C418" s="31" t="n">
        <v>750.62</v>
      </c>
      <c r="D418" s="32" t="n">
        <v>847.47</v>
      </c>
      <c r="E418" s="33" t="n">
        <f aca="false">D418/C418</f>
        <v>1.12902667128507</v>
      </c>
      <c r="F418" s="34" t="e">
        <f aca="false">D418/B418</f>
        <v>#DIV/0!</v>
      </c>
    </row>
    <row r="419" customFormat="false" ht="15.95" hidden="false" customHeight="true" outlineLevel="0" collapsed="false">
      <c r="A419" s="44" t="s">
        <v>47</v>
      </c>
      <c r="B419" s="31" t="n">
        <v>40</v>
      </c>
      <c r="C419" s="31" t="n">
        <v>54.02</v>
      </c>
      <c r="D419" s="45"/>
      <c r="E419" s="33" t="n">
        <f aca="false">D419/C419</f>
        <v>0</v>
      </c>
      <c r="F419" s="34" t="n">
        <f aca="false">D419/B419</f>
        <v>0</v>
      </c>
    </row>
    <row r="420" customFormat="false" ht="15.95" hidden="false" customHeight="true" outlineLevel="0" collapsed="false">
      <c r="A420" s="44" t="s">
        <v>20</v>
      </c>
      <c r="B420" s="31" t="n">
        <v>629.28</v>
      </c>
      <c r="C420" s="31" t="n">
        <v>346.5</v>
      </c>
      <c r="D420" s="32" t="n">
        <v>1835.18</v>
      </c>
      <c r="E420" s="33" t="n">
        <f aca="false">D420/C420</f>
        <v>5.29633477633478</v>
      </c>
      <c r="F420" s="34" t="n">
        <f aca="false">D420/B420</f>
        <v>2.91631706076786</v>
      </c>
    </row>
    <row r="421" customFormat="false" ht="15.95" hidden="false" customHeight="true" outlineLevel="0" collapsed="false">
      <c r="A421" s="44" t="s">
        <v>21</v>
      </c>
      <c r="B421" s="31"/>
      <c r="C421" s="31"/>
      <c r="D421" s="32" t="n">
        <v>888</v>
      </c>
      <c r="E421" s="33" t="e">
        <f aca="false">D421/C421</f>
        <v>#DIV/0!</v>
      </c>
      <c r="F421" s="34" t="e">
        <f aca="false">D421/B421</f>
        <v>#DIV/0!</v>
      </c>
    </row>
    <row r="422" customFormat="false" ht="15.95" hidden="false" customHeight="true" outlineLevel="0" collapsed="false">
      <c r="A422" s="44" t="s">
        <v>124</v>
      </c>
      <c r="B422" s="31"/>
      <c r="C422" s="31"/>
      <c r="D422" s="45" t="n">
        <v>520</v>
      </c>
      <c r="E422" s="33" t="e">
        <f aca="false">D422/C422</f>
        <v>#DIV/0!</v>
      </c>
      <c r="F422" s="34" t="e">
        <f aca="false">D422/B422</f>
        <v>#DIV/0!</v>
      </c>
    </row>
    <row r="423" customFormat="false" ht="15.95" hidden="false" customHeight="true" outlineLevel="0" collapsed="false">
      <c r="A423" s="44" t="s">
        <v>22</v>
      </c>
      <c r="B423" s="38"/>
      <c r="C423" s="31" t="n">
        <v>1833.37</v>
      </c>
      <c r="D423" s="45"/>
      <c r="E423" s="33" t="n">
        <f aca="false">D423/C423</f>
        <v>0</v>
      </c>
      <c r="F423" s="34" t="e">
        <f aca="false">D423/B423</f>
        <v>#DIV/0!</v>
      </c>
    </row>
    <row r="424" customFormat="false" ht="15.95" hidden="false" customHeight="true" outlineLevel="0" collapsed="false">
      <c r="A424" s="44" t="s">
        <v>23</v>
      </c>
      <c r="B424" s="32" t="n">
        <v>901.8</v>
      </c>
      <c r="C424" s="31"/>
      <c r="D424" s="45" t="n">
        <v>356.16</v>
      </c>
      <c r="E424" s="33" t="e">
        <f aca="false">D424/C424</f>
        <v>#DIV/0!</v>
      </c>
      <c r="F424" s="34" t="n">
        <f aca="false">D424/B424</f>
        <v>0.394943446440453</v>
      </c>
    </row>
    <row r="425" customFormat="false" ht="15.95" hidden="false" customHeight="true" outlineLevel="0" collapsed="false">
      <c r="A425" s="44" t="s">
        <v>91</v>
      </c>
      <c r="B425" s="36"/>
      <c r="C425" s="31" t="n">
        <v>84</v>
      </c>
      <c r="D425" s="45"/>
      <c r="E425" s="33" t="n">
        <f aca="false">D425/C425</f>
        <v>0</v>
      </c>
      <c r="F425" s="34" t="e">
        <f aca="false">D425/B425</f>
        <v>#DIV/0!</v>
      </c>
    </row>
    <row r="426" customFormat="false" ht="15.95" hidden="false" customHeight="true" outlineLevel="0" collapsed="false">
      <c r="A426" s="44" t="s">
        <v>93</v>
      </c>
      <c r="B426" s="36" t="n">
        <v>2905</v>
      </c>
      <c r="C426" s="31"/>
      <c r="D426" s="45" t="n">
        <v>2828.4</v>
      </c>
      <c r="E426" s="33" t="e">
        <f aca="false">D426/C426</f>
        <v>#DIV/0!</v>
      </c>
      <c r="F426" s="34" t="n">
        <f aca="false">D426/B426</f>
        <v>0.973631669535284</v>
      </c>
    </row>
    <row r="427" customFormat="false" ht="15.95" hidden="false" customHeight="true" outlineLevel="0" collapsed="false">
      <c r="A427" s="44" t="s">
        <v>25</v>
      </c>
      <c r="B427" s="36" t="n">
        <v>16308.64</v>
      </c>
      <c r="C427" s="31" t="n">
        <v>270.72</v>
      </c>
      <c r="D427" s="45" t="n">
        <v>674.1</v>
      </c>
      <c r="E427" s="33" t="n">
        <f aca="false">D427/C427</f>
        <v>2.49002659574468</v>
      </c>
      <c r="F427" s="34" t="n">
        <f aca="false">D427/B427</f>
        <v>0.0413339187081204</v>
      </c>
    </row>
    <row r="428" customFormat="false" ht="15.95" hidden="false" customHeight="true" outlineLevel="0" collapsed="false">
      <c r="A428" s="44" t="s">
        <v>55</v>
      </c>
      <c r="B428" s="31" t="n">
        <v>272.4</v>
      </c>
      <c r="C428" s="31" t="n">
        <v>271.9</v>
      </c>
      <c r="D428" s="45"/>
      <c r="E428" s="33" t="n">
        <f aca="false">D428/C428</f>
        <v>0</v>
      </c>
      <c r="F428" s="34" t="n">
        <f aca="false">D428/B428</f>
        <v>0</v>
      </c>
    </row>
    <row r="429" customFormat="false" ht="15.95" hidden="false" customHeight="true" outlineLevel="0" collapsed="false">
      <c r="A429" s="44" t="s">
        <v>57</v>
      </c>
      <c r="B429" s="32"/>
      <c r="C429" s="36" t="n">
        <v>806</v>
      </c>
      <c r="D429" s="45"/>
      <c r="E429" s="33" t="n">
        <f aca="false">D429/C429</f>
        <v>0</v>
      </c>
      <c r="F429" s="34" t="e">
        <f aca="false">D429/B429</f>
        <v>#DIV/0!</v>
      </c>
    </row>
    <row r="430" customFormat="false" ht="15.95" hidden="false" customHeight="true" outlineLevel="0" collapsed="false">
      <c r="A430" s="44" t="s">
        <v>105</v>
      </c>
      <c r="B430" s="31" t="n">
        <v>50</v>
      </c>
      <c r="C430" s="36"/>
      <c r="D430" s="45"/>
      <c r="E430" s="33" t="e">
        <f aca="false">D430/C430</f>
        <v>#DIV/0!</v>
      </c>
      <c r="F430" s="34" t="n">
        <f aca="false">D430/B430</f>
        <v>0</v>
      </c>
    </row>
    <row r="431" customFormat="false" ht="15.95" hidden="false" customHeight="true" outlineLevel="0" collapsed="false">
      <c r="A431" s="44" t="s">
        <v>31</v>
      </c>
      <c r="B431" s="31" t="n">
        <v>326</v>
      </c>
      <c r="C431" s="31"/>
      <c r="D431" s="45" t="n">
        <v>252</v>
      </c>
      <c r="E431" s="33" t="e">
        <f aca="false">D431/C431</f>
        <v>#DIV/0!</v>
      </c>
      <c r="F431" s="34" t="n">
        <f aca="false">D431/B431</f>
        <v>0.773006134969325</v>
      </c>
    </row>
    <row r="432" customFormat="false" ht="15.95" hidden="false" customHeight="true" outlineLevel="0" collapsed="false">
      <c r="A432" s="44" t="s">
        <v>125</v>
      </c>
      <c r="B432" s="31" t="n">
        <v>13208.17</v>
      </c>
      <c r="C432" s="31"/>
      <c r="D432" s="45"/>
      <c r="E432" s="33" t="e">
        <f aca="false">D432/C432</f>
        <v>#DIV/0!</v>
      </c>
      <c r="F432" s="34" t="n">
        <f aca="false">D432/B432</f>
        <v>0</v>
      </c>
    </row>
    <row r="433" customFormat="false" ht="15.95" hidden="false" customHeight="true" outlineLevel="0" collapsed="false">
      <c r="A433" s="44" t="s">
        <v>109</v>
      </c>
      <c r="B433" s="38"/>
      <c r="C433" s="31" t="n">
        <v>25190.83</v>
      </c>
      <c r="D433" s="32" t="n">
        <v>19434.37</v>
      </c>
      <c r="E433" s="33" t="n">
        <f aca="false">D433/C433</f>
        <v>0.771485893874874</v>
      </c>
      <c r="F433" s="34" t="e">
        <f aca="false">D433/B433</f>
        <v>#DIV/0!</v>
      </c>
    </row>
    <row r="434" customFormat="false" ht="15.95" hidden="false" customHeight="true" outlineLevel="0" collapsed="false">
      <c r="A434" s="47"/>
      <c r="B434" s="39"/>
      <c r="C434" s="31"/>
      <c r="D434" s="45"/>
      <c r="E434" s="33" t="e">
        <f aca="false">D434/C434</f>
        <v>#DIV/0!</v>
      </c>
      <c r="F434" s="34" t="e">
        <f aca="false">D434/B434</f>
        <v>#DIV/0!</v>
      </c>
    </row>
    <row r="435" s="29" customFormat="true" ht="15.95" hidden="false" customHeight="true" outlineLevel="0" collapsed="false">
      <c r="A435" s="20" t="s">
        <v>126</v>
      </c>
      <c r="B435" s="25" t="n">
        <f aca="false">SUM(B436:B456)</f>
        <v>37106.31</v>
      </c>
      <c r="C435" s="25" t="n">
        <f aca="false">SUM(C436:C456)</f>
        <v>39900.07</v>
      </c>
      <c r="D435" s="46" t="n">
        <f aca="false">SUM(D436:D456)</f>
        <v>40549.54</v>
      </c>
      <c r="E435" s="42" t="n">
        <f aca="false">D435/C435</f>
        <v>1.01627741505215</v>
      </c>
      <c r="F435" s="43" t="n">
        <f aca="false">D435/B435</f>
        <v>1.09279365153797</v>
      </c>
    </row>
    <row r="436" customFormat="false" ht="15.95" hidden="false" customHeight="true" outlineLevel="0" collapsed="false">
      <c r="A436" s="44" t="s">
        <v>13</v>
      </c>
      <c r="B436" s="31" t="n">
        <v>26951.68</v>
      </c>
      <c r="C436" s="31" t="n">
        <v>27669.73</v>
      </c>
      <c r="D436" s="32" t="n">
        <v>27504.92</v>
      </c>
      <c r="E436" s="33" t="n">
        <f aca="false">D436/C436</f>
        <v>0.994043671550102</v>
      </c>
      <c r="F436" s="34" t="n">
        <f aca="false">D436/B436</f>
        <v>1.02052710628799</v>
      </c>
    </row>
    <row r="437" customFormat="false" ht="15.95" hidden="false" customHeight="true" outlineLevel="0" collapsed="false">
      <c r="A437" s="44" t="s">
        <v>41</v>
      </c>
      <c r="B437" s="31" t="n">
        <v>123.44</v>
      </c>
      <c r="C437" s="31" t="n">
        <v>125.75</v>
      </c>
      <c r="D437" s="32" t="n">
        <v>129.8</v>
      </c>
      <c r="E437" s="33" t="n">
        <f aca="false">D437/C437</f>
        <v>1.03220675944334</v>
      </c>
      <c r="F437" s="34" t="n">
        <f aca="false">D437/B437</f>
        <v>1.05152300712897</v>
      </c>
    </row>
    <row r="438" customFormat="false" ht="15.95" hidden="false" customHeight="true" outlineLevel="0" collapsed="false">
      <c r="A438" s="44" t="s">
        <v>14</v>
      </c>
      <c r="B438" s="31" t="n">
        <v>1326.47</v>
      </c>
      <c r="C438" s="31" t="n">
        <v>1396.98</v>
      </c>
      <c r="D438" s="32" t="n">
        <v>1400.79</v>
      </c>
      <c r="E438" s="33" t="n">
        <f aca="false">D438/C438</f>
        <v>1.00272731177254</v>
      </c>
      <c r="F438" s="34" t="n">
        <f aca="false">D438/B438</f>
        <v>1.05602840622102</v>
      </c>
    </row>
    <row r="439" customFormat="false" ht="15.95" hidden="false" customHeight="true" outlineLevel="0" collapsed="false">
      <c r="A439" s="44" t="s">
        <v>15</v>
      </c>
      <c r="B439" s="31" t="n">
        <v>1494.86</v>
      </c>
      <c r="C439" s="31" t="n">
        <v>1536.45</v>
      </c>
      <c r="D439" s="32" t="n">
        <v>1528.26</v>
      </c>
      <c r="E439" s="33" t="n">
        <f aca="false">D439/C439</f>
        <v>0.994669530411012</v>
      </c>
      <c r="F439" s="34" t="n">
        <f aca="false">D439/B439</f>
        <v>1.0223432294663</v>
      </c>
    </row>
    <row r="440" customFormat="false" ht="15.95" hidden="false" customHeight="true" outlineLevel="0" collapsed="false">
      <c r="A440" s="44" t="s">
        <v>16</v>
      </c>
      <c r="B440" s="31" t="n">
        <v>1494.86</v>
      </c>
      <c r="C440" s="31" t="n">
        <v>1536.45</v>
      </c>
      <c r="D440" s="32" t="n">
        <v>1528.26</v>
      </c>
      <c r="E440" s="33" t="n">
        <f aca="false">D440/C440</f>
        <v>0.994669530411012</v>
      </c>
      <c r="F440" s="34" t="n">
        <f aca="false">D440/B440</f>
        <v>1.0223432294663</v>
      </c>
    </row>
    <row r="441" customFormat="false" ht="15.95" hidden="false" customHeight="true" outlineLevel="0" collapsed="false">
      <c r="A441" s="44" t="s">
        <v>43</v>
      </c>
      <c r="B441" s="31"/>
      <c r="C441" s="31" t="n">
        <v>207.15</v>
      </c>
      <c r="D441" s="32" t="n">
        <v>1889.34</v>
      </c>
      <c r="E441" s="33" t="n">
        <f aca="false">D441/C441</f>
        <v>9.12063721940623</v>
      </c>
      <c r="F441" s="34" t="e">
        <f aca="false">D441/B441</f>
        <v>#DIV/0!</v>
      </c>
    </row>
    <row r="442" customFormat="false" ht="15.95" hidden="false" customHeight="true" outlineLevel="0" collapsed="false">
      <c r="A442" s="44" t="s">
        <v>44</v>
      </c>
      <c r="B442" s="31" t="n">
        <v>630</v>
      </c>
      <c r="C442" s="31" t="n">
        <v>447.54</v>
      </c>
      <c r="D442" s="32" t="n">
        <v>227.74</v>
      </c>
      <c r="E442" s="33" t="n">
        <f aca="false">D442/C442</f>
        <v>0.508870715466774</v>
      </c>
      <c r="F442" s="34" t="n">
        <f aca="false">D442/B442</f>
        <v>0.361492063492064</v>
      </c>
    </row>
    <row r="443" customFormat="false" ht="15.95" hidden="false" customHeight="true" outlineLevel="0" collapsed="false">
      <c r="A443" s="44" t="s">
        <v>45</v>
      </c>
      <c r="B443" s="31" t="n">
        <v>8</v>
      </c>
      <c r="C443" s="31" t="n">
        <v>230.04</v>
      </c>
      <c r="D443" s="32" t="n">
        <v>815.41</v>
      </c>
      <c r="E443" s="33" t="n">
        <f aca="false">D443/C443</f>
        <v>3.54464440966788</v>
      </c>
      <c r="F443" s="34" t="n">
        <f aca="false">D443/B443</f>
        <v>101.92625</v>
      </c>
    </row>
    <row r="444" customFormat="false" ht="15.95" hidden="false" customHeight="true" outlineLevel="0" collapsed="false">
      <c r="A444" s="44" t="s">
        <v>19</v>
      </c>
      <c r="B444" s="38"/>
      <c r="C444" s="31" t="n">
        <v>78.37</v>
      </c>
      <c r="D444" s="32" t="n">
        <v>182.45</v>
      </c>
      <c r="E444" s="33" t="n">
        <f aca="false">D444/C444</f>
        <v>2.32805920632895</v>
      </c>
      <c r="F444" s="34" t="e">
        <f aca="false">D444/B444</f>
        <v>#DIV/0!</v>
      </c>
    </row>
    <row r="445" customFormat="false" ht="15.95" hidden="false" customHeight="true" outlineLevel="0" collapsed="false">
      <c r="A445" s="44" t="s">
        <v>20</v>
      </c>
      <c r="B445" s="38"/>
      <c r="C445" s="31" t="n">
        <v>257</v>
      </c>
      <c r="D445" s="32" t="n">
        <v>741</v>
      </c>
      <c r="E445" s="33" t="n">
        <f aca="false">D445/C445</f>
        <v>2.88326848249027</v>
      </c>
      <c r="F445" s="34" t="e">
        <f aca="false">D445/B445</f>
        <v>#DIV/0!</v>
      </c>
    </row>
    <row r="446" customFormat="false" ht="15.95" hidden="false" customHeight="true" outlineLevel="0" collapsed="false">
      <c r="A446" s="44" t="s">
        <v>21</v>
      </c>
      <c r="B446" s="38"/>
      <c r="C446" s="31" t="n">
        <v>10</v>
      </c>
      <c r="D446" s="32"/>
      <c r="E446" s="33" t="n">
        <f aca="false">D446/C446</f>
        <v>0</v>
      </c>
      <c r="F446" s="34" t="e">
        <f aca="false">D446/B446</f>
        <v>#DIV/0!</v>
      </c>
    </row>
    <row r="447" customFormat="false" ht="15.95" hidden="false" customHeight="true" outlineLevel="0" collapsed="false">
      <c r="A447" s="44" t="s">
        <v>22</v>
      </c>
      <c r="B447" s="36" t="n">
        <v>36</v>
      </c>
      <c r="C447" s="31" t="n">
        <v>647.6</v>
      </c>
      <c r="D447" s="32" t="n">
        <v>75</v>
      </c>
      <c r="E447" s="33" t="n">
        <f aca="false">D447/C447</f>
        <v>0.115812229771464</v>
      </c>
      <c r="F447" s="34" t="n">
        <f aca="false">D447/B447</f>
        <v>2.08333333333333</v>
      </c>
    </row>
    <row r="448" customFormat="false" ht="15.95" hidden="false" customHeight="true" outlineLevel="0" collapsed="false">
      <c r="A448" s="44" t="s">
        <v>23</v>
      </c>
      <c r="B448" s="31" t="n">
        <v>4</v>
      </c>
      <c r="C448" s="31"/>
      <c r="D448" s="45" t="n">
        <v>490.78</v>
      </c>
      <c r="E448" s="33" t="e">
        <f aca="false">D448/C448</f>
        <v>#DIV/0!</v>
      </c>
      <c r="F448" s="34" t="n">
        <f aca="false">D448/B448</f>
        <v>122.695</v>
      </c>
    </row>
    <row r="449" customFormat="false" ht="15.95" hidden="false" customHeight="true" outlineLevel="0" collapsed="false">
      <c r="A449" s="44" t="s">
        <v>52</v>
      </c>
      <c r="B449" s="31" t="n">
        <v>4507.64</v>
      </c>
      <c r="C449" s="31" t="n">
        <v>5171.33</v>
      </c>
      <c r="D449" s="45" t="n">
        <v>1896.75</v>
      </c>
      <c r="E449" s="33" t="n">
        <f aca="false">D449/C449</f>
        <v>0.36678185302427</v>
      </c>
      <c r="F449" s="34" t="n">
        <f aca="false">D449/B449</f>
        <v>0.420785599559858</v>
      </c>
    </row>
    <row r="450" customFormat="false" ht="15.95" hidden="false" customHeight="true" outlineLevel="0" collapsed="false">
      <c r="A450" s="44" t="s">
        <v>53</v>
      </c>
      <c r="B450" s="38"/>
      <c r="C450" s="31"/>
      <c r="D450" s="45"/>
      <c r="E450" s="33" t="e">
        <f aca="false">D450/C450</f>
        <v>#DIV/0!</v>
      </c>
      <c r="F450" s="34" t="e">
        <f aca="false">D450/B450</f>
        <v>#DIV/0!</v>
      </c>
    </row>
    <row r="451" customFormat="false" ht="15.95" hidden="false" customHeight="true" outlineLevel="0" collapsed="false">
      <c r="A451" s="44" t="s">
        <v>127</v>
      </c>
      <c r="B451" s="38"/>
      <c r="C451" s="31"/>
      <c r="D451" s="45" t="n">
        <v>1914.2</v>
      </c>
      <c r="E451" s="33" t="e">
        <f aca="false">D451/C451</f>
        <v>#DIV/0!</v>
      </c>
      <c r="F451" s="34" t="e">
        <f aca="false">D451/B451</f>
        <v>#DIV/0!</v>
      </c>
    </row>
    <row r="452" customFormat="false" ht="15.95" hidden="false" customHeight="true" outlineLevel="0" collapsed="false">
      <c r="A452" s="44" t="s">
        <v>25</v>
      </c>
      <c r="B452" s="31" t="n">
        <v>282.36</v>
      </c>
      <c r="C452" s="31" t="n">
        <v>62.68</v>
      </c>
      <c r="D452" s="45" t="n">
        <v>89.54</v>
      </c>
      <c r="E452" s="33" t="n">
        <f aca="false">D452/C452</f>
        <v>1.42852584556477</v>
      </c>
      <c r="F452" s="34" t="n">
        <f aca="false">D452/B452</f>
        <v>0.317112905510696</v>
      </c>
    </row>
    <row r="453" customFormat="false" ht="15.95" hidden="false" customHeight="true" outlineLevel="0" collapsed="false">
      <c r="A453" s="44" t="s">
        <v>116</v>
      </c>
      <c r="B453" s="31"/>
      <c r="C453" s="31"/>
      <c r="D453" s="45"/>
      <c r="E453" s="33" t="e">
        <f aca="false">D453/C453</f>
        <v>#DIV/0!</v>
      </c>
      <c r="F453" s="34" t="e">
        <f aca="false">D453/B453</f>
        <v>#DIV/0!</v>
      </c>
    </row>
    <row r="454" customFormat="false" ht="15.95" hidden="false" customHeight="true" outlineLevel="0" collapsed="false">
      <c r="A454" s="44" t="s">
        <v>25</v>
      </c>
      <c r="B454" s="31"/>
      <c r="C454" s="31"/>
      <c r="D454" s="45"/>
      <c r="E454" s="33" t="e">
        <f aca="false">D454/C454</f>
        <v>#DIV/0!</v>
      </c>
      <c r="F454" s="34" t="e">
        <f aca="false">D454/B454</f>
        <v>#DIV/0!</v>
      </c>
    </row>
    <row r="455" customFormat="false" ht="15.95" hidden="false" customHeight="true" outlineLevel="0" collapsed="false">
      <c r="A455" s="44" t="s">
        <v>58</v>
      </c>
      <c r="B455" s="31" t="n">
        <v>99</v>
      </c>
      <c r="C455" s="31" t="n">
        <v>344</v>
      </c>
      <c r="D455" s="45" t="n">
        <v>125.3</v>
      </c>
      <c r="E455" s="33" t="n">
        <f aca="false">D455/C455</f>
        <v>0.364244186046512</v>
      </c>
      <c r="F455" s="34" t="n">
        <f aca="false">D455/B455</f>
        <v>1.26565656565657</v>
      </c>
    </row>
    <row r="456" customFormat="false" ht="15.95" hidden="false" customHeight="true" outlineLevel="0" collapsed="false">
      <c r="A456" s="44" t="s">
        <v>28</v>
      </c>
      <c r="B456" s="31" t="n">
        <v>148</v>
      </c>
      <c r="C456" s="31" t="n">
        <v>179</v>
      </c>
      <c r="D456" s="45" t="n">
        <v>10</v>
      </c>
      <c r="E456" s="33" t="n">
        <f aca="false">D456/C456</f>
        <v>0.0558659217877095</v>
      </c>
      <c r="F456" s="34" t="n">
        <f aca="false">D456/B456</f>
        <v>0.0675675675675676</v>
      </c>
    </row>
    <row r="457" s="68" customFormat="true" ht="15.95" hidden="false" customHeight="true" outlineLevel="0" collapsed="false">
      <c r="A457" s="20" t="s">
        <v>128</v>
      </c>
      <c r="B457" s="25" t="n">
        <f aca="false">SUM(B458:B484)</f>
        <v>535381.82</v>
      </c>
      <c r="C457" s="25" t="n">
        <f aca="false">SUM(C458:C484)</f>
        <v>553374.53</v>
      </c>
      <c r="D457" s="46" t="n">
        <f aca="false">SUM(D458:D484)</f>
        <v>574875.74</v>
      </c>
      <c r="E457" s="42" t="n">
        <f aca="false">D457/C457</f>
        <v>1.03885471562994</v>
      </c>
      <c r="F457" s="43" t="n">
        <f aca="false">D457/B457</f>
        <v>1.07376776447135</v>
      </c>
    </row>
    <row r="458" customFormat="false" ht="15.95" hidden="false" customHeight="true" outlineLevel="0" collapsed="false">
      <c r="A458" s="44" t="s">
        <v>13</v>
      </c>
      <c r="B458" s="31" t="n">
        <v>448782.94</v>
      </c>
      <c r="C458" s="31" t="n">
        <v>457186.48</v>
      </c>
      <c r="D458" s="32" t="n">
        <v>468668.51</v>
      </c>
      <c r="E458" s="33" t="n">
        <f aca="false">D458/C458</f>
        <v>1.02511454406963</v>
      </c>
      <c r="F458" s="34" t="n">
        <f aca="false">D458/B458</f>
        <v>1.04430999538441</v>
      </c>
    </row>
    <row r="459" customFormat="false" ht="15.95" hidden="false" customHeight="true" outlineLevel="0" collapsed="false">
      <c r="A459" s="44" t="s">
        <v>41</v>
      </c>
      <c r="B459" s="31" t="n">
        <v>1974.58</v>
      </c>
      <c r="C459" s="31" t="n">
        <v>2036.45</v>
      </c>
      <c r="D459" s="32" t="n">
        <v>2030.93</v>
      </c>
      <c r="E459" s="33" t="n">
        <f aca="false">D459/C459</f>
        <v>0.997289400672739</v>
      </c>
      <c r="F459" s="34" t="n">
        <f aca="false">D459/B459</f>
        <v>1.02853771434938</v>
      </c>
    </row>
    <row r="460" customFormat="false" ht="15.95" hidden="false" customHeight="true" outlineLevel="0" collapsed="false">
      <c r="A460" s="44" t="s">
        <v>14</v>
      </c>
      <c r="B460" s="31" t="n">
        <v>24040.63</v>
      </c>
      <c r="C460" s="31" t="n">
        <v>25228.15</v>
      </c>
      <c r="D460" s="32" t="n">
        <v>25624.08</v>
      </c>
      <c r="E460" s="33" t="n">
        <f aca="false">D460/C460</f>
        <v>1.01569397676802</v>
      </c>
      <c r="F460" s="34" t="n">
        <f aca="false">D460/B460</f>
        <v>1.0658655783979</v>
      </c>
    </row>
    <row r="461" customFormat="false" ht="15.95" hidden="false" customHeight="true" outlineLevel="0" collapsed="false">
      <c r="A461" s="44" t="s">
        <v>15</v>
      </c>
      <c r="B461" s="31" t="n">
        <v>24924.96</v>
      </c>
      <c r="C461" s="31" t="n">
        <v>25430.65</v>
      </c>
      <c r="D461" s="32" t="n">
        <v>26055.14</v>
      </c>
      <c r="E461" s="33" t="n">
        <f aca="false">D461/C461</f>
        <v>1.02455658821147</v>
      </c>
      <c r="F461" s="34" t="n">
        <f aca="false">D461/B461</f>
        <v>1.04534330245665</v>
      </c>
    </row>
    <row r="462" customFormat="false" ht="15.95" hidden="false" customHeight="true" outlineLevel="0" collapsed="false">
      <c r="A462" s="44" t="s">
        <v>16</v>
      </c>
      <c r="B462" s="31" t="n">
        <v>24924.96</v>
      </c>
      <c r="C462" s="31" t="n">
        <v>25430.65</v>
      </c>
      <c r="D462" s="32" t="n">
        <v>26055.14</v>
      </c>
      <c r="E462" s="33" t="n">
        <f aca="false">D462/C462</f>
        <v>1.02455658821147</v>
      </c>
      <c r="F462" s="34" t="n">
        <f aca="false">D462/B462</f>
        <v>1.04534330245665</v>
      </c>
    </row>
    <row r="463" customFormat="false" ht="15.95" hidden="false" customHeight="true" outlineLevel="0" collapsed="false">
      <c r="A463" s="44" t="s">
        <v>43</v>
      </c>
      <c r="B463" s="31" t="n">
        <v>1062.44</v>
      </c>
      <c r="C463" s="31" t="n">
        <v>2260.39</v>
      </c>
      <c r="D463" s="32" t="n">
        <v>2896.06</v>
      </c>
      <c r="E463" s="33" t="n">
        <f aca="false">D463/C463</f>
        <v>1.28122138215087</v>
      </c>
      <c r="F463" s="34" t="n">
        <f aca="false">D463/B463</f>
        <v>2.72585746018599</v>
      </c>
    </row>
    <row r="464" customFormat="false" ht="15.95" hidden="false" customHeight="true" outlineLevel="0" collapsed="false">
      <c r="A464" s="44" t="s">
        <v>44</v>
      </c>
      <c r="B464" s="31" t="n">
        <v>355.94</v>
      </c>
      <c r="C464" s="31" t="n">
        <v>1322.48</v>
      </c>
      <c r="D464" s="32" t="n">
        <v>2697.85</v>
      </c>
      <c r="E464" s="33" t="n">
        <f aca="false">D464/C464</f>
        <v>2.03999304337306</v>
      </c>
      <c r="F464" s="34" t="n">
        <f aca="false">D464/B464</f>
        <v>7.57950778221048</v>
      </c>
    </row>
    <row r="465" customFormat="false" ht="15.95" hidden="false" customHeight="true" outlineLevel="0" collapsed="false">
      <c r="A465" s="44" t="s">
        <v>45</v>
      </c>
      <c r="B465" s="31" t="n">
        <v>157.38</v>
      </c>
      <c r="C465" s="31" t="n">
        <v>552.51</v>
      </c>
      <c r="D465" s="32" t="n">
        <v>738.51</v>
      </c>
      <c r="E465" s="33" t="n">
        <f aca="false">D465/C465</f>
        <v>1.33664549057936</v>
      </c>
      <c r="F465" s="34" t="n">
        <f aca="false">D465/B465</f>
        <v>4.69252764010675</v>
      </c>
    </row>
    <row r="466" customFormat="false" ht="15.95" hidden="false" customHeight="true" outlineLevel="0" collapsed="false">
      <c r="A466" s="44" t="s">
        <v>46</v>
      </c>
      <c r="B466" s="31"/>
      <c r="C466" s="31" t="n">
        <v>519.67</v>
      </c>
      <c r="D466" s="32" t="n">
        <v>2619.67</v>
      </c>
      <c r="E466" s="33" t="n">
        <f aca="false">D466/C466</f>
        <v>5.04102603575346</v>
      </c>
      <c r="F466" s="34" t="e">
        <f aca="false">D466/B466</f>
        <v>#DIV/0!</v>
      </c>
    </row>
    <row r="467" customFormat="false" ht="15.95" hidden="false" customHeight="true" outlineLevel="0" collapsed="false">
      <c r="A467" s="44" t="s">
        <v>19</v>
      </c>
      <c r="B467" s="31"/>
      <c r="C467" s="31" t="n">
        <v>729.29</v>
      </c>
      <c r="D467" s="32" t="n">
        <v>48.21</v>
      </c>
      <c r="E467" s="33" t="n">
        <f aca="false">D467/C467</f>
        <v>0.0661053901740049</v>
      </c>
      <c r="F467" s="34" t="e">
        <f aca="false">D467/B467</f>
        <v>#DIV/0!</v>
      </c>
    </row>
    <row r="468" customFormat="false" ht="15.95" hidden="false" customHeight="true" outlineLevel="0" collapsed="false">
      <c r="A468" s="44" t="s">
        <v>47</v>
      </c>
      <c r="B468" s="31" t="n">
        <v>200</v>
      </c>
      <c r="C468" s="31" t="n">
        <v>200</v>
      </c>
      <c r="D468" s="32" t="n">
        <v>364</v>
      </c>
      <c r="E468" s="33" t="n">
        <f aca="false">D468/C468</f>
        <v>1.82</v>
      </c>
      <c r="F468" s="34" t="n">
        <f aca="false">D468/B468</f>
        <v>1.82</v>
      </c>
    </row>
    <row r="469" customFormat="false" ht="15.95" hidden="false" customHeight="true" outlineLevel="0" collapsed="false">
      <c r="A469" s="44" t="s">
        <v>20</v>
      </c>
      <c r="B469" s="31" t="n">
        <v>25.74</v>
      </c>
      <c r="C469" s="31" t="n">
        <v>55</v>
      </c>
      <c r="D469" s="32" t="n">
        <v>732.33</v>
      </c>
      <c r="E469" s="33" t="n">
        <f aca="false">D469/C469</f>
        <v>13.3150909090909</v>
      </c>
      <c r="F469" s="34" t="n">
        <f aca="false">D469/B469</f>
        <v>28.451048951049</v>
      </c>
    </row>
    <row r="470" customFormat="false" ht="15.95" hidden="false" customHeight="true" outlineLevel="0" collapsed="false">
      <c r="A470" s="44" t="s">
        <v>21</v>
      </c>
      <c r="B470" s="31" t="n">
        <v>23</v>
      </c>
      <c r="C470" s="31" t="n">
        <v>55</v>
      </c>
      <c r="D470" s="32" t="n">
        <v>357.1</v>
      </c>
      <c r="E470" s="33" t="n">
        <f aca="false">D470/C470</f>
        <v>6.49272727272727</v>
      </c>
      <c r="F470" s="34" t="n">
        <f aca="false">D470/B470</f>
        <v>15.5260869565217</v>
      </c>
    </row>
    <row r="471" customFormat="false" ht="15.95" hidden="false" customHeight="true" outlineLevel="0" collapsed="false">
      <c r="A471" s="44" t="s">
        <v>74</v>
      </c>
      <c r="B471" s="31"/>
      <c r="C471" s="31" t="n">
        <v>50</v>
      </c>
      <c r="D471" s="32" t="n">
        <v>197</v>
      </c>
      <c r="E471" s="33" t="n">
        <f aca="false">D471/C471</f>
        <v>3.94</v>
      </c>
      <c r="F471" s="34" t="e">
        <f aca="false">D471/B471</f>
        <v>#DIV/0!</v>
      </c>
    </row>
    <row r="472" customFormat="false" ht="15.95" hidden="false" customHeight="true" outlineLevel="0" collapsed="false">
      <c r="A472" s="44" t="s">
        <v>22</v>
      </c>
      <c r="B472" s="38"/>
      <c r="C472" s="31" t="n">
        <v>4649.18</v>
      </c>
      <c r="D472" s="45"/>
      <c r="E472" s="33" t="n">
        <f aca="false">D472/C472</f>
        <v>0</v>
      </c>
      <c r="F472" s="34" t="e">
        <f aca="false">D472/B472</f>
        <v>#DIV/0!</v>
      </c>
    </row>
    <row r="473" customFormat="false" ht="15.95" hidden="false" customHeight="true" outlineLevel="0" collapsed="false">
      <c r="A473" s="44" t="s">
        <v>23</v>
      </c>
      <c r="B473" s="31" t="n">
        <v>675.3</v>
      </c>
      <c r="C473" s="31" t="n">
        <v>2330.22</v>
      </c>
      <c r="D473" s="45" t="n">
        <v>1272.8</v>
      </c>
      <c r="E473" s="33" t="n">
        <f aca="false">D473/C473</f>
        <v>0.546214520517376</v>
      </c>
      <c r="F473" s="34" t="n">
        <f aca="false">D473/B473</f>
        <v>1.88479194432104</v>
      </c>
    </row>
    <row r="474" customFormat="false" ht="15.95" hidden="false" customHeight="true" outlineLevel="0" collapsed="false">
      <c r="A474" s="44" t="s">
        <v>115</v>
      </c>
      <c r="B474" s="38"/>
      <c r="C474" s="31" t="n">
        <v>14.55</v>
      </c>
      <c r="D474" s="45"/>
      <c r="E474" s="33" t="n">
        <f aca="false">D474/C474</f>
        <v>0</v>
      </c>
      <c r="F474" s="34" t="e">
        <f aca="false">D474/B474</f>
        <v>#DIV/0!</v>
      </c>
    </row>
    <row r="475" customFormat="false" ht="15.95" hidden="false" customHeight="true" outlineLevel="0" collapsed="false">
      <c r="A475" s="44" t="s">
        <v>91</v>
      </c>
      <c r="B475" s="31" t="n">
        <v>1170.25</v>
      </c>
      <c r="C475" s="31" t="n">
        <v>1528.8</v>
      </c>
      <c r="D475" s="45" t="n">
        <v>648.6</v>
      </c>
      <c r="E475" s="33" t="n">
        <f aca="false">D475/C475</f>
        <v>0.42425431711146</v>
      </c>
      <c r="F475" s="34" t="n">
        <f aca="false">D475/B475</f>
        <v>0.55424054689169</v>
      </c>
    </row>
    <row r="476" customFormat="false" ht="15.95" hidden="false" customHeight="true" outlineLevel="0" collapsed="false">
      <c r="A476" s="44" t="s">
        <v>93</v>
      </c>
      <c r="B476" s="31" t="n">
        <v>3735</v>
      </c>
      <c r="C476" s="31"/>
      <c r="D476" s="45" t="n">
        <v>7699.7</v>
      </c>
      <c r="E476" s="33" t="e">
        <f aca="false">D476/C476</f>
        <v>#DIV/0!</v>
      </c>
      <c r="F476" s="34" t="n">
        <f aca="false">D476/B476</f>
        <v>2.06149933065596</v>
      </c>
    </row>
    <row r="477" customFormat="false" ht="15.95" hidden="false" customHeight="true" outlineLevel="0" collapsed="false">
      <c r="A477" s="44" t="s">
        <v>116</v>
      </c>
      <c r="B477" s="31" t="n">
        <v>2667.11</v>
      </c>
      <c r="C477" s="31"/>
      <c r="D477" s="45" t="n">
        <v>1470.3</v>
      </c>
      <c r="E477" s="33" t="e">
        <f aca="false">D477/C477</f>
        <v>#DIV/0!</v>
      </c>
      <c r="F477" s="34" t="n">
        <f aca="false">D477/B477</f>
        <v>0.551270851220985</v>
      </c>
    </row>
    <row r="478" customFormat="false" ht="15.95" hidden="false" customHeight="true" outlineLevel="0" collapsed="false">
      <c r="A478" s="44" t="s">
        <v>54</v>
      </c>
      <c r="B478" s="31"/>
      <c r="C478" s="31" t="n">
        <v>27.07</v>
      </c>
      <c r="D478" s="45" t="n">
        <v>19.3</v>
      </c>
      <c r="E478" s="33" t="n">
        <f aca="false">D478/C478</f>
        <v>0.712966383450314</v>
      </c>
      <c r="F478" s="34" t="e">
        <f aca="false">D478/B478</f>
        <v>#DIV/0!</v>
      </c>
    </row>
    <row r="479" customFormat="false" ht="15.95" hidden="false" customHeight="true" outlineLevel="0" collapsed="false">
      <c r="A479" s="44" t="s">
        <v>25</v>
      </c>
      <c r="B479" s="31" t="n">
        <v>38.14</v>
      </c>
      <c r="C479" s="31" t="n">
        <v>98.84</v>
      </c>
      <c r="D479" s="45"/>
      <c r="E479" s="33" t="n">
        <f aca="false">D479/C479</f>
        <v>0</v>
      </c>
      <c r="F479" s="34" t="n">
        <f aca="false">D479/B479</f>
        <v>0</v>
      </c>
    </row>
    <row r="480" customFormat="false" ht="15.95" hidden="false" customHeight="true" outlineLevel="0" collapsed="false">
      <c r="A480" s="44" t="s">
        <v>58</v>
      </c>
      <c r="B480" s="31" t="n">
        <v>246.65</v>
      </c>
      <c r="C480" s="31" t="n">
        <v>2753.73</v>
      </c>
      <c r="D480" s="32" t="n">
        <v>2649.01</v>
      </c>
      <c r="E480" s="33" t="n">
        <f aca="false">D480/C480</f>
        <v>0.961971580365541</v>
      </c>
      <c r="F480" s="34" t="n">
        <f aca="false">D480/B480</f>
        <v>10.7399554023921</v>
      </c>
    </row>
    <row r="481" customFormat="false" ht="15.95" hidden="false" customHeight="true" outlineLevel="0" collapsed="false">
      <c r="A481" s="44" t="s">
        <v>129</v>
      </c>
      <c r="B481" s="31" t="n">
        <v>281.8</v>
      </c>
      <c r="C481" s="31" t="n">
        <v>288.4</v>
      </c>
      <c r="D481" s="32" t="n">
        <v>1140.5</v>
      </c>
      <c r="E481" s="33" t="n">
        <f aca="false">D481/C481</f>
        <v>3.95457697642164</v>
      </c>
      <c r="F481" s="34" t="n">
        <f aca="false">D481/B481</f>
        <v>4.0471965933286</v>
      </c>
    </row>
    <row r="482" customFormat="false" ht="15.95" hidden="false" customHeight="true" outlineLevel="0" collapsed="false">
      <c r="A482" s="44" t="s">
        <v>28</v>
      </c>
      <c r="B482" s="31" t="n">
        <v>95</v>
      </c>
      <c r="C482" s="31" t="n">
        <v>320.37</v>
      </c>
      <c r="D482" s="32" t="n">
        <v>291</v>
      </c>
      <c r="E482" s="33" t="n">
        <f aca="false">D482/C482</f>
        <v>0.908324749508381</v>
      </c>
      <c r="F482" s="34" t="n">
        <f aca="false">D482/B482</f>
        <v>3.06315789473684</v>
      </c>
    </row>
    <row r="483" customFormat="false" ht="15.95" hidden="false" customHeight="true" outlineLevel="0" collapsed="false">
      <c r="A483" s="44" t="s">
        <v>31</v>
      </c>
      <c r="B483" s="31"/>
      <c r="C483" s="31" t="n">
        <v>306.65</v>
      </c>
      <c r="D483" s="32" t="n">
        <v>600</v>
      </c>
      <c r="E483" s="33" t="n">
        <f aca="false">D483/C483</f>
        <v>1.95662807761291</v>
      </c>
      <c r="F483" s="34" t="e">
        <f aca="false">D483/B483</f>
        <v>#DIV/0!</v>
      </c>
    </row>
    <row r="484" customFormat="false" ht="15.95" hidden="false" customHeight="true" outlineLevel="0" collapsed="false">
      <c r="A484" s="47"/>
      <c r="B484" s="39"/>
      <c r="C484" s="36"/>
      <c r="D484" s="45"/>
      <c r="E484" s="33" t="e">
        <f aca="false">D484/C484</f>
        <v>#DIV/0!</v>
      </c>
      <c r="F484" s="34" t="e">
        <f aca="false">D484/B484</f>
        <v>#DIV/0!</v>
      </c>
    </row>
    <row r="485" s="29" customFormat="true" ht="15.95" hidden="false" customHeight="true" outlineLevel="0" collapsed="false">
      <c r="A485" s="69" t="s">
        <v>130</v>
      </c>
      <c r="B485" s="25" t="n">
        <f aca="false">SUM(B486:B509)</f>
        <v>163169.69</v>
      </c>
      <c r="C485" s="25" t="n">
        <f aca="false">SUM(C486:C509)</f>
        <v>169223.57</v>
      </c>
      <c r="D485" s="46" t="n">
        <f aca="false">SUM(D486:D509)</f>
        <v>179972.6</v>
      </c>
      <c r="E485" s="42" t="n">
        <f aca="false">D485/C485</f>
        <v>1.06351969764023</v>
      </c>
      <c r="F485" s="43" t="n">
        <f aca="false">D485/B485</f>
        <v>1.10297813276473</v>
      </c>
    </row>
    <row r="486" customFormat="false" ht="15.95" hidden="false" customHeight="true" outlineLevel="0" collapsed="false">
      <c r="A486" s="44" t="s">
        <v>13</v>
      </c>
      <c r="B486" s="31" t="n">
        <v>134479.35</v>
      </c>
      <c r="C486" s="31" t="n">
        <v>139949.49</v>
      </c>
      <c r="D486" s="32" t="n">
        <v>140781</v>
      </c>
      <c r="E486" s="33" t="n">
        <f aca="false">D486/C486</f>
        <v>1.00594150075145</v>
      </c>
      <c r="F486" s="34" t="n">
        <f aca="false">D486/B486</f>
        <v>1.04685961078783</v>
      </c>
    </row>
    <row r="487" customFormat="false" ht="15.95" hidden="false" customHeight="true" outlineLevel="0" collapsed="false">
      <c r="A487" s="44" t="s">
        <v>41</v>
      </c>
      <c r="B487" s="31" t="n">
        <v>517.81</v>
      </c>
      <c r="C487" s="31" t="n">
        <v>554.43</v>
      </c>
      <c r="D487" s="32" t="n">
        <v>628.45</v>
      </c>
      <c r="E487" s="33" t="n">
        <f aca="false">D487/C487</f>
        <v>1.13350648413686</v>
      </c>
      <c r="F487" s="34" t="n">
        <f aca="false">D487/B487</f>
        <v>1.213669106429</v>
      </c>
    </row>
    <row r="488" customFormat="false" ht="15.95" hidden="false" customHeight="true" outlineLevel="0" collapsed="false">
      <c r="A488" s="44" t="s">
        <v>14</v>
      </c>
      <c r="B488" s="31" t="n">
        <v>7817.95</v>
      </c>
      <c r="C488" s="31" t="n">
        <v>8546.77</v>
      </c>
      <c r="D488" s="32" t="n">
        <v>8434.71</v>
      </c>
      <c r="E488" s="33" t="n">
        <f aca="false">D488/C488</f>
        <v>0.986888614061218</v>
      </c>
      <c r="F488" s="34" t="n">
        <f aca="false">D488/B488</f>
        <v>1.07889024616428</v>
      </c>
    </row>
    <row r="489" customFormat="false" ht="15.95" hidden="false" customHeight="true" outlineLevel="0" collapsed="false">
      <c r="A489" s="44" t="s">
        <v>15</v>
      </c>
      <c r="B489" s="31" t="n">
        <v>7516.71</v>
      </c>
      <c r="C489" s="31" t="n">
        <v>7810.2</v>
      </c>
      <c r="D489" s="32" t="n">
        <v>7886.78</v>
      </c>
      <c r="E489" s="33" t="n">
        <f aca="false">D489/C489</f>
        <v>1.00980512662928</v>
      </c>
      <c r="F489" s="34" t="n">
        <f aca="false">D489/B489</f>
        <v>1.04923297559704</v>
      </c>
    </row>
    <row r="490" customFormat="false" ht="15.95" hidden="false" customHeight="true" outlineLevel="0" collapsed="false">
      <c r="A490" s="44" t="s">
        <v>16</v>
      </c>
      <c r="B490" s="31" t="n">
        <v>7516.71</v>
      </c>
      <c r="C490" s="31" t="n">
        <v>7810.2</v>
      </c>
      <c r="D490" s="32" t="n">
        <v>7886.78</v>
      </c>
      <c r="E490" s="33" t="n">
        <f aca="false">D490/C490</f>
        <v>1.00980512662928</v>
      </c>
      <c r="F490" s="34" t="n">
        <f aca="false">D490/B490</f>
        <v>1.04923297559704</v>
      </c>
    </row>
    <row r="491" customFormat="false" ht="15.95" hidden="false" customHeight="true" outlineLevel="0" collapsed="false">
      <c r="A491" s="44" t="s">
        <v>43</v>
      </c>
      <c r="B491" s="31" t="n">
        <v>1068.34</v>
      </c>
      <c r="C491" s="31"/>
      <c r="D491" s="32" t="n">
        <v>600</v>
      </c>
      <c r="E491" s="33" t="e">
        <f aca="false">D491/C491</f>
        <v>#DIV/0!</v>
      </c>
      <c r="F491" s="34" t="n">
        <f aca="false">D491/B491</f>
        <v>0.561618960256098</v>
      </c>
    </row>
    <row r="492" customFormat="false" ht="15.95" hidden="false" customHeight="true" outlineLevel="0" collapsed="false">
      <c r="A492" s="44" t="s">
        <v>44</v>
      </c>
      <c r="B492" s="31" t="n">
        <v>464.85</v>
      </c>
      <c r="C492" s="31" t="n">
        <v>552.13</v>
      </c>
      <c r="D492" s="32" t="n">
        <v>322.12</v>
      </c>
      <c r="E492" s="33" t="n">
        <f aca="false">D492/C492</f>
        <v>0.583413326571641</v>
      </c>
      <c r="F492" s="34" t="n">
        <f aca="false">D492/B492</f>
        <v>0.692954716575239</v>
      </c>
    </row>
    <row r="493" customFormat="false" ht="15.95" hidden="false" customHeight="true" outlineLevel="0" collapsed="false">
      <c r="A493" s="44" t="s">
        <v>45</v>
      </c>
      <c r="B493" s="31" t="n">
        <v>108.96</v>
      </c>
      <c r="C493" s="31" t="n">
        <v>96.85</v>
      </c>
      <c r="D493" s="32" t="n">
        <v>121.07</v>
      </c>
      <c r="E493" s="33" t="n">
        <f aca="false">D493/C493</f>
        <v>1.25007743933918</v>
      </c>
      <c r="F493" s="34" t="n">
        <f aca="false">D493/B493</f>
        <v>1.11114170337739</v>
      </c>
    </row>
    <row r="494" customFormat="false" ht="15.95" hidden="false" customHeight="true" outlineLevel="0" collapsed="false">
      <c r="A494" s="44" t="s">
        <v>46</v>
      </c>
      <c r="B494" s="31"/>
      <c r="C494" s="31" t="n">
        <v>2344.8</v>
      </c>
      <c r="D494" s="32" t="n">
        <v>4074.83</v>
      </c>
      <c r="E494" s="33" t="n">
        <f aca="false">D494/C494</f>
        <v>1.73781559194814</v>
      </c>
      <c r="F494" s="34" t="e">
        <f aca="false">D494/B494</f>
        <v>#DIV/0!</v>
      </c>
    </row>
    <row r="495" customFormat="false" ht="15.95" hidden="false" customHeight="true" outlineLevel="0" collapsed="false">
      <c r="A495" s="44" t="s">
        <v>19</v>
      </c>
      <c r="B495" s="31"/>
      <c r="C495" s="31" t="n">
        <v>366.35</v>
      </c>
      <c r="D495" s="32" t="n">
        <v>10.05</v>
      </c>
      <c r="E495" s="33" t="n">
        <f aca="false">D495/C495</f>
        <v>0.0274327828579228</v>
      </c>
      <c r="F495" s="34" t="e">
        <f aca="false">D495/B495</f>
        <v>#DIV/0!</v>
      </c>
    </row>
    <row r="496" customFormat="false" ht="15.95" hidden="false" customHeight="true" outlineLevel="0" collapsed="false">
      <c r="A496" s="44" t="s">
        <v>20</v>
      </c>
      <c r="B496" s="31" t="n">
        <v>19.04</v>
      </c>
      <c r="C496" s="31" t="n">
        <v>85</v>
      </c>
      <c r="D496" s="32"/>
      <c r="E496" s="33" t="n">
        <f aca="false">D496/C496</f>
        <v>0</v>
      </c>
      <c r="F496" s="34" t="n">
        <f aca="false">D496/B496</f>
        <v>0</v>
      </c>
    </row>
    <row r="497" customFormat="false" ht="15.95" hidden="false" customHeight="true" outlineLevel="0" collapsed="false">
      <c r="A497" s="44" t="s">
        <v>21</v>
      </c>
      <c r="B497" s="31" t="n">
        <v>25</v>
      </c>
      <c r="C497" s="31"/>
      <c r="D497" s="45" t="n">
        <v>10</v>
      </c>
      <c r="E497" s="33" t="e">
        <f aca="false">D497/C497</f>
        <v>#DIV/0!</v>
      </c>
      <c r="F497" s="34" t="n">
        <f aca="false">D497/B497</f>
        <v>0.4</v>
      </c>
    </row>
    <row r="498" customFormat="false" ht="15.95" hidden="false" customHeight="true" outlineLevel="0" collapsed="false">
      <c r="A498" s="44" t="s">
        <v>22</v>
      </c>
      <c r="B498" s="31" t="n">
        <v>152</v>
      </c>
      <c r="C498" s="31" t="n">
        <v>267.7</v>
      </c>
      <c r="D498" s="45" t="n">
        <v>175.98</v>
      </c>
      <c r="E498" s="33" t="n">
        <f aca="false">D498/C498</f>
        <v>0.657377661561449</v>
      </c>
      <c r="F498" s="34" t="n">
        <f aca="false">D498/B498</f>
        <v>1.15776315789474</v>
      </c>
    </row>
    <row r="499" customFormat="false" ht="15.95" hidden="false" customHeight="true" outlineLevel="0" collapsed="false">
      <c r="A499" s="44" t="s">
        <v>23</v>
      </c>
      <c r="B499" s="31" t="n">
        <v>1236.07</v>
      </c>
      <c r="C499" s="31" t="n">
        <v>396.7</v>
      </c>
      <c r="D499" s="45" t="n">
        <v>845.6</v>
      </c>
      <c r="E499" s="33" t="n">
        <f aca="false">D499/C499</f>
        <v>2.13158558104361</v>
      </c>
      <c r="F499" s="34" t="n">
        <f aca="false">D499/B499</f>
        <v>0.684103651087722</v>
      </c>
    </row>
    <row r="500" customFormat="false" ht="15.95" hidden="false" customHeight="true" outlineLevel="0" collapsed="false">
      <c r="A500" s="44" t="s">
        <v>52</v>
      </c>
      <c r="B500" s="31"/>
      <c r="C500" s="31"/>
      <c r="D500" s="32" t="n">
        <v>2124</v>
      </c>
      <c r="E500" s="33" t="e">
        <f aca="false">D500/C500</f>
        <v>#DIV/0!</v>
      </c>
      <c r="F500" s="34" t="e">
        <f aca="false">D500/B500</f>
        <v>#DIV/0!</v>
      </c>
    </row>
    <row r="501" customFormat="false" ht="15.95" hidden="false" customHeight="true" outlineLevel="0" collapsed="false">
      <c r="A501" s="44" t="s">
        <v>91</v>
      </c>
      <c r="B501" s="31" t="n">
        <v>1307</v>
      </c>
      <c r="C501" s="31"/>
      <c r="D501" s="32" t="n">
        <v>725.1</v>
      </c>
      <c r="E501" s="33" t="e">
        <f aca="false">D501/C501</f>
        <v>#DIV/0!</v>
      </c>
      <c r="F501" s="34" t="n">
        <f aca="false">D501/B501</f>
        <v>0.55478194338179</v>
      </c>
    </row>
    <row r="502" customFormat="false" ht="15.95" hidden="false" customHeight="true" outlineLevel="0" collapsed="false">
      <c r="A502" s="44" t="s">
        <v>93</v>
      </c>
      <c r="B502" s="31" t="n">
        <v>406.7</v>
      </c>
      <c r="C502" s="31"/>
      <c r="D502" s="45" t="n">
        <v>4785.5</v>
      </c>
      <c r="E502" s="33" t="e">
        <f aca="false">D502/C502</f>
        <v>#DIV/0!</v>
      </c>
      <c r="F502" s="34" t="n">
        <f aca="false">D502/B502</f>
        <v>11.7666584706172</v>
      </c>
    </row>
    <row r="503" customFormat="false" ht="15.95" hidden="false" customHeight="true" outlineLevel="0" collapsed="false">
      <c r="A503" s="44" t="s">
        <v>25</v>
      </c>
      <c r="B503" s="31"/>
      <c r="C503" s="31"/>
      <c r="D503" s="55" t="n">
        <v>45.38</v>
      </c>
      <c r="E503" s="33" t="e">
        <f aca="false">D503/C503</f>
        <v>#DIV/0!</v>
      </c>
      <c r="F503" s="34" t="e">
        <f aca="false">D503/B503</f>
        <v>#DIV/0!</v>
      </c>
    </row>
    <row r="504" customFormat="false" ht="15.95" hidden="false" customHeight="true" outlineLevel="0" collapsed="false">
      <c r="A504" s="44" t="s">
        <v>131</v>
      </c>
      <c r="B504" s="38"/>
      <c r="C504" s="31"/>
      <c r="D504" s="32" t="n">
        <v>99.75</v>
      </c>
      <c r="E504" s="33" t="e">
        <f aca="false">D504/C504</f>
        <v>#DIV/0!</v>
      </c>
      <c r="F504" s="34" t="e">
        <f aca="false">D504/B504</f>
        <v>#DIV/0!</v>
      </c>
    </row>
    <row r="505" customFormat="false" ht="15.95" hidden="false" customHeight="true" outlineLevel="0" collapsed="false">
      <c r="A505" s="44" t="s">
        <v>58</v>
      </c>
      <c r="B505" s="31" t="n">
        <v>415.2</v>
      </c>
      <c r="C505" s="31" t="n">
        <v>302.95</v>
      </c>
      <c r="D505" s="55" t="n">
        <v>247.5</v>
      </c>
      <c r="E505" s="33" t="n">
        <f aca="false">D505/C505</f>
        <v>0.816966496121472</v>
      </c>
      <c r="F505" s="34" t="n">
        <f aca="false">D505/B505</f>
        <v>0.596098265895954</v>
      </c>
    </row>
    <row r="506" customFormat="false" ht="15.95" hidden="false" customHeight="true" outlineLevel="0" collapsed="false">
      <c r="A506" s="44" t="s">
        <v>129</v>
      </c>
      <c r="B506" s="31" t="n">
        <v>97</v>
      </c>
      <c r="C506" s="31"/>
      <c r="D506" s="55"/>
      <c r="E506" s="33" t="e">
        <f aca="false">D506/C506</f>
        <v>#DIV/0!</v>
      </c>
      <c r="F506" s="34" t="n">
        <f aca="false">D506/B506</f>
        <v>0</v>
      </c>
    </row>
    <row r="507" customFormat="false" ht="15.95" hidden="false" customHeight="true" outlineLevel="0" collapsed="false">
      <c r="A507" s="44" t="s">
        <v>28</v>
      </c>
      <c r="B507" s="31" t="n">
        <v>21</v>
      </c>
      <c r="C507" s="31" t="n">
        <v>10</v>
      </c>
      <c r="D507" s="32" t="n">
        <v>98</v>
      </c>
      <c r="E507" s="33" t="n">
        <f aca="false">D507/C507</f>
        <v>9.8</v>
      </c>
      <c r="F507" s="34" t="n">
        <f aca="false">D507/B507</f>
        <v>4.66666666666667</v>
      </c>
    </row>
    <row r="508" customFormat="false" ht="15.95" hidden="false" customHeight="true" outlineLevel="0" collapsed="false">
      <c r="A508" s="44" t="s">
        <v>105</v>
      </c>
      <c r="B508" s="38"/>
      <c r="C508" s="31" t="n">
        <v>30</v>
      </c>
      <c r="D508" s="32"/>
      <c r="E508" s="33" t="n">
        <f aca="false">D508/C508</f>
        <v>0</v>
      </c>
      <c r="F508" s="34" t="e">
        <f aca="false">D508/B508</f>
        <v>#DIV/0!</v>
      </c>
    </row>
    <row r="509" customFormat="false" ht="15.95" hidden="false" customHeight="true" outlineLevel="0" collapsed="false">
      <c r="A509" s="44" t="s">
        <v>31</v>
      </c>
      <c r="B509" s="38"/>
      <c r="C509" s="31" t="n">
        <v>100</v>
      </c>
      <c r="D509" s="32" t="n">
        <v>70</v>
      </c>
      <c r="E509" s="33" t="n">
        <f aca="false">D509/C509</f>
        <v>0.7</v>
      </c>
      <c r="F509" s="34" t="e">
        <f aca="false">D509/B509</f>
        <v>#DIV/0!</v>
      </c>
    </row>
    <row r="510" s="74" customFormat="true" ht="15.95" hidden="false" customHeight="true" outlineLevel="0" collapsed="false">
      <c r="A510" s="70" t="s">
        <v>132</v>
      </c>
      <c r="B510" s="71" t="n">
        <f aca="false">B485+B457+B435+B407+B400+B370+B346+B314+B295+B271+B251+B232+B213+B196+B167+B137+B110+B94+B85+B71+B35+B7</f>
        <v>1597354.63</v>
      </c>
      <c r="C510" s="71" t="n">
        <f aca="false">C485+C457+C435+C407+C400+C370+C346+C314+C295+C271+C251+C232+C213+C196+C167+C137+C110+C94+C85+C71+C35+C7</f>
        <v>1732624.19</v>
      </c>
      <c r="D510" s="71" t="n">
        <f aca="false">D485+D457+D435+D407+D400+D370+D346+D314+D295+D271+D251+D232+D213+D196+D167+D137+D110+D94+D85+D71+D35+D7</f>
        <v>2178396.45</v>
      </c>
      <c r="E510" s="72" t="n">
        <f aca="false">D510/C510</f>
        <v>1.25728156317614</v>
      </c>
      <c r="F510" s="73" t="n">
        <f aca="false">D510/B510</f>
        <v>1.36375255005208</v>
      </c>
    </row>
    <row r="514" customFormat="false" ht="14.1" hidden="false" customHeight="true" outlineLevel="0" collapsed="false">
      <c r="C514" s="2"/>
    </row>
    <row r="515" customFormat="false" ht="14.1" hidden="false" customHeight="true" outlineLevel="0" collapsed="false">
      <c r="C515" s="2"/>
    </row>
    <row r="516" customFormat="false" ht="14.1" hidden="false" customHeight="true" outlineLevel="0" collapsed="false">
      <c r="C516" s="2"/>
    </row>
    <row r="517" customFormat="false" ht="14.1" hidden="false" customHeight="true" outlineLevel="0" collapsed="false">
      <c r="C517" s="75"/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19-07-02T09:00:15Z</dcterms:modified>
  <cp:revision>0</cp:revision>
  <dc:subject/>
  <dc:title/>
</cp:coreProperties>
</file>