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rshor" sheetId="1" state="visible" r:id="rId2"/>
  </sheets>
  <definedNames>
    <definedName function="false" hidden="false" localSheetId="0" name="_xlnm.Print_Area" vbProcedure="false">Qershor!$A$1: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5">
  <si>
    <t xml:space="preserve">GRAMA</t>
  </si>
  <si>
    <t xml:space="preserve">Periudha fiskale:   QERSHOR - QERSHOR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Qershor 2017</t>
  </si>
  <si>
    <t xml:space="preserve">Qershor 2018</t>
  </si>
  <si>
    <t xml:space="preserve">Qershor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460  -  SHERB KONTRAKTUESE TJERA</t>
  </si>
  <si>
    <t xml:space="preserve">        13470  -  SHERBIME TEKNIKE</t>
  </si>
  <si>
    <t xml:space="preserve">        13503 -  KOMPJUTER ME PAK SE 1000 EURO</t>
  </si>
  <si>
    <t xml:space="preserve">        13610  -  FURNIZIME PËR ZYRË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22200  -  PAG.PËR PËRFITUESIT INDIVIDUAL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14 1 - MEDITJA-UDHE.ZYRT.JASHT VENDIT</t>
  </si>
  <si>
    <t xml:space="preserve">        13210  -  RRYMA</t>
  </si>
  <si>
    <t xml:space="preserve">        13220  -  UJI</t>
  </si>
  <si>
    <t xml:space="preserve">        13250  -  SHPENZIMET TELEFONIKE</t>
  </si>
  <si>
    <t xml:space="preserve">        13320  -  SHPENZIMET E TELEFONIS MOBILE</t>
  </si>
  <si>
    <t xml:space="preserve">        13330  -  SHPENZIMET POSTARE</t>
  </si>
  <si>
    <t xml:space="preserve">        13509  -  PAISJE TJERA &lt;1000</t>
  </si>
  <si>
    <t xml:space="preserve">        13780  -  KARBURANT PER VETURA</t>
  </si>
  <si>
    <t xml:space="preserve">        14010  -  MIREMB._x0016_ RIPARIMI I AUTOMJET.</t>
  </si>
  <si>
    <t xml:space="preserve">        14020  -  MIREMBAJTJA E NDERTESAVE</t>
  </si>
  <si>
    <t xml:space="preserve">        14040  -  MIREMB.E TEKNOLOGJ.INFORMATIVE</t>
  </si>
  <si>
    <t xml:space="preserve">        14050  -  MIREMB.E MOBILEVE DHE PAISJEVE</t>
  </si>
  <si>
    <t xml:space="preserve">        31610  -  PAISJE TË TEKNOLOGJIS INFORM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503   - KOMPJUTER ME PAK SE 1000 Euro</t>
  </si>
  <si>
    <t xml:space="preserve">        13810  -  AVANC PËR PARA TE IMËT(PETTY CASH)</t>
  </si>
  <si>
    <t xml:space="preserve">        14050 -   MIREMB.E MOBILEVE DHE PAISJEVE</t>
  </si>
  <si>
    <t xml:space="preserve">      16780  -  PROKURIMI - GJAKOVË</t>
  </si>
  <si>
    <t xml:space="preserve">        13460  - SHERB KONTRAKTUESE TJERA</t>
  </si>
  <si>
    <t xml:space="preserve">      16916  -  ZYRA E KUVENDIT KOMUNAL - GJAKOVË</t>
  </si>
  <si>
    <t xml:space="preserve">        14050 -    MIREMB. E MOBILEVE DHE PAISJEVE</t>
  </si>
  <si>
    <t xml:space="preserve">      17516  -  BUXHETI - GJAKOVË</t>
  </si>
  <si>
    <t xml:space="preserve">        13141  -  SHPENZIME TE VOGLA-PARA XHEPI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13780  -  KARBURANT PËR VETURA</t>
  </si>
  <si>
    <t xml:space="preserve">        31230  -  NDËRTIMI I RRUGËVE LOKALE</t>
  </si>
  <si>
    <t xml:space="preserve">      18016  -  SHËRBIME PUBLIKE - INFRASTRUKTURA RRUGORE</t>
  </si>
  <si>
    <t xml:space="preserve">        13141  -  SHPENZIME TE VOGLA - PARA XHEPI</t>
  </si>
  <si>
    <t xml:space="preserve">        14030  -  MIRËMBAJTJA E AUTO RRUGEVE</t>
  </si>
  <si>
    <t xml:space="preserve">        21200 -   SUB.PER ENTIT.JOPUBLIKE</t>
  </si>
  <si>
    <t xml:space="preserve">        31210  -  NDËRTIMI I AUTO RRUGËVE</t>
  </si>
  <si>
    <t xml:space="preserve">        31250  -  KANALIZIMI</t>
  </si>
  <si>
    <t xml:space="preserve">        31270  -  MIRMBAJTJA INVESTIVE</t>
  </si>
  <si>
    <t xml:space="preserve">        31510  -  FURN.ME RRYM,GJENRIMI_x0016_TRANSMIS</t>
  </si>
  <si>
    <t xml:space="preserve">        32120 - PARQET NACIONALE</t>
  </si>
  <si>
    <t xml:space="preserve">        34000  -  PAGESA-VENDIME GJYQESORE</t>
  </si>
  <si>
    <t xml:space="preserve">      18420  -  ZJARRFIKËSIT INSPEKTIMET - GJAKOVË</t>
  </si>
  <si>
    <t xml:space="preserve">        13230  -  MBETURINAT</t>
  </si>
  <si>
    <t xml:space="preserve">        13310  -  SHPENZIMET PER INTERNET</t>
  </si>
  <si>
    <t xml:space="preserve">        13509  -  PAJISJE TJERA &lt;1000</t>
  </si>
  <si>
    <t xml:space="preserve">        13620  -  FURN.USHQIM &amp;PIJE(JO DREKA ZYR</t>
  </si>
  <si>
    <t xml:space="preserve">        13710  -  VAJ</t>
  </si>
  <si>
    <t xml:space="preserve">        31706 - AUTOMJETE TRANSPORTI TJERA</t>
  </si>
  <si>
    <t xml:space="preserve">      19580  -  ZYRA LOKALE E KOMUNITETEVE - GJAKOVË</t>
  </si>
  <si>
    <t xml:space="preserve">        13620  - FURN.USHQIM&amp;PIJE (JO DREKA ZYR</t>
  </si>
  <si>
    <t xml:space="preserve">        13660 -   AKOMODIMI</t>
  </si>
  <si>
    <t xml:space="preserve">        13820  - AVANS PER UDHETIME ZYRTAR</t>
  </si>
  <si>
    <t xml:space="preserve">        21200  -  SUB.PËR ENTIT.JOPUBLIKE</t>
  </si>
  <si>
    <t xml:space="preserve">      47016  -  BUJQËSIA - GJAKOVË</t>
  </si>
  <si>
    <t xml:space="preserve">        31260  -  UJËSJELLËSI</t>
  </si>
  <si>
    <t xml:space="preserve">        31270  -  MIREMBAJTJA INVESTIVE</t>
  </si>
  <si>
    <t xml:space="preserve">      48016  -  PLANIFIKIMI DHE ZHVILLIMI EKONOMIK - GJAKOVË</t>
  </si>
  <si>
    <t xml:space="preserve">        13310  -  SHPENZIMET PËR INTERNET</t>
  </si>
  <si>
    <t xml:space="preserve">        21110  -  SUBV.PER ENTITETET PUBLIKE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3509  -  PAISJE TJERA &lt; 1000</t>
  </si>
  <si>
    <t xml:space="preserve">        32000 -   INVESTIMET NE VIJIM</t>
  </si>
  <si>
    <t xml:space="preserve">      73025  -  ADMINISTRATA SHENDETSIS - GJAKOVË</t>
  </si>
  <si>
    <t xml:space="preserve">        13820  -  AVANS PËR UDHTIM ZYRTAR</t>
  </si>
  <si>
    <t xml:space="preserve">      73950  -  SHËRBIMET E KUJDESIT PRIMAR SHËNDETËSOR </t>
  </si>
  <si>
    <t xml:space="preserve">        11125  -  ANTARSIM-ODA E INFERMIERVE TE KOSOVËS</t>
  </si>
  <si>
    <t xml:space="preserve">        11126  -  ANTARSIM-ODA E MJEKVE TE KOSOVËS</t>
  </si>
  <si>
    <t xml:space="preserve">        13470  -  SHËRBIME TEKNIKE</t>
  </si>
  <si>
    <t xml:space="preserve">        13630  -  FURNIZIME MJEKËSORE</t>
  </si>
  <si>
    <t xml:space="preserve">        13950  -  REGJISTRIMI I AUTOMJETEVE</t>
  </si>
  <si>
    <t xml:space="preserve">        31660  -  PAISJE SPECIALE MJEKSORE</t>
  </si>
  <si>
    <t xml:space="preserve">      75576  -  SHËRBIMET SOCIALE - GJAKOVË</t>
  </si>
  <si>
    <t xml:space="preserve">        13502  -  TELEFON ME PAK SE 1000 Euro</t>
  </si>
  <si>
    <t xml:space="preserve">        22200 - PAG.PER PERFITUESIT INDIVIDUAL</t>
  </si>
  <si>
    <t xml:space="preserve">      85016  -  SHËRBIMET KULTURORE - GJAKOVË</t>
  </si>
  <si>
    <t xml:space="preserve">        13240  -  NGROHJA QENDRORE</t>
  </si>
  <si>
    <t xml:space="preserve">        13450  -  SHERBIME SHTYPJE-JO MARKETING</t>
  </si>
  <si>
    <t xml:space="preserve">        14060  -  MIRËMBAJTJA RUTINORE</t>
  </si>
  <si>
    <t xml:space="preserve">        22200 -  PAG.PER PERFITUESIT INDIVIDUAL</t>
  </si>
  <si>
    <t xml:space="preserve">        31123  -  OBJEKTET KULTURORE</t>
  </si>
  <si>
    <t xml:space="preserve">        31610 -  PAISJE TE TEKNOLOGJISE INFORM</t>
  </si>
  <si>
    <t xml:space="preserve">      85056  -  PËRKRAHJA E RINISË - GJAKOVË</t>
  </si>
  <si>
    <t xml:space="preserve">        13610 -   FURNIZIME PER ZYRE</t>
  </si>
  <si>
    <t xml:space="preserve">      92080  -  ADMINISTRATA E ARSIMIT - GJAKOVË</t>
  </si>
  <si>
    <t xml:space="preserve">        14410  -  SHPENZIME - VENDIMET E GJYKATAVE</t>
  </si>
  <si>
    <t xml:space="preserve">        31270  -  MIRËMBAJTJA INVESTIME</t>
  </si>
  <si>
    <t xml:space="preserve">        34000  -  PAGESA - VENDIME GJYQËSORE</t>
  </si>
  <si>
    <t xml:space="preserve">      92510  -  ARSIMI PARAFILLOR  ÇERDHET - GJAKOVË</t>
  </si>
  <si>
    <t xml:space="preserve">        13504 - HARDUER PER TEK.INFOR.&lt;1000</t>
  </si>
  <si>
    <t xml:space="preserve">        13640  -  FURNIZIME PASTRIMI</t>
  </si>
  <si>
    <t xml:space="preserve">        13650  -  FURNIZIM ME VESHMBATHJE</t>
  </si>
  <si>
    <t xml:space="preserve">        13720  -  NAFTE PER NGROHJE QENDRORE</t>
  </si>
  <si>
    <t xml:space="preserve">        13760  -  DRU</t>
  </si>
  <si>
    <t xml:space="preserve">        14023  -  MIRËMBAJTJA E SHKOLLAVE</t>
  </si>
  <si>
    <t xml:space="preserve">      93450  -  SHKOLLA FILLORE  GJAKOVË</t>
  </si>
  <si>
    <t xml:space="preserve">        13770  -  DERIVATE PER GJENERATOR</t>
  </si>
  <si>
    <t xml:space="preserve">      94650  -  ARSIMI I MESEM-GJAKOVE</t>
  </si>
  <si>
    <t xml:space="preserve">        11126  -  ANTARSIM-ODA E MJEKEVE TE KOSOVES</t>
  </si>
  <si>
    <t xml:space="preserve">        13790  -  GAS NATYROR</t>
  </si>
  <si>
    <t xml:space="preserve">        14210  -  REKLAMAT DHE KONKURSET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false" showRowColHeaders="true" showZeros="tru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G364" activeCellId="0" sqref="G36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5.28"/>
    <col collapsed="false" customWidth="true" hidden="false" outlineLevel="0" max="4" min="3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54.85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5"/>
      <c r="C2" s="4" t="s">
        <v>0</v>
      </c>
      <c r="D2" s="4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3</v>
      </c>
      <c r="E4" s="11" t="s">
        <v>4</v>
      </c>
      <c r="F4" s="12" t="s">
        <v>4</v>
      </c>
    </row>
    <row r="5" customFormat="fals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s="21" customFormat="true" ht="15.95" hidden="false" customHeight="true" outlineLevel="0" collapsed="false">
      <c r="A6" s="17" t="s">
        <v>11</v>
      </c>
      <c r="B6" s="18" t="n">
        <f aca="false">B395</f>
        <v>1810099.22</v>
      </c>
      <c r="C6" s="18" t="n">
        <f aca="false">C395</f>
        <v>1799242.38</v>
      </c>
      <c r="D6" s="18" t="n">
        <f aca="false">D395</f>
        <v>2286076.9</v>
      </c>
      <c r="E6" s="19" t="n">
        <f aca="false">D6/C6</f>
        <v>1.27057750829546</v>
      </c>
      <c r="F6" s="20" t="n">
        <f aca="false">D6/B6</f>
        <v>1.26295667924767</v>
      </c>
    </row>
    <row r="7" s="27" customFormat="true" ht="15.95" hidden="false" customHeight="true" outlineLevel="0" collapsed="false">
      <c r="A7" s="22" t="s">
        <v>12</v>
      </c>
      <c r="B7" s="23" t="n">
        <f aca="false">SUM(B8:B20)</f>
        <v>10008.97</v>
      </c>
      <c r="C7" s="23" t="n">
        <f aca="false">SUM(C8:C20)</f>
        <v>22676.98</v>
      </c>
      <c r="D7" s="24" t="n">
        <f aca="false">SUM(D8:D20)</f>
        <v>15672.36</v>
      </c>
      <c r="E7" s="25" t="n">
        <f aca="false">D7/C7</f>
        <v>0.69111319055712</v>
      </c>
      <c r="F7" s="26" t="n">
        <f aca="false">D7/B7</f>
        <v>1.56583144919008</v>
      </c>
    </row>
    <row r="8" customFormat="false" ht="15.95" hidden="false" customHeight="true" outlineLevel="0" collapsed="false">
      <c r="A8" s="28" t="s">
        <v>13</v>
      </c>
      <c r="B8" s="29" t="n">
        <v>6696.63</v>
      </c>
      <c r="C8" s="30" t="n">
        <v>7235.36</v>
      </c>
      <c r="D8" s="30" t="n">
        <v>7409.9</v>
      </c>
      <c r="E8" s="31" t="n">
        <f aca="false">D8/C8</f>
        <v>1.02412319497579</v>
      </c>
      <c r="F8" s="31" t="n">
        <f aca="false">D8/B8</f>
        <v>1.10651178279224</v>
      </c>
    </row>
    <row r="9" customFormat="false" ht="15.95" hidden="false" customHeight="true" outlineLevel="0" collapsed="false">
      <c r="A9" s="28" t="s">
        <v>14</v>
      </c>
      <c r="B9" s="29" t="n">
        <v>412.58</v>
      </c>
      <c r="C9" s="30" t="n">
        <v>469.16</v>
      </c>
      <c r="D9" s="30" t="n">
        <v>486.5</v>
      </c>
      <c r="E9" s="31" t="n">
        <f aca="false">D9/C9</f>
        <v>1.03695967260636</v>
      </c>
      <c r="F9" s="31" t="n">
        <f aca="false">D9/B9</f>
        <v>1.17916525279946</v>
      </c>
    </row>
    <row r="10" customFormat="false" ht="15.95" hidden="false" customHeight="true" outlineLevel="0" collapsed="false">
      <c r="A10" s="28" t="s">
        <v>15</v>
      </c>
      <c r="B10" s="29" t="n">
        <v>374.18</v>
      </c>
      <c r="C10" s="30" t="n">
        <v>405.49</v>
      </c>
      <c r="D10" s="30" t="n">
        <v>415.57</v>
      </c>
      <c r="E10" s="31" t="n">
        <f aca="false">D10/C10</f>
        <v>1.0248588127944</v>
      </c>
      <c r="F10" s="31" t="n">
        <f aca="false">D10/B10</f>
        <v>1.11061521193009</v>
      </c>
    </row>
    <row r="11" customFormat="false" ht="15.95" hidden="false" customHeight="true" outlineLevel="0" collapsed="false">
      <c r="A11" s="28" t="s">
        <v>16</v>
      </c>
      <c r="B11" s="29" t="n">
        <v>374.18</v>
      </c>
      <c r="C11" s="30" t="n">
        <v>405.49</v>
      </c>
      <c r="D11" s="30" t="n">
        <v>415.57</v>
      </c>
      <c r="E11" s="31" t="n">
        <f aca="false">D11/C11</f>
        <v>1.0248588127944</v>
      </c>
      <c r="F11" s="31" t="n">
        <f aca="false">D11/B11</f>
        <v>1.11061521193009</v>
      </c>
    </row>
    <row r="12" customFormat="false" ht="15.95" hidden="false" customHeight="true" outlineLevel="0" collapsed="false">
      <c r="A12" s="28" t="s">
        <v>17</v>
      </c>
      <c r="B12" s="29" t="n">
        <v>100.4</v>
      </c>
      <c r="C12" s="30" t="n">
        <v>6720</v>
      </c>
      <c r="D12" s="30"/>
      <c r="E12" s="31" t="n">
        <f aca="false">D12/C12</f>
        <v>0</v>
      </c>
      <c r="F12" s="31" t="n">
        <f aca="false">D12/B12</f>
        <v>0</v>
      </c>
    </row>
    <row r="13" customFormat="false" ht="15.95" hidden="false" customHeight="true" outlineLevel="0" collapsed="false">
      <c r="A13" s="28" t="s">
        <v>18</v>
      </c>
      <c r="B13" s="29"/>
      <c r="C13" s="30" t="n">
        <v>1271.3</v>
      </c>
      <c r="D13" s="30"/>
      <c r="E13" s="31" t="n">
        <f aca="false">D13/C13</f>
        <v>0</v>
      </c>
      <c r="F13" s="31" t="e">
        <f aca="false">D13/B13</f>
        <v>#DIV/0!</v>
      </c>
    </row>
    <row r="14" customFormat="false" ht="15.95" hidden="false" customHeight="true" outlineLevel="0" collapsed="false">
      <c r="A14" s="28" t="s">
        <v>19</v>
      </c>
      <c r="B14" s="29" t="n">
        <v>800</v>
      </c>
      <c r="C14" s="30" t="n">
        <v>250</v>
      </c>
      <c r="D14" s="30" t="n">
        <v>44.2</v>
      </c>
      <c r="E14" s="31" t="n">
        <f aca="false">D14/C14</f>
        <v>0.1768</v>
      </c>
      <c r="F14" s="31" t="n">
        <f aca="false">D14/B14</f>
        <v>0.05525</v>
      </c>
    </row>
    <row r="15" customFormat="false" ht="15.95" hidden="false" customHeight="true" outlineLevel="0" collapsed="false">
      <c r="A15" s="28" t="s">
        <v>20</v>
      </c>
      <c r="B15" s="29"/>
      <c r="C15" s="30"/>
      <c r="D15" s="29" t="n">
        <v>1000</v>
      </c>
      <c r="E15" s="31" t="e">
        <f aca="false">D15/C15</f>
        <v>#DIV/0!</v>
      </c>
      <c r="F15" s="31" t="e">
        <f aca="false">D15/B15</f>
        <v>#DIV/0!</v>
      </c>
    </row>
    <row r="16" customFormat="false" ht="15.95" hidden="false" customHeight="true" outlineLevel="0" collapsed="false">
      <c r="A16" s="28" t="s">
        <v>21</v>
      </c>
      <c r="B16" s="29"/>
      <c r="C16" s="30" t="n">
        <v>1551.5</v>
      </c>
      <c r="D16" s="29"/>
      <c r="E16" s="31" t="n">
        <f aca="false">D16/C16</f>
        <v>0</v>
      </c>
      <c r="F16" s="31" t="e">
        <f aca="false">D16/B16</f>
        <v>#DIV/0!</v>
      </c>
    </row>
    <row r="17" customFormat="false" ht="15.95" hidden="false" customHeight="true" outlineLevel="0" collapsed="false">
      <c r="A17" s="28" t="s">
        <v>22</v>
      </c>
      <c r="B17" s="29"/>
      <c r="C17" s="29" t="n">
        <v>497.96</v>
      </c>
      <c r="D17" s="29"/>
      <c r="E17" s="31" t="n">
        <f aca="false">D17/C17</f>
        <v>0</v>
      </c>
      <c r="F17" s="31" t="e">
        <f aca="false">D17/B17</f>
        <v>#DIV/0!</v>
      </c>
    </row>
    <row r="18" customFormat="false" ht="15.95" hidden="false" customHeight="true" outlineLevel="0" collapsed="false">
      <c r="A18" s="28" t="s">
        <v>23</v>
      </c>
      <c r="B18" s="29"/>
      <c r="C18" s="29" t="n">
        <v>54.6</v>
      </c>
      <c r="D18" s="29"/>
      <c r="E18" s="31" t="n">
        <f aca="false">D18/C18</f>
        <v>0</v>
      </c>
      <c r="F18" s="31" t="e">
        <f aca="false">D18/B18</f>
        <v>#DIV/0!</v>
      </c>
    </row>
    <row r="19" customFormat="false" ht="15.95" hidden="false" customHeight="true" outlineLevel="0" collapsed="false">
      <c r="A19" s="28" t="s">
        <v>24</v>
      </c>
      <c r="B19" s="29" t="n">
        <v>231</v>
      </c>
      <c r="C19" s="29" t="n">
        <v>1070</v>
      </c>
      <c r="D19" s="29" t="n">
        <v>5050.6</v>
      </c>
      <c r="E19" s="31" t="n">
        <f aca="false">D19/C19</f>
        <v>4.72018691588785</v>
      </c>
      <c r="F19" s="31" t="n">
        <f aca="false">D19/B19</f>
        <v>21.8640692640693</v>
      </c>
    </row>
    <row r="20" customFormat="false" ht="15.95" hidden="false" customHeight="true" outlineLevel="0" collapsed="false">
      <c r="A20" s="28" t="s">
        <v>25</v>
      </c>
      <c r="B20" s="29" t="n">
        <v>1020</v>
      </c>
      <c r="C20" s="29" t="n">
        <v>2746.12</v>
      </c>
      <c r="D20" s="29" t="n">
        <v>850.02</v>
      </c>
      <c r="E20" s="31" t="n">
        <f aca="false">D20/C20</f>
        <v>0.309534907433033</v>
      </c>
      <c r="F20" s="31" t="n">
        <f aca="false">D20/B20</f>
        <v>0.833352941176471</v>
      </c>
    </row>
    <row r="21" s="27" customFormat="true" ht="15.95" hidden="false" customHeight="true" outlineLevel="0" collapsed="false">
      <c r="A21" s="32" t="s">
        <v>26</v>
      </c>
      <c r="B21" s="33" t="n">
        <f aca="false">SUM(B22:B45)</f>
        <v>60884.84</v>
      </c>
      <c r="C21" s="33" t="n">
        <f aca="false">SUM(C22:C45)</f>
        <v>48148</v>
      </c>
      <c r="D21" s="33" t="n">
        <f aca="false">SUM(D22:D45)</f>
        <v>39980.84</v>
      </c>
      <c r="E21" s="34" t="n">
        <f aca="false">D21/C21</f>
        <v>0.830373847304146</v>
      </c>
      <c r="F21" s="34" t="n">
        <f aca="false">D21/B21</f>
        <v>0.656663300749415</v>
      </c>
    </row>
    <row r="22" customFormat="false" ht="15.95" hidden="false" customHeight="true" outlineLevel="0" collapsed="false">
      <c r="A22" s="28" t="s">
        <v>13</v>
      </c>
      <c r="B22" s="29" t="n">
        <v>19359.97</v>
      </c>
      <c r="C22" s="30" t="n">
        <v>19106.67</v>
      </c>
      <c r="D22" s="30" t="n">
        <v>21572.5</v>
      </c>
      <c r="E22" s="31" t="n">
        <f aca="false">D22/C22</f>
        <v>1.12905597888067</v>
      </c>
      <c r="F22" s="31" t="n">
        <f aca="false">D22/B22</f>
        <v>1.11428375147276</v>
      </c>
    </row>
    <row r="23" customFormat="false" ht="15.95" hidden="false" customHeight="true" outlineLevel="0" collapsed="false">
      <c r="A23" s="28" t="s">
        <v>27</v>
      </c>
      <c r="B23" s="29" t="n">
        <v>63.71</v>
      </c>
      <c r="C23" s="30" t="n">
        <v>67.03</v>
      </c>
      <c r="D23" s="30" t="n">
        <v>82.02</v>
      </c>
      <c r="E23" s="31" t="n">
        <f aca="false">D23/C23</f>
        <v>1.22363120990601</v>
      </c>
      <c r="F23" s="31" t="n">
        <f aca="false">D23/B23</f>
        <v>1.28739601318474</v>
      </c>
    </row>
    <row r="24" customFormat="false" ht="15.95" hidden="false" customHeight="true" outlineLevel="0" collapsed="false">
      <c r="A24" s="28" t="s">
        <v>14</v>
      </c>
      <c r="B24" s="29" t="n">
        <v>915.31</v>
      </c>
      <c r="C24" s="30" t="n">
        <v>949.75</v>
      </c>
      <c r="D24" s="30" t="n">
        <v>1087.19</v>
      </c>
      <c r="E24" s="31" t="n">
        <f aca="false">D24/C24</f>
        <v>1.14471176625428</v>
      </c>
      <c r="F24" s="31" t="n">
        <f aca="false">D24/B24</f>
        <v>1.18778337393888</v>
      </c>
    </row>
    <row r="25" customFormat="false" ht="15.95" hidden="false" customHeight="true" outlineLevel="0" collapsed="false">
      <c r="A25" s="28" t="s">
        <v>15</v>
      </c>
      <c r="B25" s="29" t="n">
        <v>1073.12</v>
      </c>
      <c r="C25" s="30" t="n">
        <v>1059.19</v>
      </c>
      <c r="D25" s="30" t="n">
        <v>1196.94</v>
      </c>
      <c r="E25" s="31" t="n">
        <f aca="false">D25/C25</f>
        <v>1.13005220970742</v>
      </c>
      <c r="F25" s="31" t="n">
        <f aca="false">D25/B25</f>
        <v>1.11538318175041</v>
      </c>
    </row>
    <row r="26" customFormat="false" ht="15.95" hidden="false" customHeight="true" outlineLevel="0" collapsed="false">
      <c r="A26" s="28" t="s">
        <v>16</v>
      </c>
      <c r="B26" s="29" t="n">
        <v>1073.12</v>
      </c>
      <c r="C26" s="30" t="n">
        <v>1059.19</v>
      </c>
      <c r="D26" s="30" t="n">
        <v>1196.94</v>
      </c>
      <c r="E26" s="31" t="n">
        <f aca="false">D26/C26</f>
        <v>1.13005220970742</v>
      </c>
      <c r="F26" s="31" t="n">
        <f aca="false">D26/B26</f>
        <v>1.11538318175041</v>
      </c>
    </row>
    <row r="27" customFormat="false" ht="15.95" hidden="false" customHeight="true" outlineLevel="0" collapsed="false">
      <c r="A27" s="28" t="s">
        <v>28</v>
      </c>
      <c r="B27" s="29" t="n">
        <v>12.9</v>
      </c>
      <c r="C27" s="30"/>
      <c r="D27" s="30"/>
      <c r="E27" s="31" t="e">
        <f aca="false">D27/C27</f>
        <v>#DIV/0!</v>
      </c>
      <c r="F27" s="31" t="n">
        <f aca="false">D27/B27</f>
        <v>0</v>
      </c>
    </row>
    <row r="28" customFormat="false" ht="15.95" hidden="false" customHeight="true" outlineLevel="0" collapsed="false">
      <c r="A28" s="28" t="s">
        <v>17</v>
      </c>
      <c r="B28" s="29" t="n">
        <v>122.4</v>
      </c>
      <c r="C28" s="29"/>
      <c r="D28" s="29"/>
      <c r="E28" s="31" t="e">
        <f aca="false">D28/C28</f>
        <v>#DIV/0!</v>
      </c>
      <c r="F28" s="31" t="n">
        <f aca="false">D28/B28</f>
        <v>0</v>
      </c>
    </row>
    <row r="29" customFormat="false" ht="15.95" hidden="false" customHeight="true" outlineLevel="0" collapsed="false">
      <c r="A29" s="28" t="s">
        <v>29</v>
      </c>
      <c r="B29" s="29"/>
      <c r="C29" s="29" t="n">
        <v>122.4</v>
      </c>
      <c r="D29" s="29"/>
      <c r="E29" s="31" t="n">
        <f aca="false">D29/C29</f>
        <v>0</v>
      </c>
      <c r="F29" s="31" t="e">
        <f aca="false">D29/B29</f>
        <v>#DIV/0!</v>
      </c>
    </row>
    <row r="30" customFormat="false" ht="15.95" hidden="false" customHeight="true" outlineLevel="0" collapsed="false">
      <c r="A30" s="28" t="s">
        <v>30</v>
      </c>
      <c r="B30" s="29" t="n">
        <v>1266.88</v>
      </c>
      <c r="C30" s="30"/>
      <c r="D30" s="30"/>
      <c r="E30" s="31" t="e">
        <f aca="false">D30/C30</f>
        <v>#DIV/0!</v>
      </c>
      <c r="F30" s="31" t="n">
        <f aca="false">D30/B30</f>
        <v>0</v>
      </c>
    </row>
    <row r="31" customFormat="false" ht="15.95" hidden="false" customHeight="true" outlineLevel="0" collapsed="false">
      <c r="A31" s="28" t="s">
        <v>31</v>
      </c>
      <c r="B31" s="29" t="n">
        <v>423.54</v>
      </c>
      <c r="C31" s="30"/>
      <c r="D31" s="29"/>
      <c r="E31" s="31" t="e">
        <f aca="false">D31/C31</f>
        <v>#DIV/0!</v>
      </c>
      <c r="F31" s="31" t="n">
        <f aca="false">D31/B31</f>
        <v>0</v>
      </c>
    </row>
    <row r="32" customFormat="false" ht="15.95" hidden="false" customHeight="true" outlineLevel="0" collapsed="false">
      <c r="A32" s="28" t="s">
        <v>32</v>
      </c>
      <c r="B32" s="29"/>
      <c r="C32" s="29" t="n">
        <v>179.16</v>
      </c>
      <c r="D32" s="30"/>
      <c r="E32" s="31" t="n">
        <f aca="false">D32/C32</f>
        <v>0</v>
      </c>
      <c r="F32" s="31" t="e">
        <f aca="false">D32/B32</f>
        <v>#DIV/0!</v>
      </c>
    </row>
    <row r="33" customFormat="false" ht="15.95" hidden="false" customHeight="true" outlineLevel="0" collapsed="false">
      <c r="A33" s="28" t="s">
        <v>33</v>
      </c>
      <c r="B33" s="29" t="n">
        <v>946.54</v>
      </c>
      <c r="C33" s="29" t="n">
        <v>1203.65</v>
      </c>
      <c r="D33" s="30" t="n">
        <v>3195.52</v>
      </c>
      <c r="E33" s="31" t="n">
        <f aca="false">D33/C33</f>
        <v>2.6548581398247</v>
      </c>
      <c r="F33" s="31" t="n">
        <f aca="false">D33/B33</f>
        <v>3.37600101422021</v>
      </c>
    </row>
    <row r="34" customFormat="false" ht="15.95" hidden="false" customHeight="true" outlineLevel="0" collapsed="false">
      <c r="A34" s="28" t="s">
        <v>34</v>
      </c>
      <c r="B34" s="29"/>
      <c r="C34" s="30"/>
      <c r="D34" s="29" t="n">
        <v>790.7</v>
      </c>
      <c r="E34" s="31" t="e">
        <f aca="false">D34/C34</f>
        <v>#DIV/0!</v>
      </c>
      <c r="F34" s="31" t="e">
        <f aca="false">D34/B34</f>
        <v>#DIV/0!</v>
      </c>
    </row>
    <row r="35" customFormat="false" ht="15.95" hidden="false" customHeight="true" outlineLevel="0" collapsed="false">
      <c r="A35" s="28" t="s">
        <v>18</v>
      </c>
      <c r="B35" s="29" t="n">
        <v>9488.83</v>
      </c>
      <c r="C35" s="30" t="n">
        <v>13940.35</v>
      </c>
      <c r="D35" s="30" t="n">
        <v>3580.13</v>
      </c>
      <c r="E35" s="31" t="n">
        <f aca="false">D35/C35</f>
        <v>0.256817798692285</v>
      </c>
      <c r="F35" s="31" t="n">
        <f aca="false">D35/B35</f>
        <v>0.377299414153273</v>
      </c>
    </row>
    <row r="36" customFormat="false" ht="15.95" hidden="false" customHeight="true" outlineLevel="0" collapsed="false">
      <c r="A36" s="28" t="s">
        <v>19</v>
      </c>
      <c r="B36" s="29"/>
      <c r="C36" s="29"/>
      <c r="D36" s="30" t="n">
        <v>180</v>
      </c>
      <c r="E36" s="31" t="e">
        <f aca="false">D36/C36</f>
        <v>#DIV/0!</v>
      </c>
      <c r="F36" s="31" t="e">
        <f aca="false">D36/B36</f>
        <v>#DIV/0!</v>
      </c>
    </row>
    <row r="37" customFormat="false" ht="15.95" hidden="false" customHeight="true" outlineLevel="0" collapsed="false">
      <c r="A37" s="28" t="s">
        <v>35</v>
      </c>
      <c r="B37" s="29"/>
      <c r="C37" s="29"/>
      <c r="D37" s="30" t="n">
        <v>654</v>
      </c>
      <c r="E37" s="31" t="e">
        <f aca="false">D37/C37</f>
        <v>#DIV/0!</v>
      </c>
      <c r="F37" s="31" t="e">
        <f aca="false">D37/B37</f>
        <v>#DIV/0!</v>
      </c>
    </row>
    <row r="38" customFormat="false" ht="15.95" hidden="false" customHeight="true" outlineLevel="0" collapsed="false">
      <c r="A38" s="28" t="s">
        <v>21</v>
      </c>
      <c r="B38" s="29" t="n">
        <v>36.1</v>
      </c>
      <c r="C38" s="29" t="n">
        <v>6612.5</v>
      </c>
      <c r="D38" s="29" t="n">
        <v>768</v>
      </c>
      <c r="E38" s="31" t="n">
        <f aca="false">D38/C38</f>
        <v>0.116143667296786</v>
      </c>
      <c r="F38" s="31" t="n">
        <f aca="false">D38/B38</f>
        <v>21.2742382271468</v>
      </c>
    </row>
    <row r="39" customFormat="false" ht="15.95" hidden="false" customHeight="true" outlineLevel="0" collapsed="false">
      <c r="A39" s="28" t="s">
        <v>36</v>
      </c>
      <c r="B39" s="29"/>
      <c r="C39" s="29" t="n">
        <v>282.11</v>
      </c>
      <c r="D39" s="29"/>
      <c r="E39" s="31" t="n">
        <f aca="false">D39/C39</f>
        <v>0</v>
      </c>
      <c r="F39" s="31" t="e">
        <f aca="false">D39/B39</f>
        <v>#DIV/0!</v>
      </c>
    </row>
    <row r="40" customFormat="false" ht="15.95" hidden="false" customHeight="true" outlineLevel="0" collapsed="false">
      <c r="A40" s="28" t="s">
        <v>37</v>
      </c>
      <c r="B40" s="29" t="n">
        <v>230</v>
      </c>
      <c r="C40" s="29"/>
      <c r="D40" s="29"/>
      <c r="E40" s="31" t="e">
        <f aca="false">D40/C40</f>
        <v>#DIV/0!</v>
      </c>
      <c r="F40" s="31" t="n">
        <f aca="false">D40/B40</f>
        <v>0</v>
      </c>
    </row>
    <row r="41" customFormat="false" ht="15.95" hidden="false" customHeight="true" outlineLevel="0" collapsed="false">
      <c r="A41" s="28" t="s">
        <v>38</v>
      </c>
      <c r="B41" s="29" t="n">
        <v>5227.42</v>
      </c>
      <c r="C41" s="29"/>
      <c r="D41" s="29" t="n">
        <v>5640</v>
      </c>
      <c r="E41" s="31" t="e">
        <f aca="false">D41/C41</f>
        <v>#DIV/0!</v>
      </c>
      <c r="F41" s="31" t="n">
        <f aca="false">D41/B41</f>
        <v>1.07892612416833</v>
      </c>
    </row>
    <row r="42" customFormat="false" ht="15.95" hidden="false" customHeight="true" outlineLevel="0" collapsed="false">
      <c r="A42" s="28" t="s">
        <v>39</v>
      </c>
      <c r="B42" s="29"/>
      <c r="C42" s="29" t="n">
        <v>3476</v>
      </c>
      <c r="D42" s="29"/>
      <c r="E42" s="31" t="n">
        <f aca="false">D42/C42</f>
        <v>0</v>
      </c>
      <c r="F42" s="31" t="e">
        <f aca="false">D42/B42</f>
        <v>#DIV/0!</v>
      </c>
    </row>
    <row r="43" customFormat="false" ht="15.95" hidden="false" customHeight="true" outlineLevel="0" collapsed="false">
      <c r="A43" s="28" t="s">
        <v>40</v>
      </c>
      <c r="B43" s="29" t="n">
        <v>1175</v>
      </c>
      <c r="C43" s="29" t="n">
        <v>90</v>
      </c>
      <c r="D43" s="29"/>
      <c r="E43" s="31" t="n">
        <f aca="false">D43/C43</f>
        <v>0</v>
      </c>
      <c r="F43" s="31" t="n">
        <f aca="false">D43/B43</f>
        <v>0</v>
      </c>
    </row>
    <row r="44" customFormat="false" ht="15.95" hidden="false" customHeight="true" outlineLevel="0" collapsed="false">
      <c r="A44" s="28" t="s">
        <v>24</v>
      </c>
      <c r="B44" s="29"/>
      <c r="C44" s="29"/>
      <c r="D44" s="29" t="n">
        <v>36.9</v>
      </c>
      <c r="E44" s="31" t="e">
        <f aca="false">D44/C44</f>
        <v>#DIV/0!</v>
      </c>
      <c r="F44" s="31" t="e">
        <f aca="false">D44/B44</f>
        <v>#DIV/0!</v>
      </c>
    </row>
    <row r="45" customFormat="false" ht="15.95" hidden="false" customHeight="true" outlineLevel="0" collapsed="false">
      <c r="A45" s="28" t="s">
        <v>41</v>
      </c>
      <c r="B45" s="29" t="n">
        <v>19470</v>
      </c>
      <c r="C45" s="29"/>
      <c r="D45" s="29"/>
      <c r="E45" s="31" t="e">
        <f aca="false">D45/C45</f>
        <v>#DIV/0!</v>
      </c>
      <c r="F45" s="31" t="n">
        <f aca="false">D45/B45</f>
        <v>0</v>
      </c>
    </row>
    <row r="46" s="27" customFormat="true" ht="15.95" hidden="false" customHeight="true" outlineLevel="0" collapsed="false">
      <c r="A46" s="32" t="s">
        <v>42</v>
      </c>
      <c r="B46" s="33" t="n">
        <f aca="false">SUM(B47:B59)</f>
        <v>11651.57</v>
      </c>
      <c r="C46" s="33" t="n">
        <f aca="false">SUM(C47:C59)</f>
        <v>25102.04</v>
      </c>
      <c r="D46" s="33" t="n">
        <f aca="false">SUM(D47:D59)</f>
        <v>16782.15</v>
      </c>
      <c r="E46" s="34" t="n">
        <f aca="false">D46/C46</f>
        <v>0.668557216863649</v>
      </c>
      <c r="F46" s="34" t="n">
        <f aca="false">D46/B46</f>
        <v>1.44033379192675</v>
      </c>
    </row>
    <row r="47" customFormat="false" ht="15.95" hidden="false" customHeight="true" outlineLevel="0" collapsed="false">
      <c r="A47" s="28" t="s">
        <v>43</v>
      </c>
      <c r="B47" s="29" t="n">
        <v>8884.02</v>
      </c>
      <c r="C47" s="30" t="n">
        <v>8453.34</v>
      </c>
      <c r="D47" s="30" t="n">
        <v>9657.47</v>
      </c>
      <c r="E47" s="31" t="n">
        <f aca="false">D47/C47</f>
        <v>1.14244428829315</v>
      </c>
      <c r="F47" s="31" t="n">
        <f aca="false">D47/B47</f>
        <v>1.08706081256008</v>
      </c>
    </row>
    <row r="48" customFormat="false" ht="15.95" hidden="false" customHeight="true" outlineLevel="0" collapsed="false">
      <c r="A48" s="28" t="s">
        <v>44</v>
      </c>
      <c r="B48" s="29" t="n">
        <v>16.28</v>
      </c>
      <c r="C48" s="30" t="n">
        <v>18.75</v>
      </c>
      <c r="D48" s="30" t="n">
        <v>23.93</v>
      </c>
      <c r="E48" s="31" t="n">
        <f aca="false">D48/C48</f>
        <v>1.27626666666667</v>
      </c>
      <c r="F48" s="31" t="n">
        <f aca="false">D48/B48</f>
        <v>1.46990171990172</v>
      </c>
    </row>
    <row r="49" customFormat="false" ht="15.95" hidden="false" customHeight="true" outlineLevel="0" collapsed="false">
      <c r="A49" s="28" t="s">
        <v>45</v>
      </c>
      <c r="B49" s="29" t="n">
        <v>450.23</v>
      </c>
      <c r="C49" s="30" t="n">
        <v>446.02</v>
      </c>
      <c r="D49" s="30" t="n">
        <v>525.36</v>
      </c>
      <c r="E49" s="31" t="n">
        <f aca="false">D49/C49</f>
        <v>1.1778843998027</v>
      </c>
      <c r="F49" s="31" t="n">
        <f aca="false">D49/B49</f>
        <v>1.16687026630833</v>
      </c>
    </row>
    <row r="50" customFormat="false" ht="15.95" hidden="false" customHeight="true" outlineLevel="0" collapsed="false">
      <c r="A50" s="28" t="s">
        <v>46</v>
      </c>
      <c r="B50" s="29" t="n">
        <v>492.14</v>
      </c>
      <c r="C50" s="30" t="n">
        <v>469.4</v>
      </c>
      <c r="D50" s="30" t="n">
        <v>537.18</v>
      </c>
      <c r="E50" s="31" t="n">
        <f aca="false">D50/C50</f>
        <v>1.14439710268428</v>
      </c>
      <c r="F50" s="31" t="n">
        <f aca="false">D50/B50</f>
        <v>1.09151867354818</v>
      </c>
    </row>
    <row r="51" customFormat="false" ht="15.95" hidden="false" customHeight="true" outlineLevel="0" collapsed="false">
      <c r="A51" s="28" t="s">
        <v>47</v>
      </c>
      <c r="B51" s="29" t="n">
        <v>492.14</v>
      </c>
      <c r="C51" s="30" t="n">
        <v>469.4</v>
      </c>
      <c r="D51" s="30" t="n">
        <v>537.18</v>
      </c>
      <c r="E51" s="31" t="n">
        <f aca="false">D51/C51</f>
        <v>1.14439710268428</v>
      </c>
      <c r="F51" s="31" t="n">
        <f aca="false">D51/B51</f>
        <v>1.09151867354818</v>
      </c>
    </row>
    <row r="52" customFormat="false" ht="15.95" hidden="false" customHeight="true" outlineLevel="0" collapsed="false">
      <c r="A52" s="28" t="s">
        <v>33</v>
      </c>
      <c r="B52" s="35"/>
      <c r="C52" s="30"/>
      <c r="D52" s="29"/>
      <c r="E52" s="31" t="e">
        <f aca="false">D52/C52</f>
        <v>#DIV/0!</v>
      </c>
      <c r="F52" s="31" t="e">
        <f aca="false">D52/B52</f>
        <v>#DIV/0!</v>
      </c>
    </row>
    <row r="53" customFormat="false" ht="15.95" hidden="false" customHeight="true" outlineLevel="0" collapsed="false">
      <c r="A53" s="28" t="s">
        <v>18</v>
      </c>
      <c r="B53" s="29" t="n">
        <v>300</v>
      </c>
      <c r="C53" s="29" t="n">
        <v>15165.13</v>
      </c>
      <c r="D53" s="30" t="n">
        <v>4821</v>
      </c>
      <c r="E53" s="31" t="n">
        <f aca="false">D53/C53</f>
        <v>0.317900341111484</v>
      </c>
      <c r="F53" s="31" t="n">
        <f aca="false">D53/B53</f>
        <v>16.07</v>
      </c>
    </row>
    <row r="54" customFormat="false" ht="15.95" hidden="false" customHeight="true" outlineLevel="0" collapsed="false">
      <c r="A54" s="28" t="s">
        <v>48</v>
      </c>
      <c r="B54" s="29" t="n">
        <v>598</v>
      </c>
      <c r="C54" s="29"/>
      <c r="D54" s="30"/>
      <c r="E54" s="31" t="e">
        <f aca="false">D54/C54</f>
        <v>#DIV/0!</v>
      </c>
      <c r="F54" s="31" t="n">
        <f aca="false">D54/B54</f>
        <v>0</v>
      </c>
    </row>
    <row r="55" customFormat="false" ht="15.95" hidden="false" customHeight="true" outlineLevel="0" collapsed="false">
      <c r="A55" s="28" t="s">
        <v>21</v>
      </c>
      <c r="B55" s="29"/>
      <c r="C55" s="29" t="n">
        <v>40</v>
      </c>
      <c r="D55" s="29" t="n">
        <v>82.5</v>
      </c>
      <c r="E55" s="31" t="n">
        <f aca="false">D55/C55</f>
        <v>2.0625</v>
      </c>
      <c r="F55" s="31" t="e">
        <f aca="false">D55/B55</f>
        <v>#DIV/0!</v>
      </c>
    </row>
    <row r="56" customFormat="false" ht="15.95" hidden="false" customHeight="true" outlineLevel="0" collapsed="false">
      <c r="A56" s="28" t="s">
        <v>36</v>
      </c>
      <c r="B56" s="29" t="n">
        <v>418.76</v>
      </c>
      <c r="C56" s="29"/>
      <c r="D56" s="29" t="n">
        <v>337.23</v>
      </c>
      <c r="E56" s="31" t="e">
        <f aca="false">D56/C56</f>
        <v>#DIV/0!</v>
      </c>
      <c r="F56" s="31" t="n">
        <f aca="false">D56/B56</f>
        <v>0.805306141942879</v>
      </c>
    </row>
    <row r="57" customFormat="false" ht="15.95" hidden="false" customHeight="true" outlineLevel="0" collapsed="false">
      <c r="A57" s="28" t="s">
        <v>49</v>
      </c>
      <c r="B57" s="29"/>
      <c r="C57" s="29"/>
      <c r="D57" s="29" t="n">
        <v>200</v>
      </c>
      <c r="E57" s="31" t="e">
        <f aca="false">D57/C57</f>
        <v>#DIV/0!</v>
      </c>
      <c r="F57" s="31" t="e">
        <f aca="false">D57/B57</f>
        <v>#DIV/0!</v>
      </c>
    </row>
    <row r="58" customFormat="false" ht="15.95" hidden="false" customHeight="true" outlineLevel="0" collapsed="false">
      <c r="A58" s="28" t="s">
        <v>50</v>
      </c>
      <c r="B58" s="29"/>
      <c r="C58" s="29" t="n">
        <v>40</v>
      </c>
      <c r="D58" s="29"/>
      <c r="E58" s="31" t="n">
        <f aca="false">D58/C58</f>
        <v>0</v>
      </c>
      <c r="F58" s="31" t="e">
        <f aca="false">D58/B58</f>
        <v>#DIV/0!</v>
      </c>
    </row>
    <row r="59" customFormat="false" ht="15.95" hidden="false" customHeight="true" outlineLevel="0" collapsed="false">
      <c r="A59" s="28" t="s">
        <v>24</v>
      </c>
      <c r="B59" s="29"/>
      <c r="C59" s="29"/>
      <c r="D59" s="29" t="n">
        <v>60.3</v>
      </c>
      <c r="E59" s="31" t="e">
        <f aca="false">D59/C59</f>
        <v>#DIV/0!</v>
      </c>
      <c r="F59" s="31" t="e">
        <f aca="false">D59/B59</f>
        <v>#DIV/0!</v>
      </c>
    </row>
    <row r="60" s="27" customFormat="true" ht="15.95" hidden="false" customHeight="true" outlineLevel="0" collapsed="false">
      <c r="A60" s="32" t="s">
        <v>51</v>
      </c>
      <c r="B60" s="33" t="n">
        <f aca="false">SUM(B61:B66)</f>
        <v>2736.99</v>
      </c>
      <c r="C60" s="33" t="n">
        <f aca="false">SUM(C61:C66)</f>
        <v>2579.98</v>
      </c>
      <c r="D60" s="33" t="n">
        <f aca="false">SUM(D61:D66)</f>
        <v>2865.85</v>
      </c>
      <c r="E60" s="34" t="n">
        <f aca="false">D60/C60</f>
        <v>1.11080318452081</v>
      </c>
      <c r="F60" s="34" t="n">
        <f aca="false">D60/B60</f>
        <v>1.04708091735812</v>
      </c>
    </row>
    <row r="61" customFormat="false" ht="15.95" hidden="false" customHeight="true" outlineLevel="0" collapsed="false">
      <c r="A61" s="28" t="s">
        <v>13</v>
      </c>
      <c r="B61" s="29" t="n">
        <v>2125.29</v>
      </c>
      <c r="C61" s="30" t="n">
        <v>2201.48</v>
      </c>
      <c r="D61" s="30" t="n">
        <v>2451.21</v>
      </c>
      <c r="E61" s="31" t="n">
        <f aca="false">D61/C61</f>
        <v>1.11343732398205</v>
      </c>
      <c r="F61" s="31" t="n">
        <f aca="false">D61/B61</f>
        <v>1.15335318944709</v>
      </c>
    </row>
    <row r="62" customFormat="false" ht="15.95" hidden="false" customHeight="true" outlineLevel="0" collapsed="false">
      <c r="A62" s="28" t="s">
        <v>27</v>
      </c>
      <c r="B62" s="29" t="n">
        <v>7.89</v>
      </c>
      <c r="C62" s="30" t="n">
        <v>8.18</v>
      </c>
      <c r="D62" s="30" t="n">
        <v>10.99</v>
      </c>
      <c r="E62" s="31" t="n">
        <f aca="false">D62/C62</f>
        <v>1.34352078239609</v>
      </c>
      <c r="F62" s="31" t="n">
        <f aca="false">D62/B62</f>
        <v>1.39290240811153</v>
      </c>
    </row>
    <row r="63" customFormat="false" ht="15.95" hidden="false" customHeight="true" outlineLevel="0" collapsed="false">
      <c r="A63" s="28" t="s">
        <v>14</v>
      </c>
      <c r="B63" s="29" t="n">
        <v>116.95</v>
      </c>
      <c r="C63" s="30" t="n">
        <v>124.6</v>
      </c>
      <c r="D63" s="30" t="n">
        <v>130.69</v>
      </c>
      <c r="E63" s="31" t="n">
        <f aca="false">D63/C63</f>
        <v>1.04887640449438</v>
      </c>
      <c r="F63" s="31" t="n">
        <f aca="false">D63/B63</f>
        <v>1.11748610517315</v>
      </c>
    </row>
    <row r="64" customFormat="false" ht="15.95" hidden="false" customHeight="true" outlineLevel="0" collapsed="false">
      <c r="A64" s="28" t="s">
        <v>15</v>
      </c>
      <c r="B64" s="29" t="n">
        <v>118.43</v>
      </c>
      <c r="C64" s="30" t="n">
        <v>122.86</v>
      </c>
      <c r="D64" s="30" t="n">
        <v>136.48</v>
      </c>
      <c r="E64" s="31" t="n">
        <f aca="false">D64/C64</f>
        <v>1.11085788702588</v>
      </c>
      <c r="F64" s="31" t="n">
        <f aca="false">D64/B64</f>
        <v>1.1524107067466</v>
      </c>
    </row>
    <row r="65" customFormat="false" ht="15.95" hidden="false" customHeight="true" outlineLevel="0" collapsed="false">
      <c r="A65" s="28" t="s">
        <v>52</v>
      </c>
      <c r="B65" s="29" t="n">
        <v>250</v>
      </c>
      <c r="C65" s="30" t="n">
        <v>122.86</v>
      </c>
      <c r="D65" s="30" t="n">
        <v>136.48</v>
      </c>
      <c r="E65" s="31" t="n">
        <f aca="false">D65/C65</f>
        <v>1.11085788702588</v>
      </c>
      <c r="F65" s="31" t="n">
        <f aca="false">D65/B65</f>
        <v>0.54592</v>
      </c>
    </row>
    <row r="66" customFormat="false" ht="15.95" hidden="false" customHeight="true" outlineLevel="0" collapsed="false">
      <c r="A66" s="28" t="s">
        <v>16</v>
      </c>
      <c r="B66" s="29" t="n">
        <v>118.43</v>
      </c>
      <c r="C66" s="30"/>
      <c r="D66" s="30"/>
      <c r="E66" s="31" t="e">
        <f aca="false">D66/C66</f>
        <v>#DIV/0!</v>
      </c>
      <c r="F66" s="31" t="n">
        <f aca="false">D66/B66</f>
        <v>0</v>
      </c>
    </row>
    <row r="67" s="27" customFormat="true" ht="15.95" hidden="false" customHeight="true" outlineLevel="0" collapsed="false">
      <c r="A67" s="32" t="s">
        <v>53</v>
      </c>
      <c r="B67" s="33" t="n">
        <f aca="false">SUM(B68:B75)</f>
        <v>13274.38</v>
      </c>
      <c r="C67" s="33" t="n">
        <f aca="false">SUM(C68:C75)</f>
        <v>10180.16</v>
      </c>
      <c r="D67" s="33" t="n">
        <f aca="false">SUM(D68:D75)</f>
        <v>9496.46</v>
      </c>
      <c r="E67" s="34" t="n">
        <f aca="false">D67/C67</f>
        <v>0.932839955364159</v>
      </c>
      <c r="F67" s="34" t="n">
        <f aca="false">D67/B67</f>
        <v>0.715397630623803</v>
      </c>
    </row>
    <row r="68" customFormat="false" ht="15.95" hidden="false" customHeight="true" outlineLevel="0" collapsed="false">
      <c r="A68" s="28" t="s">
        <v>13</v>
      </c>
      <c r="B68" s="29" t="n">
        <v>11278.22</v>
      </c>
      <c r="C68" s="30" t="n">
        <v>8357.68</v>
      </c>
      <c r="D68" s="30" t="n">
        <v>8164.57</v>
      </c>
      <c r="E68" s="31" t="n">
        <f aca="false">D68/C68</f>
        <v>0.976894305596768</v>
      </c>
      <c r="F68" s="31" t="n">
        <f aca="false">D68/B68</f>
        <v>0.723923633339304</v>
      </c>
    </row>
    <row r="69" customFormat="false" ht="15.95" hidden="false" customHeight="true" outlineLevel="0" collapsed="false">
      <c r="A69" s="28" t="s">
        <v>14</v>
      </c>
      <c r="B69" s="29" t="n">
        <v>712.5</v>
      </c>
      <c r="C69" s="30" t="n">
        <v>402.78</v>
      </c>
      <c r="D69" s="30" t="n">
        <v>409.87</v>
      </c>
      <c r="E69" s="31" t="n">
        <f aca="false">D69/C69</f>
        <v>1.01760266150256</v>
      </c>
      <c r="F69" s="31" t="n">
        <f aca="false">D69/B69</f>
        <v>0.575256140350877</v>
      </c>
    </row>
    <row r="70" customFormat="false" ht="15.95" hidden="false" customHeight="true" outlineLevel="0" collapsed="false">
      <c r="A70" s="28" t="s">
        <v>15</v>
      </c>
      <c r="B70" s="29" t="n">
        <v>579.78</v>
      </c>
      <c r="C70" s="30" t="n">
        <v>446.6</v>
      </c>
      <c r="D70" s="30" t="n">
        <v>436.81</v>
      </c>
      <c r="E70" s="31" t="n">
        <f aca="false">D70/C70</f>
        <v>0.97807881773399</v>
      </c>
      <c r="F70" s="31" t="n">
        <f aca="false">D70/B70</f>
        <v>0.753406464521025</v>
      </c>
    </row>
    <row r="71" customFormat="false" ht="15.95" hidden="false" customHeight="true" outlineLevel="0" collapsed="false">
      <c r="A71" s="28" t="s">
        <v>16</v>
      </c>
      <c r="B71" s="29" t="n">
        <v>579.78</v>
      </c>
      <c r="C71" s="29" t="n">
        <v>446.6</v>
      </c>
      <c r="D71" s="30" t="n">
        <v>436.81</v>
      </c>
      <c r="E71" s="31" t="n">
        <f aca="false">D71/C71</f>
        <v>0.97807881773399</v>
      </c>
      <c r="F71" s="31" t="n">
        <f aca="false">D71/B71</f>
        <v>0.753406464521025</v>
      </c>
    </row>
    <row r="72" customFormat="false" ht="15.95" hidden="false" customHeight="true" outlineLevel="0" collapsed="false">
      <c r="A72" s="28" t="s">
        <v>54</v>
      </c>
      <c r="B72" s="29"/>
      <c r="C72" s="29" t="n">
        <v>40</v>
      </c>
      <c r="D72" s="30"/>
      <c r="E72" s="31" t="n">
        <f aca="false">D72/C72</f>
        <v>0</v>
      </c>
      <c r="F72" s="31" t="e">
        <f aca="false">D72/B72</f>
        <v>#DIV/0!</v>
      </c>
    </row>
    <row r="73" customFormat="false" ht="15.95" hidden="false" customHeight="true" outlineLevel="0" collapsed="false">
      <c r="A73" s="28" t="s">
        <v>18</v>
      </c>
      <c r="B73" s="29"/>
      <c r="C73" s="29" t="n">
        <v>346.5</v>
      </c>
      <c r="D73" s="30" t="n">
        <v>48.4</v>
      </c>
      <c r="E73" s="31" t="n">
        <f aca="false">D73/C73</f>
        <v>0.13968253968254</v>
      </c>
      <c r="F73" s="31" t="e">
        <f aca="false">D73/B73</f>
        <v>#DIV/0!</v>
      </c>
    </row>
    <row r="74" customFormat="false" ht="15.95" hidden="false" customHeight="true" outlineLevel="0" collapsed="false">
      <c r="A74" s="28" t="s">
        <v>21</v>
      </c>
      <c r="B74" s="29"/>
      <c r="C74" s="29" t="n">
        <v>140</v>
      </c>
      <c r="D74" s="29"/>
      <c r="E74" s="31" t="n">
        <f aca="false">D74/C74</f>
        <v>0</v>
      </c>
      <c r="F74" s="31" t="e">
        <f aca="false">D74/B74</f>
        <v>#DIV/0!</v>
      </c>
    </row>
    <row r="75" customFormat="false" ht="15.95" hidden="false" customHeight="true" outlineLevel="0" collapsed="false">
      <c r="A75" s="28" t="s">
        <v>24</v>
      </c>
      <c r="B75" s="29" t="n">
        <v>124.1</v>
      </c>
      <c r="C75" s="29"/>
      <c r="D75" s="29"/>
      <c r="E75" s="31" t="e">
        <f aca="false">D75/C75</f>
        <v>#DIV/0!</v>
      </c>
      <c r="F75" s="31" t="n">
        <f aca="false">D75/B75</f>
        <v>0</v>
      </c>
    </row>
    <row r="76" s="27" customFormat="true" ht="15.95" hidden="false" customHeight="true" outlineLevel="0" collapsed="false">
      <c r="A76" s="32" t="s">
        <v>55</v>
      </c>
      <c r="B76" s="33" t="n">
        <f aca="false">SUM(B77:B93)</f>
        <v>44884.62</v>
      </c>
      <c r="C76" s="33" t="n">
        <f aca="false">SUM(C77:C93)</f>
        <v>14972.96</v>
      </c>
      <c r="D76" s="33" t="n">
        <f aca="false">SUM(D77:D93)</f>
        <v>16766.37</v>
      </c>
      <c r="E76" s="34" t="n">
        <f aca="false">D76/C76</f>
        <v>1.11977658392195</v>
      </c>
      <c r="F76" s="34" t="n">
        <f aca="false">D76/B76</f>
        <v>0.373543766216579</v>
      </c>
    </row>
    <row r="77" customFormat="false" ht="15.95" hidden="false" customHeight="true" outlineLevel="0" collapsed="false">
      <c r="A77" s="28" t="s">
        <v>43</v>
      </c>
      <c r="B77" s="29" t="n">
        <v>11720.14</v>
      </c>
      <c r="C77" s="30" t="n">
        <v>12155.08</v>
      </c>
      <c r="D77" s="30" t="n">
        <v>12664.73</v>
      </c>
      <c r="E77" s="31" t="n">
        <f aca="false">D77/C77</f>
        <v>1.0419289712614</v>
      </c>
      <c r="F77" s="31" t="n">
        <f aca="false">D77/B77</f>
        <v>1.08059545363793</v>
      </c>
    </row>
    <row r="78" customFormat="false" ht="15.95" hidden="false" customHeight="true" outlineLevel="0" collapsed="false">
      <c r="A78" s="28" t="s">
        <v>44</v>
      </c>
      <c r="B78" s="29" t="n">
        <v>45.5</v>
      </c>
      <c r="C78" s="30" t="n">
        <v>52.06</v>
      </c>
      <c r="D78" s="30" t="n">
        <v>52.29</v>
      </c>
      <c r="E78" s="31" t="n">
        <f aca="false">D78/C78</f>
        <v>1.00441797925471</v>
      </c>
      <c r="F78" s="31" t="n">
        <f aca="false">D78/B78</f>
        <v>1.14923076923077</v>
      </c>
    </row>
    <row r="79" customFormat="false" ht="15.95" hidden="false" customHeight="true" outlineLevel="0" collapsed="false">
      <c r="A79" s="28" t="s">
        <v>45</v>
      </c>
      <c r="B79" s="29" t="n">
        <v>595.49</v>
      </c>
      <c r="C79" s="30" t="n">
        <v>622.62</v>
      </c>
      <c r="D79" s="30" t="n">
        <v>651.97</v>
      </c>
      <c r="E79" s="31" t="n">
        <f aca="false">D79/C79</f>
        <v>1.04713950724358</v>
      </c>
      <c r="F79" s="31" t="n">
        <f aca="false">D79/B79</f>
        <v>1.09484626106232</v>
      </c>
    </row>
    <row r="80" customFormat="false" ht="15.95" hidden="false" customHeight="true" outlineLevel="0" collapsed="false">
      <c r="A80" s="28" t="s">
        <v>46</v>
      </c>
      <c r="B80" s="29" t="n">
        <v>650.61</v>
      </c>
      <c r="C80" s="30" t="n">
        <v>675.25</v>
      </c>
      <c r="D80" s="30" t="n">
        <v>703.64</v>
      </c>
      <c r="E80" s="31" t="n">
        <f aca="false">D80/C80</f>
        <v>1.04204368752314</v>
      </c>
      <c r="F80" s="31" t="n">
        <f aca="false">D80/B80</f>
        <v>1.08150812314597</v>
      </c>
    </row>
    <row r="81" customFormat="false" ht="15.95" hidden="false" customHeight="true" outlineLevel="0" collapsed="false">
      <c r="A81" s="28" t="s">
        <v>47</v>
      </c>
      <c r="B81" s="29" t="n">
        <v>650.61</v>
      </c>
      <c r="C81" s="30" t="n">
        <v>675.25</v>
      </c>
      <c r="D81" s="30" t="n">
        <v>703.64</v>
      </c>
      <c r="E81" s="31" t="n">
        <f aca="false">D81/C81</f>
        <v>1.04204368752314</v>
      </c>
      <c r="F81" s="31" t="n">
        <f aca="false">D81/B81</f>
        <v>1.08150812314597</v>
      </c>
    </row>
    <row r="82" customFormat="false" ht="15.95" hidden="false" customHeight="true" outlineLevel="0" collapsed="false">
      <c r="A82" s="28" t="s">
        <v>28</v>
      </c>
      <c r="B82" s="29"/>
      <c r="C82" s="30" t="n">
        <v>4</v>
      </c>
      <c r="D82" s="29"/>
      <c r="E82" s="31" t="n">
        <f aca="false">D82/C82</f>
        <v>0</v>
      </c>
      <c r="F82" s="31" t="e">
        <f aca="false">D82/B82</f>
        <v>#DIV/0!</v>
      </c>
    </row>
    <row r="83" customFormat="false" ht="15.95" hidden="false" customHeight="true" outlineLevel="0" collapsed="false">
      <c r="A83" s="28" t="s">
        <v>56</v>
      </c>
      <c r="B83" s="29"/>
      <c r="C83" s="29"/>
      <c r="D83" s="29" t="n">
        <v>156</v>
      </c>
      <c r="E83" s="31" t="e">
        <f aca="false">D83/C83</f>
        <v>#DIV/0!</v>
      </c>
      <c r="F83" s="31" t="e">
        <f aca="false">D83/B83</f>
        <v>#DIV/0!</v>
      </c>
    </row>
    <row r="84" customFormat="false" ht="15.95" hidden="false" customHeight="true" outlineLevel="0" collapsed="false">
      <c r="A84" s="28" t="s">
        <v>57</v>
      </c>
      <c r="B84" s="36"/>
      <c r="C84" s="29"/>
      <c r="D84" s="29" t="n">
        <v>40.3</v>
      </c>
      <c r="E84" s="31" t="e">
        <f aca="false">D84/C84</f>
        <v>#DIV/0!</v>
      </c>
      <c r="F84" s="31" t="e">
        <f aca="false">D84/B84</f>
        <v>#DIV/0!</v>
      </c>
    </row>
    <row r="85" customFormat="false" ht="15.95" hidden="false" customHeight="true" outlineLevel="0" collapsed="false">
      <c r="A85" s="28" t="s">
        <v>58</v>
      </c>
      <c r="B85" s="29"/>
      <c r="C85" s="29" t="n">
        <v>403.7</v>
      </c>
      <c r="D85" s="30" t="n">
        <v>350</v>
      </c>
      <c r="E85" s="31" t="n">
        <f aca="false">D85/C85</f>
        <v>0.866980431013129</v>
      </c>
      <c r="F85" s="31" t="e">
        <f aca="false">D85/B85</f>
        <v>#DIV/0!</v>
      </c>
    </row>
    <row r="86" customFormat="false" ht="15.95" hidden="false" customHeight="true" outlineLevel="0" collapsed="false">
      <c r="A86" s="28" t="s">
        <v>59</v>
      </c>
      <c r="B86" s="29"/>
      <c r="C86" s="29"/>
      <c r="D86" s="29" t="n">
        <v>198</v>
      </c>
      <c r="E86" s="31" t="e">
        <f aca="false">D86/C86</f>
        <v>#DIV/0!</v>
      </c>
      <c r="F86" s="31" t="e">
        <f aca="false">D86/B86</f>
        <v>#DIV/0!</v>
      </c>
    </row>
    <row r="87" customFormat="false" ht="15.95" hidden="false" customHeight="true" outlineLevel="0" collapsed="false">
      <c r="A87" s="28" t="s">
        <v>35</v>
      </c>
      <c r="B87" s="29"/>
      <c r="C87" s="29" t="n">
        <v>155.44</v>
      </c>
      <c r="D87" s="29" t="n">
        <v>198</v>
      </c>
      <c r="E87" s="31" t="n">
        <f aca="false">D87/C87</f>
        <v>1.27380339680906</v>
      </c>
      <c r="F87" s="31" t="e">
        <f aca="false">D87/B87</f>
        <v>#DIV/0!</v>
      </c>
    </row>
    <row r="88" customFormat="false" ht="15.95" hidden="false" customHeight="true" outlineLevel="0" collapsed="false">
      <c r="A88" s="28" t="s">
        <v>21</v>
      </c>
      <c r="B88" s="29" t="n">
        <v>95</v>
      </c>
      <c r="C88" s="29" t="n">
        <v>97.06</v>
      </c>
      <c r="D88" s="29" t="n">
        <v>912</v>
      </c>
      <c r="E88" s="31" t="n">
        <f aca="false">D88/C88</f>
        <v>9.39624974242737</v>
      </c>
      <c r="F88" s="31" t="n">
        <f aca="false">D88/B88</f>
        <v>9.6</v>
      </c>
    </row>
    <row r="89" customFormat="false" ht="15.95" hidden="false" customHeight="true" outlineLevel="0" collapsed="false">
      <c r="A89" s="28" t="s">
        <v>60</v>
      </c>
      <c r="B89" s="29" t="n">
        <v>260.17</v>
      </c>
      <c r="C89" s="29"/>
      <c r="D89" s="29"/>
      <c r="E89" s="31" t="e">
        <f aca="false">D89/C89</f>
        <v>#DIV/0!</v>
      </c>
      <c r="F89" s="31" t="n">
        <f aca="false">D89/B89</f>
        <v>0</v>
      </c>
    </row>
    <row r="90" customFormat="false" ht="15.95" hidden="false" customHeight="true" outlineLevel="0" collapsed="false">
      <c r="A90" s="28" t="s">
        <v>38</v>
      </c>
      <c r="B90" s="29"/>
      <c r="C90" s="29" t="n">
        <v>38.5</v>
      </c>
      <c r="D90" s="29"/>
      <c r="E90" s="31" t="n">
        <f aca="false">D90/C90</f>
        <v>0</v>
      </c>
      <c r="F90" s="31" t="e">
        <f aca="false">D90/B90</f>
        <v>#DIV/0!</v>
      </c>
    </row>
    <row r="91" customFormat="false" ht="15.95" hidden="false" customHeight="true" outlineLevel="0" collapsed="false">
      <c r="A91" s="28" t="s">
        <v>40</v>
      </c>
      <c r="B91" s="29"/>
      <c r="C91" s="29" t="n">
        <v>10</v>
      </c>
      <c r="D91" s="29"/>
      <c r="E91" s="31" t="n">
        <f aca="false">D91/C91</f>
        <v>0</v>
      </c>
      <c r="F91" s="31" t="e">
        <f aca="false">D91/B91</f>
        <v>#DIV/0!</v>
      </c>
    </row>
    <row r="92" customFormat="false" ht="15.95" hidden="false" customHeight="true" outlineLevel="0" collapsed="false">
      <c r="A92" s="28" t="s">
        <v>24</v>
      </c>
      <c r="B92" s="29"/>
      <c r="C92" s="29" t="n">
        <v>84</v>
      </c>
      <c r="D92" s="29" t="n">
        <v>135.8</v>
      </c>
      <c r="E92" s="31" t="n">
        <f aca="false">D92/C92</f>
        <v>1.61666666666667</v>
      </c>
      <c r="F92" s="31" t="e">
        <f aca="false">D92/B92</f>
        <v>#DIV/0!</v>
      </c>
    </row>
    <row r="93" customFormat="false" ht="15.95" hidden="false" customHeight="true" outlineLevel="0" collapsed="false">
      <c r="A93" s="28" t="s">
        <v>61</v>
      </c>
      <c r="B93" s="29" t="n">
        <v>30867.1</v>
      </c>
      <c r="C93" s="29"/>
      <c r="D93" s="29"/>
      <c r="E93" s="31" t="e">
        <f aca="false">D93/C93</f>
        <v>#DIV/0!</v>
      </c>
      <c r="F93" s="31" t="n">
        <f aca="false">D93/B93</f>
        <v>0</v>
      </c>
    </row>
    <row r="94" s="27" customFormat="true" ht="15.95" hidden="false" customHeight="true" outlineLevel="0" collapsed="false">
      <c r="A94" s="32" t="s">
        <v>62</v>
      </c>
      <c r="B94" s="33" t="n">
        <f aca="false">SUM(B95:B112)</f>
        <v>451309.13</v>
      </c>
      <c r="C94" s="33" t="n">
        <f aca="false">SUM(C95:C112)</f>
        <v>391818.91</v>
      </c>
      <c r="D94" s="33" t="n">
        <f aca="false">SUM(D95:D112)</f>
        <v>602598.47</v>
      </c>
      <c r="E94" s="34" t="n">
        <f aca="false">D94/C94</f>
        <v>1.5379514735519</v>
      </c>
      <c r="F94" s="34" t="n">
        <f aca="false">D94/B94</f>
        <v>1.33522330913181</v>
      </c>
    </row>
    <row r="95" customFormat="false" ht="15.95" hidden="false" customHeight="true" outlineLevel="0" collapsed="false">
      <c r="A95" s="28" t="s">
        <v>43</v>
      </c>
      <c r="B95" s="29" t="n">
        <v>4634.21</v>
      </c>
      <c r="C95" s="30" t="n">
        <v>5490.5</v>
      </c>
      <c r="D95" s="30" t="n">
        <v>5412.39</v>
      </c>
      <c r="E95" s="31" t="n">
        <f aca="false">D95/C95</f>
        <v>0.985773608960933</v>
      </c>
      <c r="F95" s="31" t="n">
        <f aca="false">D95/B95</f>
        <v>1.16792074593081</v>
      </c>
    </row>
    <row r="96" customFormat="false" ht="15.95" hidden="false" customHeight="true" outlineLevel="0" collapsed="false">
      <c r="A96" s="28" t="s">
        <v>44</v>
      </c>
      <c r="B96" s="29" t="n">
        <v>15.2</v>
      </c>
      <c r="C96" s="30" t="n">
        <v>15.85</v>
      </c>
      <c r="D96" s="30" t="n">
        <v>13.3</v>
      </c>
      <c r="E96" s="31" t="n">
        <f aca="false">D96/C96</f>
        <v>0.839116719242902</v>
      </c>
      <c r="F96" s="31" t="n">
        <f aca="false">D96/B96</f>
        <v>0.875</v>
      </c>
    </row>
    <row r="97" customFormat="false" ht="15.95" hidden="false" customHeight="true" outlineLevel="0" collapsed="false">
      <c r="A97" s="28" t="s">
        <v>45</v>
      </c>
      <c r="B97" s="29" t="n">
        <v>252.8</v>
      </c>
      <c r="C97" s="30" t="n">
        <v>315.2</v>
      </c>
      <c r="D97" s="30" t="n">
        <v>316.12</v>
      </c>
      <c r="E97" s="31" t="n">
        <f aca="false">D97/C97</f>
        <v>1.00291878172589</v>
      </c>
      <c r="F97" s="31" t="n">
        <f aca="false">D97/B97</f>
        <v>1.2504746835443</v>
      </c>
    </row>
    <row r="98" customFormat="false" ht="15.95" hidden="false" customHeight="true" outlineLevel="0" collapsed="false">
      <c r="A98" s="28" t="s">
        <v>46</v>
      </c>
      <c r="B98" s="29" t="n">
        <v>258.02</v>
      </c>
      <c r="C98" s="30" t="n">
        <v>306.4</v>
      </c>
      <c r="D98" s="30" t="n">
        <v>302.21</v>
      </c>
      <c r="E98" s="31" t="n">
        <f aca="false">D98/C98</f>
        <v>0.986325065274151</v>
      </c>
      <c r="F98" s="31" t="n">
        <f aca="false">D98/B98</f>
        <v>1.17126579334935</v>
      </c>
    </row>
    <row r="99" customFormat="false" ht="15.95" hidden="false" customHeight="true" outlineLevel="0" collapsed="false">
      <c r="A99" s="28" t="s">
        <v>47</v>
      </c>
      <c r="B99" s="29" t="n">
        <v>258.02</v>
      </c>
      <c r="C99" s="30" t="n">
        <v>306.4</v>
      </c>
      <c r="D99" s="30" t="n">
        <v>302.21</v>
      </c>
      <c r="E99" s="31" t="n">
        <f aca="false">D99/C99</f>
        <v>0.986325065274151</v>
      </c>
      <c r="F99" s="31" t="n">
        <f aca="false">D99/B99</f>
        <v>1.17126579334935</v>
      </c>
    </row>
    <row r="100" customFormat="false" ht="15.95" hidden="false" customHeight="true" outlineLevel="0" collapsed="false">
      <c r="A100" s="28" t="s">
        <v>63</v>
      </c>
      <c r="B100" s="35"/>
      <c r="C100" s="30"/>
      <c r="D100" s="30" t="n">
        <v>78</v>
      </c>
      <c r="E100" s="31" t="e">
        <f aca="false">D100/C100</f>
        <v>#DIV/0!</v>
      </c>
      <c r="F100" s="31" t="e">
        <f aca="false">D100/B100</f>
        <v>#DIV/0!</v>
      </c>
    </row>
    <row r="101" customFormat="false" ht="15.95" hidden="false" customHeight="true" outlineLevel="0" collapsed="false">
      <c r="A101" s="28" t="s">
        <v>30</v>
      </c>
      <c r="B101" s="29" t="n">
        <v>22862.15</v>
      </c>
      <c r="C101" s="30" t="n">
        <v>11274.58</v>
      </c>
      <c r="D101" s="29" t="n">
        <v>23741.53</v>
      </c>
      <c r="E101" s="31" t="n">
        <f aca="false">D101/C101</f>
        <v>2.10575737632799</v>
      </c>
      <c r="F101" s="31" t="n">
        <f aca="false">D101/B101</f>
        <v>1.03846444888167</v>
      </c>
    </row>
    <row r="102" customFormat="false" ht="15.95" hidden="false" customHeight="true" outlineLevel="0" collapsed="false">
      <c r="A102" s="28" t="s">
        <v>58</v>
      </c>
      <c r="B102" s="29" t="n">
        <v>35305.46</v>
      </c>
      <c r="C102" s="30" t="n">
        <v>9610.43</v>
      </c>
      <c r="D102" s="29" t="n">
        <v>48674.88</v>
      </c>
      <c r="E102" s="31" t="n">
        <f aca="false">D102/C102</f>
        <v>5.06479730875726</v>
      </c>
      <c r="F102" s="31" t="n">
        <f aca="false">D102/B102</f>
        <v>1.37867853867362</v>
      </c>
    </row>
    <row r="103" customFormat="false" ht="15.95" hidden="false" customHeight="true" outlineLevel="0" collapsed="false">
      <c r="A103" s="28" t="s">
        <v>64</v>
      </c>
      <c r="B103" s="29"/>
      <c r="C103" s="29" t="n">
        <v>4000</v>
      </c>
      <c r="D103" s="29" t="n">
        <v>23054.33</v>
      </c>
      <c r="E103" s="31" t="n">
        <f aca="false">D103/C103</f>
        <v>5.7635825</v>
      </c>
      <c r="F103" s="31" t="e">
        <f aca="false">D103/B103</f>
        <v>#DIV/0!</v>
      </c>
    </row>
    <row r="104" customFormat="false" ht="15.95" hidden="false" customHeight="true" outlineLevel="0" collapsed="false">
      <c r="A104" s="28" t="s">
        <v>65</v>
      </c>
      <c r="B104" s="29" t="n">
        <v>780</v>
      </c>
      <c r="C104" s="29"/>
      <c r="D104" s="29"/>
      <c r="E104" s="31" t="e">
        <f aca="false">D104/C104</f>
        <v>#DIV/0!</v>
      </c>
      <c r="F104" s="31" t="n">
        <f aca="false">D104/B104</f>
        <v>0</v>
      </c>
    </row>
    <row r="105" customFormat="false" ht="15.95" hidden="false" customHeight="true" outlineLevel="0" collapsed="false">
      <c r="A105" s="28" t="s">
        <v>25</v>
      </c>
      <c r="B105" s="29" t="n">
        <v>5940</v>
      </c>
      <c r="C105" s="29" t="n">
        <v>8660</v>
      </c>
      <c r="D105" s="29"/>
      <c r="E105" s="31" t="n">
        <f aca="false">D105/C105</f>
        <v>0</v>
      </c>
      <c r="F105" s="31" t="n">
        <f aca="false">D105/B105</f>
        <v>0</v>
      </c>
    </row>
    <row r="106" customFormat="false" ht="15.95" hidden="false" customHeight="true" outlineLevel="0" collapsed="false">
      <c r="A106" s="28" t="s">
        <v>66</v>
      </c>
      <c r="B106" s="29" t="n">
        <v>42642.68</v>
      </c>
      <c r="C106" s="29"/>
      <c r="D106" s="29"/>
      <c r="E106" s="31" t="e">
        <f aca="false">D106/C106</f>
        <v>#DIV/0!</v>
      </c>
      <c r="F106" s="31" t="n">
        <f aca="false">D106/B106</f>
        <v>0</v>
      </c>
    </row>
    <row r="107" customFormat="false" ht="15.95" hidden="false" customHeight="true" outlineLevel="0" collapsed="false">
      <c r="A107" s="28" t="s">
        <v>61</v>
      </c>
      <c r="B107" s="29" t="n">
        <v>287054.38</v>
      </c>
      <c r="C107" s="29" t="n">
        <v>142281.88</v>
      </c>
      <c r="D107" s="29" t="n">
        <v>392169.03</v>
      </c>
      <c r="E107" s="31" t="n">
        <f aca="false">D107/C107</f>
        <v>2.75628231788897</v>
      </c>
      <c r="F107" s="31" t="n">
        <f aca="false">D107/B107</f>
        <v>1.36618375236079</v>
      </c>
    </row>
    <row r="108" customFormat="false" ht="15.95" hidden="false" customHeight="true" outlineLevel="0" collapsed="false">
      <c r="A108" s="28" t="s">
        <v>67</v>
      </c>
      <c r="B108" s="29" t="n">
        <v>21452.31</v>
      </c>
      <c r="C108" s="29"/>
      <c r="D108" s="29" t="n">
        <v>43078.04</v>
      </c>
      <c r="E108" s="31" t="e">
        <f aca="false">D108/C108</f>
        <v>#DIV/0!</v>
      </c>
      <c r="F108" s="31" t="n">
        <f aca="false">D108/B108</f>
        <v>2.00808397790261</v>
      </c>
    </row>
    <row r="109" customFormat="false" ht="15.95" hidden="false" customHeight="true" outlineLevel="0" collapsed="false">
      <c r="A109" s="28" t="s">
        <v>68</v>
      </c>
      <c r="B109" s="29"/>
      <c r="C109" s="29"/>
      <c r="D109" s="29" t="n">
        <v>65456.43</v>
      </c>
      <c r="E109" s="31" t="e">
        <f aca="false">D109/C109</f>
        <v>#DIV/0!</v>
      </c>
      <c r="F109" s="31" t="e">
        <f aca="false">D109/B109</f>
        <v>#DIV/0!</v>
      </c>
    </row>
    <row r="110" customFormat="false" ht="15.95" hidden="false" customHeight="true" outlineLevel="0" collapsed="false">
      <c r="A110" s="28" t="s">
        <v>69</v>
      </c>
      <c r="B110" s="29" t="n">
        <v>29853.9</v>
      </c>
      <c r="C110" s="29" t="n">
        <v>68405.79</v>
      </c>
      <c r="D110" s="29"/>
      <c r="E110" s="31" t="n">
        <f aca="false">D110/C110</f>
        <v>0</v>
      </c>
      <c r="F110" s="31" t="n">
        <f aca="false">D110/B110</f>
        <v>0</v>
      </c>
    </row>
    <row r="111" customFormat="false" ht="15.95" hidden="false" customHeight="true" outlineLevel="0" collapsed="false">
      <c r="A111" s="28" t="s">
        <v>70</v>
      </c>
      <c r="B111" s="29"/>
      <c r="C111" s="29" t="n">
        <v>7640</v>
      </c>
      <c r="D111" s="29"/>
      <c r="E111" s="31" t="n">
        <f aca="false">D111/C111</f>
        <v>0</v>
      </c>
      <c r="F111" s="31" t="e">
        <f aca="false">D111/B111</f>
        <v>#DIV/0!</v>
      </c>
    </row>
    <row r="112" customFormat="false" ht="15.95" hidden="false" customHeight="true" outlineLevel="0" collapsed="false">
      <c r="A112" s="28" t="s">
        <v>71</v>
      </c>
      <c r="B112" s="29"/>
      <c r="C112" s="29" t="n">
        <v>133511.88</v>
      </c>
      <c r="D112" s="29"/>
      <c r="E112" s="31" t="n">
        <f aca="false">D112/C112</f>
        <v>0</v>
      </c>
      <c r="F112" s="31" t="e">
        <f aca="false">D112/B112</f>
        <v>#DIV/0!</v>
      </c>
    </row>
    <row r="113" s="27" customFormat="true" ht="15.95" hidden="false" customHeight="true" outlineLevel="0" collapsed="false">
      <c r="A113" s="32" t="s">
        <v>72</v>
      </c>
      <c r="B113" s="33" t="n">
        <f aca="false">SUM(B114:B137)</f>
        <v>29850.7</v>
      </c>
      <c r="C113" s="33" t="n">
        <f aca="false">SUM(C114:C137)</f>
        <v>74984.91</v>
      </c>
      <c r="D113" s="33" t="n">
        <f aca="false">SUM(D114:D137)</f>
        <v>28511.06</v>
      </c>
      <c r="E113" s="19" t="n">
        <f aca="false">D113/C113</f>
        <v>0.380223967728974</v>
      </c>
      <c r="F113" s="19" t="n">
        <f aca="false">D113/B113</f>
        <v>0.955121990439085</v>
      </c>
    </row>
    <row r="114" customFormat="false" ht="15.95" hidden="false" customHeight="true" outlineLevel="0" collapsed="false">
      <c r="A114" s="28" t="s">
        <v>43</v>
      </c>
      <c r="B114" s="29" t="n">
        <v>20540.95</v>
      </c>
      <c r="C114" s="30" t="n">
        <v>21606.94</v>
      </c>
      <c r="D114" s="30" t="n">
        <v>22913.99</v>
      </c>
      <c r="E114" s="31" t="n">
        <f aca="false">D114/C114</f>
        <v>1.06049213817412</v>
      </c>
      <c r="F114" s="31" t="n">
        <f aca="false">D114/B114</f>
        <v>1.11552727600233</v>
      </c>
    </row>
    <row r="115" customFormat="false" ht="15.95" hidden="false" customHeight="true" outlineLevel="0" collapsed="false">
      <c r="A115" s="28" t="s">
        <v>44</v>
      </c>
      <c r="B115" s="29" t="n">
        <v>10.12</v>
      </c>
      <c r="C115" s="30" t="n">
        <v>12.81</v>
      </c>
      <c r="D115" s="30" t="n">
        <v>12.77</v>
      </c>
      <c r="E115" s="31" t="n">
        <f aca="false">D115/C115</f>
        <v>0.99687743950039</v>
      </c>
      <c r="F115" s="31" t="n">
        <f aca="false">D115/B115</f>
        <v>1.26185770750988</v>
      </c>
    </row>
    <row r="116" customFormat="false" ht="15.95" hidden="false" customHeight="true" outlineLevel="0" collapsed="false">
      <c r="A116" s="28" t="s">
        <v>45</v>
      </c>
      <c r="B116" s="29" t="n">
        <v>1105.74</v>
      </c>
      <c r="C116" s="30" t="n">
        <v>1159.09</v>
      </c>
      <c r="D116" s="30" t="n">
        <v>1234.51</v>
      </c>
      <c r="E116" s="31" t="n">
        <f aca="false">D116/C116</f>
        <v>1.06506828632807</v>
      </c>
      <c r="F116" s="31" t="n">
        <f aca="false">D116/B116</f>
        <v>1.11645594805289</v>
      </c>
    </row>
    <row r="117" customFormat="false" ht="15.95" hidden="false" customHeight="true" outlineLevel="0" collapsed="false">
      <c r="A117" s="28" t="s">
        <v>46</v>
      </c>
      <c r="B117" s="29" t="n">
        <v>1139.83</v>
      </c>
      <c r="C117" s="30" t="n">
        <v>1199</v>
      </c>
      <c r="D117" s="30" t="n">
        <v>1250.81</v>
      </c>
      <c r="E117" s="31" t="n">
        <f aca="false">D117/C117</f>
        <v>1.04321100917431</v>
      </c>
      <c r="F117" s="31" t="n">
        <f aca="false">D117/B117</f>
        <v>1.09736539659423</v>
      </c>
    </row>
    <row r="118" customFormat="false" ht="15.75" hidden="false" customHeight="true" outlineLevel="0" collapsed="false">
      <c r="A118" s="28" t="s">
        <v>47</v>
      </c>
      <c r="B118" s="29" t="n">
        <v>1139.83</v>
      </c>
      <c r="C118" s="30" t="n">
        <v>1199</v>
      </c>
      <c r="D118" s="30" t="n">
        <v>1250.81</v>
      </c>
      <c r="E118" s="31" t="n">
        <f aca="false">D118/C118</f>
        <v>1.04321100917431</v>
      </c>
      <c r="F118" s="31" t="n">
        <f aca="false">D118/B118</f>
        <v>1.09736539659423</v>
      </c>
    </row>
    <row r="119" customFormat="false" ht="15.95" hidden="false" customHeight="true" outlineLevel="0" collapsed="false">
      <c r="A119" s="28" t="s">
        <v>17</v>
      </c>
      <c r="B119" s="29" t="n">
        <v>233.8</v>
      </c>
      <c r="C119" s="30"/>
      <c r="D119" s="30"/>
      <c r="E119" s="31" t="e">
        <f aca="false">D119/C119</f>
        <v>#DIV/0!</v>
      </c>
      <c r="F119" s="31" t="n">
        <f aca="false">D119/B119</f>
        <v>0</v>
      </c>
    </row>
    <row r="120" customFormat="false" ht="15.95" hidden="false" customHeight="true" outlineLevel="0" collapsed="false">
      <c r="A120" s="28" t="s">
        <v>30</v>
      </c>
      <c r="B120" s="29"/>
      <c r="C120" s="30" t="n">
        <v>1167.94</v>
      </c>
      <c r="D120" s="29" t="n">
        <v>287.16</v>
      </c>
      <c r="E120" s="31" t="n">
        <f aca="false">D120/C120</f>
        <v>0.245868794629861</v>
      </c>
      <c r="F120" s="31" t="e">
        <f aca="false">D120/B120</f>
        <v>#DIV/0!</v>
      </c>
    </row>
    <row r="121" customFormat="false" ht="15.95" hidden="false" customHeight="true" outlineLevel="0" collapsed="false">
      <c r="A121" s="28" t="s">
        <v>31</v>
      </c>
      <c r="B121" s="29" t="n">
        <v>487.01</v>
      </c>
      <c r="C121" s="29" t="n">
        <v>49.36</v>
      </c>
      <c r="D121" s="29" t="n">
        <v>40.91</v>
      </c>
      <c r="E121" s="31" t="n">
        <f aca="false">D121/C121</f>
        <v>0.828808752025932</v>
      </c>
      <c r="F121" s="31" t="n">
        <f aca="false">D121/B121</f>
        <v>0.0840023818812755</v>
      </c>
    </row>
    <row r="122" customFormat="false" ht="15.95" hidden="false" customHeight="true" outlineLevel="0" collapsed="false">
      <c r="A122" s="28" t="s">
        <v>73</v>
      </c>
      <c r="B122" s="29"/>
      <c r="C122" s="29" t="n">
        <v>12.15</v>
      </c>
      <c r="D122" s="29" t="n">
        <v>24.21</v>
      </c>
      <c r="E122" s="31" t="n">
        <f aca="false">D122/C122</f>
        <v>1.99259259259259</v>
      </c>
      <c r="F122" s="31" t="e">
        <f aca="false">D122/B122</f>
        <v>#DIV/0!</v>
      </c>
    </row>
    <row r="123" customFormat="false" ht="15.95" hidden="false" customHeight="true" outlineLevel="0" collapsed="false">
      <c r="A123" s="28" t="s">
        <v>32</v>
      </c>
      <c r="B123" s="29" t="n">
        <v>331.06</v>
      </c>
      <c r="C123" s="36"/>
      <c r="D123" s="29" t="n">
        <v>14.07</v>
      </c>
      <c r="E123" s="31" t="e">
        <f aca="false">D123/C123</f>
        <v>#DIV/0!</v>
      </c>
      <c r="F123" s="31" t="n">
        <f aca="false">D123/B123</f>
        <v>0.0424998489699752</v>
      </c>
    </row>
    <row r="124" customFormat="false" ht="15.95" hidden="false" customHeight="true" outlineLevel="0" collapsed="false">
      <c r="A124" s="28" t="s">
        <v>74</v>
      </c>
      <c r="B124" s="29"/>
      <c r="C124" s="29" t="n">
        <v>77.97</v>
      </c>
      <c r="D124" s="29" t="n">
        <v>141.37</v>
      </c>
      <c r="E124" s="31" t="n">
        <f aca="false">D124/C124</f>
        <v>1.81313325638066</v>
      </c>
      <c r="F124" s="31" t="e">
        <f aca="false">D124/B124</f>
        <v>#DIV/0!</v>
      </c>
    </row>
    <row r="125" customFormat="false" ht="15.95" hidden="false" customHeight="true" outlineLevel="0" collapsed="false">
      <c r="A125" s="28" t="s">
        <v>33</v>
      </c>
      <c r="B125" s="29" t="n">
        <v>39.96</v>
      </c>
      <c r="C125" s="29"/>
      <c r="D125" s="29"/>
      <c r="E125" s="31" t="e">
        <f aca="false">D125/C125</f>
        <v>#DIV/0!</v>
      </c>
      <c r="F125" s="31" t="n">
        <f aca="false">D125/B125</f>
        <v>0</v>
      </c>
    </row>
    <row r="126" customFormat="false" ht="15.95" hidden="false" customHeight="true" outlineLevel="0" collapsed="false">
      <c r="A126" s="28" t="s">
        <v>18</v>
      </c>
      <c r="B126" s="29" t="n">
        <v>3874</v>
      </c>
      <c r="C126" s="29"/>
      <c r="D126" s="29" t="n">
        <v>651.6</v>
      </c>
      <c r="E126" s="31" t="e">
        <f aca="false">D126/C126</f>
        <v>#DIV/0!</v>
      </c>
      <c r="F126" s="31" t="n">
        <f aca="false">D126/B126</f>
        <v>0.168198244708312</v>
      </c>
    </row>
    <row r="127" customFormat="false" ht="15.95" hidden="false" customHeight="true" outlineLevel="0" collapsed="false">
      <c r="A127" s="28" t="s">
        <v>19</v>
      </c>
      <c r="B127" s="29"/>
      <c r="C127" s="29" t="n">
        <v>1389.35</v>
      </c>
      <c r="D127" s="29"/>
      <c r="E127" s="31" t="n">
        <f aca="false">D127/C127</f>
        <v>0</v>
      </c>
      <c r="F127" s="31" t="e">
        <f aca="false">D127/B127</f>
        <v>#DIV/0!</v>
      </c>
    </row>
    <row r="128" customFormat="false" ht="15.95" hidden="false" customHeight="true" outlineLevel="0" collapsed="false">
      <c r="A128" s="28" t="s">
        <v>75</v>
      </c>
      <c r="B128" s="29"/>
      <c r="C128" s="29"/>
      <c r="D128" s="29" t="n">
        <v>98</v>
      </c>
      <c r="E128" s="31" t="e">
        <f aca="false">D128/C128</f>
        <v>#DIV/0!</v>
      </c>
      <c r="F128" s="31" t="e">
        <f aca="false">D128/B128</f>
        <v>#DIV/0!</v>
      </c>
    </row>
    <row r="129" customFormat="false" ht="15.95" hidden="false" customHeight="true" outlineLevel="0" collapsed="false">
      <c r="A129" s="28" t="s">
        <v>21</v>
      </c>
      <c r="B129" s="29" t="n">
        <v>117.5</v>
      </c>
      <c r="C129" s="29" t="n">
        <v>16.95</v>
      </c>
      <c r="D129" s="29" t="n">
        <v>10.3</v>
      </c>
      <c r="E129" s="31" t="n">
        <f aca="false">D129/C129</f>
        <v>0.607669616519174</v>
      </c>
      <c r="F129" s="31" t="n">
        <f aca="false">D129/B129</f>
        <v>0.0876595744680851</v>
      </c>
    </row>
    <row r="130" customFormat="false" ht="15.95" hidden="false" customHeight="true" outlineLevel="0" collapsed="false">
      <c r="A130" s="28" t="s">
        <v>76</v>
      </c>
      <c r="B130" s="29" t="n">
        <v>45</v>
      </c>
      <c r="C130" s="29"/>
      <c r="D130" s="29"/>
      <c r="E130" s="31" t="e">
        <f aca="false">D130/C130</f>
        <v>#DIV/0!</v>
      </c>
      <c r="F130" s="31" t="n">
        <f aca="false">D130/B130</f>
        <v>0</v>
      </c>
    </row>
    <row r="131" customFormat="false" ht="15.95" hidden="false" customHeight="true" outlineLevel="0" collapsed="false">
      <c r="A131" s="28" t="s">
        <v>77</v>
      </c>
      <c r="B131" s="36"/>
      <c r="C131" s="29"/>
      <c r="D131" s="29" t="n">
        <v>196.5</v>
      </c>
      <c r="E131" s="31" t="e">
        <f aca="false">D131/C131</f>
        <v>#DIV/0!</v>
      </c>
      <c r="F131" s="31" t="e">
        <f aca="false">D131/B131</f>
        <v>#DIV/0!</v>
      </c>
    </row>
    <row r="132" customFormat="false" ht="15.95" hidden="false" customHeight="true" outlineLevel="0" collapsed="false">
      <c r="A132" s="28" t="s">
        <v>36</v>
      </c>
      <c r="B132" s="36" t="n">
        <v>603.4</v>
      </c>
      <c r="C132" s="29"/>
      <c r="D132" s="29"/>
      <c r="E132" s="31" t="e">
        <f aca="false">D132/C132</f>
        <v>#DIV/0!</v>
      </c>
      <c r="F132" s="31" t="n">
        <f aca="false">D132/B132</f>
        <v>0</v>
      </c>
    </row>
    <row r="133" customFormat="false" ht="15.95" hidden="false" customHeight="true" outlineLevel="0" collapsed="false">
      <c r="A133" s="28" t="s">
        <v>37</v>
      </c>
      <c r="B133" s="29" t="n">
        <v>75.5</v>
      </c>
      <c r="C133" s="29" t="n">
        <v>140</v>
      </c>
      <c r="D133" s="29" t="n">
        <v>163.65</v>
      </c>
      <c r="E133" s="31" t="n">
        <f aca="false">D133/C133</f>
        <v>1.16892857142857</v>
      </c>
      <c r="F133" s="31" t="n">
        <f aca="false">D133/B133</f>
        <v>2.16754966887417</v>
      </c>
    </row>
    <row r="134" customFormat="false" ht="15.95" hidden="false" customHeight="true" outlineLevel="0" collapsed="false">
      <c r="A134" s="28" t="s">
        <v>38</v>
      </c>
      <c r="B134" s="29" t="n">
        <v>107</v>
      </c>
      <c r="C134" s="29" t="n">
        <v>54.35</v>
      </c>
      <c r="D134" s="29" t="n">
        <v>96.4</v>
      </c>
      <c r="E134" s="31" t="n">
        <f aca="false">D134/C134</f>
        <v>1.7736890524379</v>
      </c>
      <c r="F134" s="31" t="n">
        <f aca="false">D134/B134</f>
        <v>0.900934579439252</v>
      </c>
    </row>
    <row r="135" customFormat="false" ht="15.95" hidden="false" customHeight="true" outlineLevel="0" collapsed="false">
      <c r="A135" s="28" t="s">
        <v>40</v>
      </c>
      <c r="B135" s="29"/>
      <c r="C135" s="29"/>
      <c r="D135" s="29" t="n">
        <v>40</v>
      </c>
      <c r="E135" s="31" t="e">
        <f aca="false">D135/C135</f>
        <v>#DIV/0!</v>
      </c>
      <c r="F135" s="31" t="e">
        <f aca="false">D135/B135</f>
        <v>#DIV/0!</v>
      </c>
    </row>
    <row r="136" customFormat="false" ht="15.95" hidden="false" customHeight="true" outlineLevel="0" collapsed="false">
      <c r="A136" s="28" t="s">
        <v>24</v>
      </c>
      <c r="B136" s="29"/>
      <c r="C136" s="29"/>
      <c r="D136" s="29" t="n">
        <v>84</v>
      </c>
      <c r="E136" s="31" t="e">
        <f aca="false">D136/C136</f>
        <v>#DIV/0!</v>
      </c>
      <c r="F136" s="31" t="e">
        <f aca="false">D136/B136</f>
        <v>#DIV/0!</v>
      </c>
    </row>
    <row r="137" customFormat="false" ht="15.95" hidden="false" customHeight="true" outlineLevel="0" collapsed="false">
      <c r="A137" s="28" t="s">
        <v>78</v>
      </c>
      <c r="B137" s="29"/>
      <c r="C137" s="29" t="n">
        <v>46900</v>
      </c>
      <c r="D137" s="29"/>
      <c r="E137" s="31" t="n">
        <f aca="false">D137/C137</f>
        <v>0</v>
      </c>
      <c r="F137" s="31" t="e">
        <f aca="false">D137/B137</f>
        <v>#DIV/0!</v>
      </c>
    </row>
    <row r="138" s="27" customFormat="true" ht="15.95" hidden="false" customHeight="true" outlineLevel="0" collapsed="false">
      <c r="A138" s="32" t="s">
        <v>79</v>
      </c>
      <c r="B138" s="33" t="n">
        <f aca="false">SUM(B139:B154)</f>
        <v>6544.76</v>
      </c>
      <c r="C138" s="33" t="n">
        <f aca="false">SUM(C139:C154)</f>
        <v>10548.35</v>
      </c>
      <c r="D138" s="33" t="n">
        <f aca="false">SUM(D139:D154)</f>
        <v>6030.8</v>
      </c>
      <c r="E138" s="19" t="n">
        <f aca="false">D138/C138</f>
        <v>0.57172922779392</v>
      </c>
      <c r="F138" s="19" t="n">
        <f aca="false">D138/B138</f>
        <v>0.921470000427823</v>
      </c>
    </row>
    <row r="139" customFormat="false" ht="15.95" hidden="false" customHeight="true" outlineLevel="0" collapsed="false">
      <c r="A139" s="28" t="s">
        <v>43</v>
      </c>
      <c r="B139" s="30" t="n">
        <v>1814.5</v>
      </c>
      <c r="C139" s="30" t="n">
        <v>1878.78</v>
      </c>
      <c r="D139" s="30" t="n">
        <v>1944.78</v>
      </c>
      <c r="E139" s="31" t="n">
        <f aca="false">D139/C139</f>
        <v>1.03512917957398</v>
      </c>
      <c r="F139" s="31" t="n">
        <f aca="false">D139/B139</f>
        <v>1.07179939377239</v>
      </c>
    </row>
    <row r="140" customFormat="false" ht="15.95" hidden="false" customHeight="true" outlineLevel="0" collapsed="false">
      <c r="A140" s="28" t="s">
        <v>44</v>
      </c>
      <c r="B140" s="30" t="n">
        <v>7.6</v>
      </c>
      <c r="C140" s="30" t="n">
        <v>7.6</v>
      </c>
      <c r="D140" s="30" t="n">
        <v>6.31</v>
      </c>
      <c r="E140" s="31" t="n">
        <f aca="false">D140/C140</f>
        <v>0.830263157894737</v>
      </c>
      <c r="F140" s="31" t="n">
        <f aca="false">D140/B140</f>
        <v>0.830263157894737</v>
      </c>
    </row>
    <row r="141" customFormat="false" ht="15.95" hidden="false" customHeight="true" outlineLevel="0" collapsed="false">
      <c r="A141" s="28" t="s">
        <v>45</v>
      </c>
      <c r="B141" s="30" t="n">
        <v>89.3</v>
      </c>
      <c r="C141" s="30" t="n">
        <v>95.37</v>
      </c>
      <c r="D141" s="30" t="n">
        <v>101.07</v>
      </c>
      <c r="E141" s="31" t="n">
        <f aca="false">D141/C141</f>
        <v>1.05976722239698</v>
      </c>
      <c r="F141" s="31" t="n">
        <f aca="false">D141/B141</f>
        <v>1.13180291153415</v>
      </c>
    </row>
    <row r="142" customFormat="false" ht="15.95" hidden="false" customHeight="true" outlineLevel="0" collapsed="false">
      <c r="A142" s="28" t="s">
        <v>46</v>
      </c>
      <c r="B142" s="30" t="n">
        <v>100.61</v>
      </c>
      <c r="C142" s="30" t="n">
        <v>104.3</v>
      </c>
      <c r="D142" s="30" t="n">
        <v>108.02</v>
      </c>
      <c r="E142" s="31" t="n">
        <f aca="false">D142/C142</f>
        <v>1.03566634707574</v>
      </c>
      <c r="F142" s="31" t="n">
        <f aca="false">D142/B142</f>
        <v>1.07365073054368</v>
      </c>
    </row>
    <row r="143" customFormat="false" ht="15.95" hidden="false" customHeight="true" outlineLevel="0" collapsed="false">
      <c r="A143" s="28" t="s">
        <v>47</v>
      </c>
      <c r="B143" s="30" t="n">
        <v>100.61</v>
      </c>
      <c r="C143" s="30" t="n">
        <v>104.3</v>
      </c>
      <c r="D143" s="30" t="n">
        <v>108.02</v>
      </c>
      <c r="E143" s="31" t="n">
        <f aca="false">D143/C143</f>
        <v>1.03566634707574</v>
      </c>
      <c r="F143" s="31" t="n">
        <f aca="false">D143/B143</f>
        <v>1.07365073054368</v>
      </c>
    </row>
    <row r="144" customFormat="false" ht="15.95" hidden="false" customHeight="true" outlineLevel="0" collapsed="false">
      <c r="A144" s="28" t="s">
        <v>17</v>
      </c>
      <c r="B144" s="30" t="n">
        <v>200.6</v>
      </c>
      <c r="C144" s="30"/>
      <c r="D144" s="29"/>
      <c r="E144" s="31" t="e">
        <f aca="false">D144/C144</f>
        <v>#DIV/0!</v>
      </c>
      <c r="F144" s="31" t="n">
        <f aca="false">D144/B144</f>
        <v>0</v>
      </c>
    </row>
    <row r="145" customFormat="false" ht="15.95" hidden="false" customHeight="true" outlineLevel="0" collapsed="false">
      <c r="A145" s="28" t="s">
        <v>18</v>
      </c>
      <c r="B145" s="30"/>
      <c r="C145" s="29" t="n">
        <v>304.5</v>
      </c>
      <c r="D145" s="30" t="n">
        <v>350</v>
      </c>
      <c r="E145" s="31" t="n">
        <f aca="false">D145/C145</f>
        <v>1.14942528735632</v>
      </c>
      <c r="F145" s="31" t="e">
        <f aca="false">D145/B145</f>
        <v>#DIV/0!</v>
      </c>
    </row>
    <row r="146" customFormat="false" ht="15.95" hidden="false" customHeight="true" outlineLevel="0" collapsed="false">
      <c r="A146" s="28" t="s">
        <v>19</v>
      </c>
      <c r="B146" s="29"/>
      <c r="C146" s="29"/>
      <c r="D146" s="30" t="n">
        <v>666</v>
      </c>
      <c r="E146" s="31" t="e">
        <f aca="false">D146/C146</f>
        <v>#DIV/0!</v>
      </c>
      <c r="F146" s="31" t="e">
        <f aca="false">D146/B146</f>
        <v>#DIV/0!</v>
      </c>
    </row>
    <row r="147" customFormat="false" ht="15.95" hidden="false" customHeight="true" outlineLevel="0" collapsed="false">
      <c r="A147" s="28" t="s">
        <v>21</v>
      </c>
      <c r="B147" s="29"/>
      <c r="C147" s="29" t="n">
        <v>82.5</v>
      </c>
      <c r="D147" s="30" t="n">
        <v>196</v>
      </c>
      <c r="E147" s="31" t="n">
        <f aca="false">D147/C147</f>
        <v>2.37575757575758</v>
      </c>
      <c r="F147" s="31" t="e">
        <f aca="false">D147/B147</f>
        <v>#DIV/0!</v>
      </c>
    </row>
    <row r="148" customFormat="false" ht="15.95" hidden="false" customHeight="true" outlineLevel="0" collapsed="false">
      <c r="A148" s="28" t="s">
        <v>80</v>
      </c>
      <c r="B148" s="29" t="n">
        <v>1198.2</v>
      </c>
      <c r="C148" s="29"/>
      <c r="D148" s="30"/>
      <c r="E148" s="31" t="e">
        <f aca="false">D148/C148</f>
        <v>#DIV/0!</v>
      </c>
      <c r="F148" s="31" t="n">
        <f aca="false">D148/B148</f>
        <v>0</v>
      </c>
    </row>
    <row r="149" customFormat="false" ht="15.95" hidden="false" customHeight="true" outlineLevel="0" collapsed="false">
      <c r="A149" s="28" t="s">
        <v>81</v>
      </c>
      <c r="B149" s="29" t="n">
        <v>250.33</v>
      </c>
      <c r="C149" s="29"/>
      <c r="D149" s="30"/>
      <c r="E149" s="31" t="e">
        <f aca="false">D149/C149</f>
        <v>#DIV/0!</v>
      </c>
      <c r="F149" s="31" t="n">
        <f aca="false">D149/B149</f>
        <v>0</v>
      </c>
    </row>
    <row r="150" customFormat="false" ht="15.95" hidden="false" customHeight="true" outlineLevel="0" collapsed="false">
      <c r="A150" s="28" t="s">
        <v>36</v>
      </c>
      <c r="B150" s="29" t="n">
        <v>100.51</v>
      </c>
      <c r="C150" s="29"/>
      <c r="D150" s="29"/>
      <c r="E150" s="31" t="e">
        <f aca="false">D150/C150</f>
        <v>#DIV/0!</v>
      </c>
      <c r="F150" s="31" t="n">
        <f aca="false">D150/B150</f>
        <v>0</v>
      </c>
    </row>
    <row r="151" customFormat="false" ht="15.95" hidden="false" customHeight="true" outlineLevel="0" collapsed="false">
      <c r="A151" s="28" t="s">
        <v>82</v>
      </c>
      <c r="B151" s="29"/>
      <c r="C151" s="29"/>
      <c r="D151" s="29" t="n">
        <v>700</v>
      </c>
      <c r="E151" s="31" t="e">
        <f aca="false">D151/C151</f>
        <v>#DIV/0!</v>
      </c>
      <c r="F151" s="31" t="e">
        <f aca="false">D151/B151</f>
        <v>#DIV/0!</v>
      </c>
    </row>
    <row r="152" customFormat="false" ht="15.95" hidden="false" customHeight="true" outlineLevel="0" collapsed="false">
      <c r="A152" s="28" t="s">
        <v>24</v>
      </c>
      <c r="B152" s="29" t="n">
        <v>462.5</v>
      </c>
      <c r="C152" s="29" t="n">
        <v>975</v>
      </c>
      <c r="D152" s="29" t="n">
        <v>90.6</v>
      </c>
      <c r="E152" s="31" t="n">
        <f aca="false">D152/C152</f>
        <v>0.0929230769230769</v>
      </c>
      <c r="F152" s="31" t="n">
        <f aca="false">D152/B152</f>
        <v>0.195891891891892</v>
      </c>
    </row>
    <row r="153" customFormat="false" ht="15.95" hidden="false" customHeight="true" outlineLevel="0" collapsed="false">
      <c r="A153" s="28" t="s">
        <v>83</v>
      </c>
      <c r="B153" s="29" t="n">
        <v>1100</v>
      </c>
      <c r="C153" s="29" t="n">
        <v>6136</v>
      </c>
      <c r="D153" s="29" t="n">
        <v>360</v>
      </c>
      <c r="E153" s="31" t="n">
        <f aca="false">D153/C153</f>
        <v>0.0586701434159061</v>
      </c>
      <c r="F153" s="31" t="n">
        <f aca="false">D153/B153</f>
        <v>0.327272727272727</v>
      </c>
    </row>
    <row r="154" customFormat="false" ht="15.95" hidden="false" customHeight="true" outlineLevel="0" collapsed="false">
      <c r="A154" s="28" t="s">
        <v>25</v>
      </c>
      <c r="B154" s="37" t="n">
        <v>1120</v>
      </c>
      <c r="C154" s="29" t="n">
        <v>860</v>
      </c>
      <c r="D154" s="29" t="n">
        <v>1400</v>
      </c>
      <c r="E154" s="31" t="n">
        <f aca="false">D154/C154</f>
        <v>1.62790697674419</v>
      </c>
      <c r="F154" s="31" t="n">
        <f aca="false">D154/B154</f>
        <v>1.25</v>
      </c>
    </row>
    <row r="155" s="27" customFormat="true" ht="15.95" hidden="false" customHeight="true" outlineLevel="0" collapsed="false">
      <c r="A155" s="32" t="s">
        <v>84</v>
      </c>
      <c r="B155" s="33" t="n">
        <f aca="false">SUM(B156:B169)</f>
        <v>53714.27</v>
      </c>
      <c r="C155" s="33" t="n">
        <f aca="false">SUM(C156:C168)</f>
        <v>8037</v>
      </c>
      <c r="D155" s="33" t="n">
        <f aca="false">SUM(D156:D168)</f>
        <v>24494.31</v>
      </c>
      <c r="E155" s="34" t="n">
        <f aca="false">D155/C155</f>
        <v>3.04769316909295</v>
      </c>
      <c r="F155" s="34" t="n">
        <f aca="false">D155/B155</f>
        <v>0.456011223833071</v>
      </c>
    </row>
    <row r="156" customFormat="false" ht="15.95" hidden="false" customHeight="true" outlineLevel="0" collapsed="false">
      <c r="A156" s="28" t="s">
        <v>43</v>
      </c>
      <c r="B156" s="30" t="n">
        <v>5763.48</v>
      </c>
      <c r="C156" s="30" t="n">
        <v>5938.07</v>
      </c>
      <c r="D156" s="30" t="n">
        <v>5645.7</v>
      </c>
      <c r="E156" s="31" t="n">
        <f aca="false">D156/C156</f>
        <v>0.950763463549605</v>
      </c>
      <c r="F156" s="31" t="n">
        <f aca="false">D156/B156</f>
        <v>0.979564429823648</v>
      </c>
    </row>
    <row r="157" customFormat="false" ht="15.95" hidden="false" customHeight="true" outlineLevel="0" collapsed="false">
      <c r="A157" s="28" t="s">
        <v>44</v>
      </c>
      <c r="B157" s="30" t="n">
        <v>1.77</v>
      </c>
      <c r="C157" s="30" t="n">
        <v>3.64</v>
      </c>
      <c r="D157" s="30" t="n">
        <v>19.35</v>
      </c>
      <c r="E157" s="31" t="n">
        <f aca="false">D157/C157</f>
        <v>5.31593406593407</v>
      </c>
      <c r="F157" s="31" t="n">
        <f aca="false">D157/B157</f>
        <v>10.9322033898305</v>
      </c>
    </row>
    <row r="158" customFormat="false" ht="15.95" hidden="false" customHeight="true" outlineLevel="0" collapsed="false">
      <c r="A158" s="28" t="s">
        <v>45</v>
      </c>
      <c r="B158" s="30" t="n">
        <v>264.01</v>
      </c>
      <c r="C158" s="30" t="n">
        <v>279.04</v>
      </c>
      <c r="D158" s="30" t="n">
        <v>269.52</v>
      </c>
      <c r="E158" s="31" t="n">
        <f aca="false">D158/C158</f>
        <v>0.965883027522936</v>
      </c>
      <c r="F158" s="31" t="n">
        <f aca="false">D158/B158</f>
        <v>1.02087042157494</v>
      </c>
    </row>
    <row r="159" customFormat="false" ht="15.95" hidden="false" customHeight="true" outlineLevel="0" collapsed="false">
      <c r="A159" s="28" t="s">
        <v>46</v>
      </c>
      <c r="B159" s="30" t="n">
        <v>317.33</v>
      </c>
      <c r="C159" s="30" t="n">
        <v>327.42</v>
      </c>
      <c r="D159" s="30" t="n">
        <v>312.35</v>
      </c>
      <c r="E159" s="31" t="n">
        <f aca="false">D159/C159</f>
        <v>0.95397348970741</v>
      </c>
      <c r="F159" s="31" t="n">
        <f aca="false">D159/B159</f>
        <v>0.984306557841994</v>
      </c>
    </row>
    <row r="160" customFormat="false" ht="15.95" hidden="false" customHeight="true" outlineLevel="0" collapsed="false">
      <c r="A160" s="28" t="s">
        <v>47</v>
      </c>
      <c r="B160" s="30" t="n">
        <v>317.33</v>
      </c>
      <c r="C160" s="30" t="n">
        <v>327.42</v>
      </c>
      <c r="D160" s="30" t="n">
        <v>312.35</v>
      </c>
      <c r="E160" s="31" t="n">
        <f aca="false">D160/C160</f>
        <v>0.95397348970741</v>
      </c>
      <c r="F160" s="31" t="n">
        <f aca="false">D160/B160</f>
        <v>0.984306557841994</v>
      </c>
    </row>
    <row r="161" customFormat="false" ht="15.95" hidden="false" customHeight="true" outlineLevel="0" collapsed="false">
      <c r="A161" s="28" t="s">
        <v>58</v>
      </c>
      <c r="B161" s="30" t="n">
        <v>287.28</v>
      </c>
      <c r="C161" s="29" t="n">
        <v>725.08</v>
      </c>
      <c r="D161" s="29" t="n">
        <v>634.08</v>
      </c>
      <c r="E161" s="31" t="n">
        <f aca="false">D161/C161</f>
        <v>0.874496607270922</v>
      </c>
      <c r="F161" s="31" t="n">
        <f aca="false">D161/B161</f>
        <v>2.20718462823726</v>
      </c>
    </row>
    <row r="162" customFormat="false" ht="15.95" hidden="false" customHeight="true" outlineLevel="0" collapsed="false">
      <c r="A162" s="28" t="s">
        <v>75</v>
      </c>
      <c r="B162" s="29"/>
      <c r="C162" s="29"/>
      <c r="D162" s="29" t="n">
        <v>97</v>
      </c>
      <c r="E162" s="31" t="e">
        <f aca="false">D162/C162</f>
        <v>#DIV/0!</v>
      </c>
      <c r="F162" s="31" t="e">
        <f aca="false">D162/B162</f>
        <v>#DIV/0!</v>
      </c>
    </row>
    <row r="163" customFormat="false" ht="15.95" hidden="false" customHeight="true" outlineLevel="0" collapsed="false">
      <c r="A163" s="28" t="s">
        <v>21</v>
      </c>
      <c r="B163" s="29"/>
      <c r="C163" s="29" t="n">
        <v>200</v>
      </c>
      <c r="D163" s="29"/>
      <c r="E163" s="31" t="n">
        <f aca="false">D163/C163</f>
        <v>0</v>
      </c>
      <c r="F163" s="31" t="e">
        <f aca="false">D163/B163</f>
        <v>#DIV/0!</v>
      </c>
    </row>
    <row r="164" customFormat="false" ht="15.95" hidden="false" customHeight="true" outlineLevel="0" collapsed="false">
      <c r="A164" s="28" t="s">
        <v>36</v>
      </c>
      <c r="B164" s="29" t="n">
        <v>131.37</v>
      </c>
      <c r="C164" s="29" t="n">
        <v>236.33</v>
      </c>
      <c r="D164" s="29"/>
      <c r="E164" s="31" t="n">
        <f aca="false">D164/C164</f>
        <v>0</v>
      </c>
      <c r="F164" s="31" t="n">
        <f aca="false">D164/B164</f>
        <v>0</v>
      </c>
    </row>
    <row r="165" customFormat="false" ht="15.95" hidden="false" customHeight="true" outlineLevel="0" collapsed="false">
      <c r="A165" s="28" t="s">
        <v>24</v>
      </c>
      <c r="B165" s="29"/>
      <c r="C165" s="29"/>
      <c r="D165" s="29" t="n">
        <v>66.5</v>
      </c>
      <c r="E165" s="31" t="e">
        <f aca="false">D165/C165</f>
        <v>#DIV/0!</v>
      </c>
      <c r="F165" s="31" t="e">
        <f aca="false">D165/B165</f>
        <v>#DIV/0!</v>
      </c>
    </row>
    <row r="166" customFormat="false" ht="15.95" hidden="false" customHeight="true" outlineLevel="0" collapsed="false">
      <c r="A166" s="28" t="s">
        <v>83</v>
      </c>
      <c r="B166" s="29" t="n">
        <v>37704.8</v>
      </c>
      <c r="C166" s="29"/>
      <c r="D166" s="29" t="n">
        <v>9000</v>
      </c>
      <c r="E166" s="31" t="e">
        <f aca="false">D166/C166</f>
        <v>#DIV/0!</v>
      </c>
      <c r="F166" s="31" t="n">
        <f aca="false">D166/B166</f>
        <v>0.238696399397424</v>
      </c>
    </row>
    <row r="167" customFormat="false" ht="15.95" hidden="false" customHeight="true" outlineLevel="0" collapsed="false">
      <c r="A167" s="28" t="s">
        <v>85</v>
      </c>
      <c r="B167" s="29"/>
      <c r="C167" s="29"/>
      <c r="D167" s="29" t="n">
        <v>8137.46</v>
      </c>
      <c r="E167" s="31" t="e">
        <f aca="false">D167/C167</f>
        <v>#DIV/0!</v>
      </c>
      <c r="F167" s="31" t="e">
        <f aca="false">D167/B167</f>
        <v>#DIV/0!</v>
      </c>
    </row>
    <row r="168" customFormat="false" ht="15.95" hidden="false" customHeight="true" outlineLevel="0" collapsed="false">
      <c r="A168" s="28" t="s">
        <v>67</v>
      </c>
      <c r="B168" s="29" t="n">
        <v>5052</v>
      </c>
      <c r="C168" s="29"/>
      <c r="D168" s="29"/>
      <c r="E168" s="31" t="e">
        <f aca="false">D168/C168</f>
        <v>#DIV/0!</v>
      </c>
      <c r="F168" s="31" t="n">
        <f aca="false">D168/B168</f>
        <v>0</v>
      </c>
    </row>
    <row r="169" customFormat="false" ht="15.95" hidden="false" customHeight="true" outlineLevel="0" collapsed="false">
      <c r="A169" s="28" t="s">
        <v>86</v>
      </c>
      <c r="B169" s="29" t="n">
        <v>3874.9</v>
      </c>
      <c r="C169" s="29"/>
      <c r="D169" s="29"/>
      <c r="E169" s="31" t="e">
        <f aca="false">D169/C169</f>
        <v>#DIV/0!</v>
      </c>
      <c r="F169" s="31" t="n">
        <f aca="false">D169/B169</f>
        <v>0</v>
      </c>
    </row>
    <row r="170" s="27" customFormat="true" ht="15.95" hidden="false" customHeight="true" outlineLevel="0" collapsed="false">
      <c r="A170" s="32" t="s">
        <v>87</v>
      </c>
      <c r="B170" s="33" t="n">
        <f aca="false">SUM(B171:B182)</f>
        <v>21097.01</v>
      </c>
      <c r="C170" s="33" t="n">
        <f aca="false">SUM(C171:C182)</f>
        <v>5352.05</v>
      </c>
      <c r="D170" s="33" t="n">
        <f aca="false">SUM(D171:D182)</f>
        <v>6493.74</v>
      </c>
      <c r="E170" s="34" t="n">
        <f aca="false">D170/C170</f>
        <v>1.21331826122701</v>
      </c>
      <c r="F170" s="34" t="n">
        <f aca="false">D170/B170</f>
        <v>0.307803807269371</v>
      </c>
    </row>
    <row r="171" customFormat="false" ht="15.95" hidden="false" customHeight="true" outlineLevel="0" collapsed="false">
      <c r="A171" s="28" t="s">
        <v>43</v>
      </c>
      <c r="B171" s="30" t="n">
        <v>4052.5</v>
      </c>
      <c r="C171" s="30" t="n">
        <v>4232.7</v>
      </c>
      <c r="D171" s="30" t="n">
        <v>5054.61</v>
      </c>
      <c r="E171" s="31" t="n">
        <f aca="false">D171/C171</f>
        <v>1.1941810192076</v>
      </c>
      <c r="F171" s="31" t="n">
        <f aca="false">D171/B171</f>
        <v>1.24728192473782</v>
      </c>
    </row>
    <row r="172" customFormat="false" ht="15.95" hidden="false" customHeight="true" outlineLevel="0" collapsed="false">
      <c r="A172" s="28" t="s">
        <v>44</v>
      </c>
      <c r="B172" s="30" t="n">
        <v>11.48</v>
      </c>
      <c r="C172" s="30" t="n">
        <v>14.32</v>
      </c>
      <c r="D172" s="30" t="n">
        <v>12.83</v>
      </c>
      <c r="E172" s="31" t="n">
        <f aca="false">D172/C172</f>
        <v>0.895949720670391</v>
      </c>
      <c r="F172" s="31" t="n">
        <f aca="false">D172/B172</f>
        <v>1.11759581881533</v>
      </c>
    </row>
    <row r="173" customFormat="false" ht="15.95" hidden="false" customHeight="true" outlineLevel="0" collapsed="false">
      <c r="A173" s="28" t="s">
        <v>45</v>
      </c>
      <c r="B173" s="30" t="n">
        <v>201.84</v>
      </c>
      <c r="C173" s="30" t="n">
        <v>217.2</v>
      </c>
      <c r="D173" s="30" t="n">
        <v>223.55</v>
      </c>
      <c r="E173" s="31" t="n">
        <f aca="false">D173/C173</f>
        <v>1.02923572744015</v>
      </c>
      <c r="F173" s="31" t="n">
        <f aca="false">D173/B173</f>
        <v>1.10756044391597</v>
      </c>
    </row>
    <row r="174" customFormat="false" ht="15.95" hidden="false" customHeight="true" outlineLevel="0" collapsed="false">
      <c r="A174" s="28" t="s">
        <v>46</v>
      </c>
      <c r="B174" s="30" t="n">
        <v>224.53</v>
      </c>
      <c r="C174" s="30" t="n">
        <v>234.95</v>
      </c>
      <c r="D174" s="30" t="n">
        <v>278.48</v>
      </c>
      <c r="E174" s="31" t="n">
        <f aca="false">D174/C174</f>
        <v>1.18527346243882</v>
      </c>
      <c r="F174" s="31" t="n">
        <f aca="false">D174/B174</f>
        <v>1.24027969536365</v>
      </c>
    </row>
    <row r="175" customFormat="false" ht="15.95" hidden="false" customHeight="true" outlineLevel="0" collapsed="false">
      <c r="A175" s="28" t="s">
        <v>47</v>
      </c>
      <c r="B175" s="30" t="n">
        <v>224.53</v>
      </c>
      <c r="C175" s="30" t="n">
        <v>234.95</v>
      </c>
      <c r="D175" s="30" t="n">
        <v>278.48</v>
      </c>
      <c r="E175" s="31" t="n">
        <f aca="false">D175/C175</f>
        <v>1.18527346243882</v>
      </c>
      <c r="F175" s="31" t="n">
        <f aca="false">D175/B175</f>
        <v>1.24027969536365</v>
      </c>
    </row>
    <row r="176" customFormat="false" ht="15.95" hidden="false" customHeight="true" outlineLevel="0" collapsed="false">
      <c r="A176" s="28" t="s">
        <v>88</v>
      </c>
      <c r="B176" s="30"/>
      <c r="C176" s="29" t="n">
        <v>9.99</v>
      </c>
      <c r="D176" s="29" t="n">
        <v>5.99</v>
      </c>
      <c r="E176" s="31" t="n">
        <f aca="false">D176/C176</f>
        <v>0.5995995995996</v>
      </c>
      <c r="F176" s="31" t="e">
        <f aca="false">D176/B176</f>
        <v>#DIV/0!</v>
      </c>
    </row>
    <row r="177" customFormat="false" ht="15.95" hidden="false" customHeight="true" outlineLevel="0" collapsed="false">
      <c r="A177" s="28" t="s">
        <v>58</v>
      </c>
      <c r="B177" s="30" t="n">
        <v>1080</v>
      </c>
      <c r="C177" s="29" t="n">
        <v>346.5</v>
      </c>
      <c r="D177" s="29" t="n">
        <v>350</v>
      </c>
      <c r="E177" s="31" t="n">
        <f aca="false">D177/C177</f>
        <v>1.01010101010101</v>
      </c>
      <c r="F177" s="31" t="n">
        <f aca="false">D177/B177</f>
        <v>0.324074074074074</v>
      </c>
    </row>
    <row r="178" customFormat="false" ht="15.95" hidden="false" customHeight="true" outlineLevel="0" collapsed="false">
      <c r="A178" s="28" t="s">
        <v>21</v>
      </c>
      <c r="B178" s="29"/>
      <c r="C178" s="29"/>
      <c r="D178" s="29" t="n">
        <v>197.5</v>
      </c>
      <c r="E178" s="31" t="e">
        <f aca="false">D178/C178</f>
        <v>#DIV/0!</v>
      </c>
      <c r="F178" s="31" t="e">
        <f aca="false">D178/B178</f>
        <v>#DIV/0!</v>
      </c>
    </row>
    <row r="179" customFormat="false" ht="15.95" hidden="false" customHeight="true" outlineLevel="0" collapsed="false">
      <c r="A179" s="28" t="s">
        <v>60</v>
      </c>
      <c r="B179" s="29" t="n">
        <v>82.13</v>
      </c>
      <c r="C179" s="29" t="n">
        <v>61.44</v>
      </c>
      <c r="D179" s="29"/>
      <c r="E179" s="31" t="n">
        <f aca="false">D179/C179</f>
        <v>0</v>
      </c>
      <c r="F179" s="31" t="n">
        <f aca="false">D179/B179</f>
        <v>0</v>
      </c>
    </row>
    <row r="180" customFormat="false" ht="15.95" hidden="false" customHeight="true" outlineLevel="0" collapsed="false">
      <c r="A180" s="28" t="s">
        <v>24</v>
      </c>
      <c r="B180" s="29"/>
      <c r="C180" s="29"/>
      <c r="D180" s="29" t="n">
        <v>92.3</v>
      </c>
      <c r="E180" s="31" t="e">
        <f aca="false">D180/C180</f>
        <v>#DIV/0!</v>
      </c>
      <c r="F180" s="31" t="e">
        <f aca="false">D180/B180</f>
        <v>#DIV/0!</v>
      </c>
    </row>
    <row r="181" customFormat="false" ht="15.95" hidden="false" customHeight="true" outlineLevel="0" collapsed="false">
      <c r="A181" s="28" t="s">
        <v>89</v>
      </c>
      <c r="B181" s="29" t="n">
        <v>9200</v>
      </c>
      <c r="C181" s="29"/>
      <c r="D181" s="29"/>
      <c r="E181" s="31" t="e">
        <f aca="false">D181/C181</f>
        <v>#DIV/0!</v>
      </c>
      <c r="F181" s="31" t="n">
        <f aca="false">D181/B181</f>
        <v>0</v>
      </c>
    </row>
    <row r="182" customFormat="false" ht="15.95" hidden="false" customHeight="true" outlineLevel="0" collapsed="false">
      <c r="A182" s="28" t="s">
        <v>83</v>
      </c>
      <c r="B182" s="29" t="n">
        <v>6020</v>
      </c>
      <c r="C182" s="29"/>
      <c r="D182" s="29"/>
      <c r="E182" s="31" t="e">
        <f aca="false">D182/C182</f>
        <v>#DIV/0!</v>
      </c>
      <c r="F182" s="31" t="n">
        <f aca="false">D182/B182</f>
        <v>0</v>
      </c>
    </row>
    <row r="183" s="27" customFormat="true" ht="15.95" hidden="false" customHeight="true" outlineLevel="0" collapsed="false">
      <c r="A183" s="32" t="s">
        <v>90</v>
      </c>
      <c r="B183" s="33" t="n">
        <f aca="false">SUM(B184:B193)</f>
        <v>73701.24</v>
      </c>
      <c r="C183" s="33" t="n">
        <f aca="false">SUM(C184:C193)</f>
        <v>27135.38</v>
      </c>
      <c r="D183" s="33" t="n">
        <f aca="false">SUM(D184:D193)</f>
        <v>228933.46</v>
      </c>
      <c r="E183" s="34" t="n">
        <f aca="false">D183/C183</f>
        <v>8.43671472446673</v>
      </c>
      <c r="F183" s="34" t="n">
        <f aca="false">D183/B183</f>
        <v>3.10623620443835</v>
      </c>
    </row>
    <row r="184" customFormat="false" ht="15.95" hidden="false" customHeight="true" outlineLevel="0" collapsed="false">
      <c r="A184" s="28" t="s">
        <v>13</v>
      </c>
      <c r="B184" s="30" t="n">
        <v>6814.46</v>
      </c>
      <c r="C184" s="30" t="n">
        <v>7032.78</v>
      </c>
      <c r="D184" s="30" t="n">
        <v>7604.42</v>
      </c>
      <c r="E184" s="31" t="n">
        <f aca="false">D184/C184</f>
        <v>1.08128222409915</v>
      </c>
      <c r="F184" s="31" t="n">
        <f aca="false">D184/B184</f>
        <v>1.11592407909064</v>
      </c>
    </row>
    <row r="185" customFormat="false" ht="15.95" hidden="false" customHeight="true" outlineLevel="0" collapsed="false">
      <c r="A185" s="28" t="s">
        <v>27</v>
      </c>
      <c r="B185" s="30" t="n">
        <v>26.66</v>
      </c>
      <c r="C185" s="30" t="n">
        <v>27.56</v>
      </c>
      <c r="D185" s="30" t="n">
        <v>24.17</v>
      </c>
      <c r="E185" s="31" t="n">
        <f aca="false">D185/C185</f>
        <v>0.876995645863571</v>
      </c>
      <c r="F185" s="31" t="n">
        <f aca="false">D185/B185</f>
        <v>0.906601650412603</v>
      </c>
    </row>
    <row r="186" customFormat="false" ht="15.95" hidden="false" customHeight="true" outlineLevel="0" collapsed="false">
      <c r="A186" s="28" t="s">
        <v>14</v>
      </c>
      <c r="B186" s="30" t="n">
        <v>346.79</v>
      </c>
      <c r="C186" s="30" t="n">
        <v>367.17</v>
      </c>
      <c r="D186" s="30" t="n">
        <v>389.79</v>
      </c>
      <c r="E186" s="31" t="n">
        <f aca="false">D186/C186</f>
        <v>1.06160634038729</v>
      </c>
      <c r="F186" s="31" t="n">
        <f aca="false">D186/B186</f>
        <v>1.1239943481646</v>
      </c>
    </row>
    <row r="187" customFormat="false" ht="15.95" hidden="false" customHeight="true" outlineLevel="0" collapsed="false">
      <c r="A187" s="28" t="s">
        <v>15</v>
      </c>
      <c r="B187" s="30" t="n">
        <v>378.33</v>
      </c>
      <c r="C187" s="30" t="n">
        <v>390.94</v>
      </c>
      <c r="D187" s="30" t="n">
        <v>350.84</v>
      </c>
      <c r="E187" s="31" t="n">
        <f aca="false">D187/C187</f>
        <v>0.897426715096946</v>
      </c>
      <c r="F187" s="31" t="n">
        <f aca="false">D187/B187</f>
        <v>0.92733856685962</v>
      </c>
    </row>
    <row r="188" customFormat="false" ht="15.95" hidden="false" customHeight="true" outlineLevel="0" collapsed="false">
      <c r="A188" s="28" t="s">
        <v>16</v>
      </c>
      <c r="B188" s="30" t="n">
        <v>378.33</v>
      </c>
      <c r="C188" s="30" t="n">
        <v>390.94</v>
      </c>
      <c r="D188" s="30" t="n">
        <v>350.84</v>
      </c>
      <c r="E188" s="31" t="n">
        <f aca="false">D188/C188</f>
        <v>0.897426715096946</v>
      </c>
      <c r="F188" s="31" t="n">
        <f aca="false">D188/B188</f>
        <v>0.92733856685962</v>
      </c>
    </row>
    <row r="189" customFormat="false" ht="15.95" hidden="false" customHeight="true" outlineLevel="0" collapsed="false">
      <c r="A189" s="28" t="s">
        <v>30</v>
      </c>
      <c r="B189" s="30" t="n">
        <v>1057.9</v>
      </c>
      <c r="C189" s="30" t="n">
        <v>1198.23</v>
      </c>
      <c r="D189" s="29"/>
      <c r="E189" s="31" t="n">
        <f aca="false">D189/C189</f>
        <v>0</v>
      </c>
      <c r="F189" s="31" t="n">
        <f aca="false">D189/B189</f>
        <v>0</v>
      </c>
    </row>
    <row r="190" customFormat="false" ht="15.95" hidden="false" customHeight="true" outlineLevel="0" collapsed="false">
      <c r="A190" s="28" t="s">
        <v>73</v>
      </c>
      <c r="B190" s="30" t="n">
        <v>24.21</v>
      </c>
      <c r="C190" s="30" t="n">
        <v>36.32</v>
      </c>
      <c r="D190" s="29"/>
      <c r="E190" s="31" t="n">
        <f aca="false">D190/C190</f>
        <v>0</v>
      </c>
      <c r="F190" s="31" t="n">
        <f aca="false">D190/B190</f>
        <v>0</v>
      </c>
    </row>
    <row r="191" customFormat="false" ht="15.95" hidden="false" customHeight="true" outlineLevel="0" collapsed="false">
      <c r="A191" s="28" t="s">
        <v>18</v>
      </c>
      <c r="B191" s="29"/>
      <c r="C191" s="30" t="n">
        <v>1177.64</v>
      </c>
      <c r="D191" s="29" t="n">
        <v>48.4</v>
      </c>
      <c r="E191" s="31" t="n">
        <f aca="false">D191/C191</f>
        <v>0.0410991474474372</v>
      </c>
      <c r="F191" s="31" t="e">
        <f aca="false">D191/B191</f>
        <v>#DIV/0!</v>
      </c>
    </row>
    <row r="192" customFormat="false" ht="15.95" hidden="false" customHeight="true" outlineLevel="0" collapsed="false">
      <c r="A192" s="28" t="s">
        <v>36</v>
      </c>
      <c r="B192" s="29" t="n">
        <v>58.89</v>
      </c>
      <c r="C192" s="29"/>
      <c r="D192" s="29"/>
      <c r="E192" s="31" t="e">
        <f aca="false">D192/C192</f>
        <v>#DIV/0!</v>
      </c>
      <c r="F192" s="31" t="n">
        <f aca="false">D192/B192</f>
        <v>0</v>
      </c>
    </row>
    <row r="193" customFormat="false" ht="15.95" hidden="false" customHeight="true" outlineLevel="0" collapsed="false">
      <c r="A193" s="28" t="s">
        <v>91</v>
      </c>
      <c r="B193" s="29" t="n">
        <v>64615.67</v>
      </c>
      <c r="C193" s="29" t="n">
        <v>16513.8</v>
      </c>
      <c r="D193" s="29" t="n">
        <v>220165</v>
      </c>
      <c r="E193" s="31" t="n">
        <f aca="false">D193/C193</f>
        <v>13.3321827804624</v>
      </c>
      <c r="F193" s="31" t="n">
        <f aca="false">D193/B193</f>
        <v>3.40730042728026</v>
      </c>
    </row>
    <row r="194" s="27" customFormat="true" ht="15.95" hidden="false" customHeight="true" outlineLevel="0" collapsed="false">
      <c r="A194" s="32" t="s">
        <v>92</v>
      </c>
      <c r="B194" s="33" t="n">
        <f aca="false">SUM(B195:B206)</f>
        <v>7185.11</v>
      </c>
      <c r="C194" s="33" t="n">
        <f aca="false">SUM(C195:C207)</f>
        <v>39919.87</v>
      </c>
      <c r="D194" s="33" t="n">
        <f aca="false">SUM(D195:D206)</f>
        <v>12695.78</v>
      </c>
      <c r="E194" s="34" t="n">
        <f aca="false">D194/C194</f>
        <v>0.318031596796282</v>
      </c>
      <c r="F194" s="34" t="n">
        <f aca="false">D194/B194</f>
        <v>1.76695694289997</v>
      </c>
    </row>
    <row r="195" customFormat="false" ht="15.95" hidden="false" customHeight="true" outlineLevel="0" collapsed="false">
      <c r="A195" s="28" t="s">
        <v>13</v>
      </c>
      <c r="B195" s="30" t="n">
        <v>6140.23</v>
      </c>
      <c r="C195" s="30" t="n">
        <v>7116.93</v>
      </c>
      <c r="D195" s="30" t="n">
        <v>7652.91</v>
      </c>
      <c r="E195" s="31" t="n">
        <f aca="false">D195/C195</f>
        <v>1.07531056227896</v>
      </c>
      <c r="F195" s="31" t="n">
        <f aca="false">D195/B195</f>
        <v>1.24635559254295</v>
      </c>
    </row>
    <row r="196" customFormat="false" ht="15.95" hidden="false" customHeight="true" outlineLevel="0" collapsed="false">
      <c r="A196" s="28" t="s">
        <v>27</v>
      </c>
      <c r="B196" s="30" t="n">
        <v>25.22</v>
      </c>
      <c r="C196" s="30" t="n">
        <v>24.42</v>
      </c>
      <c r="D196" s="30" t="n">
        <v>24.62</v>
      </c>
      <c r="E196" s="31" t="n">
        <f aca="false">D196/C196</f>
        <v>1.00819000819001</v>
      </c>
      <c r="F196" s="31" t="n">
        <f aca="false">D196/B196</f>
        <v>0.976209357652657</v>
      </c>
    </row>
    <row r="197" customFormat="false" ht="15.95" hidden="false" customHeight="true" outlineLevel="0" collapsed="false">
      <c r="A197" s="28" t="s">
        <v>14</v>
      </c>
      <c r="B197" s="30" t="n">
        <v>335.36</v>
      </c>
      <c r="C197" s="30" t="n">
        <v>388.07</v>
      </c>
      <c r="D197" s="30" t="n">
        <v>422.47</v>
      </c>
      <c r="E197" s="31" t="n">
        <f aca="false">D197/C197</f>
        <v>1.08864380137604</v>
      </c>
      <c r="F197" s="31" t="n">
        <f aca="false">D197/B197</f>
        <v>1.25975071564886</v>
      </c>
    </row>
    <row r="198" customFormat="false" ht="15.95" hidden="false" customHeight="true" outlineLevel="0" collapsed="false">
      <c r="A198" s="28" t="s">
        <v>15</v>
      </c>
      <c r="B198" s="30" t="n">
        <v>342.15</v>
      </c>
      <c r="C198" s="30" t="n">
        <v>396.3</v>
      </c>
      <c r="D198" s="30" t="n">
        <v>426.31</v>
      </c>
      <c r="E198" s="31" t="n">
        <f aca="false">D198/C198</f>
        <v>1.07572546050971</v>
      </c>
      <c r="F198" s="31" t="n">
        <f aca="false">D198/B198</f>
        <v>1.24597398801695</v>
      </c>
    </row>
    <row r="199" customFormat="false" ht="15.95" hidden="false" customHeight="true" outlineLevel="0" collapsed="false">
      <c r="A199" s="28" t="s">
        <v>16</v>
      </c>
      <c r="B199" s="30" t="n">
        <v>342.15</v>
      </c>
      <c r="C199" s="30" t="n">
        <v>396.3</v>
      </c>
      <c r="D199" s="30" t="n">
        <v>426.31</v>
      </c>
      <c r="E199" s="31" t="n">
        <f aca="false">D199/C199</f>
        <v>1.07572546050971</v>
      </c>
      <c r="F199" s="31" t="n">
        <f aca="false">D199/B199</f>
        <v>1.24597398801695</v>
      </c>
    </row>
    <row r="200" customFormat="false" ht="15.95" hidden="false" customHeight="true" outlineLevel="0" collapsed="false">
      <c r="A200" s="28" t="s">
        <v>30</v>
      </c>
      <c r="B200" s="30"/>
      <c r="C200" s="29" t="n">
        <v>519.65</v>
      </c>
      <c r="D200" s="30" t="n">
        <v>3038.09</v>
      </c>
      <c r="E200" s="31" t="n">
        <f aca="false">D200/C200</f>
        <v>5.84641585682671</v>
      </c>
      <c r="F200" s="31" t="e">
        <f aca="false">D200/B200</f>
        <v>#DIV/0!</v>
      </c>
    </row>
    <row r="201" customFormat="false" ht="15.95" hidden="false" customHeight="true" outlineLevel="0" collapsed="false">
      <c r="A201" s="28" t="s">
        <v>31</v>
      </c>
      <c r="B201" s="30"/>
      <c r="C201" s="29"/>
      <c r="D201" s="30" t="n">
        <v>2.16</v>
      </c>
      <c r="E201" s="31" t="e">
        <f aca="false">D201/C201</f>
        <v>#DIV/0!</v>
      </c>
      <c r="F201" s="31" t="e">
        <f aca="false">D201/B201</f>
        <v>#DIV/0!</v>
      </c>
    </row>
    <row r="202" customFormat="false" ht="15.95" hidden="false" customHeight="true" outlineLevel="0" collapsed="false">
      <c r="A202" s="28" t="s">
        <v>73</v>
      </c>
      <c r="B202" s="30"/>
      <c r="C202" s="29"/>
      <c r="D202" s="30" t="n">
        <v>24.21</v>
      </c>
      <c r="E202" s="31" t="e">
        <f aca="false">D202/C202</f>
        <v>#DIV/0!</v>
      </c>
      <c r="F202" s="31" t="e">
        <f aca="false">D202/B202</f>
        <v>#DIV/0!</v>
      </c>
    </row>
    <row r="203" customFormat="false" ht="15.95" hidden="false" customHeight="true" outlineLevel="0" collapsed="false">
      <c r="A203" s="28" t="s">
        <v>18</v>
      </c>
      <c r="B203" s="29"/>
      <c r="C203" s="29" t="n">
        <v>420</v>
      </c>
      <c r="D203" s="29"/>
      <c r="E203" s="31" t="n">
        <f aca="false">D203/C203</f>
        <v>0</v>
      </c>
      <c r="F203" s="31" t="e">
        <f aca="false">D203/B203</f>
        <v>#DIV/0!</v>
      </c>
    </row>
    <row r="204" customFormat="false" ht="15.95" hidden="false" customHeight="true" outlineLevel="0" collapsed="false">
      <c r="A204" s="28" t="s">
        <v>93</v>
      </c>
      <c r="B204" s="35"/>
      <c r="C204" s="30"/>
      <c r="D204" s="29" t="n">
        <v>456</v>
      </c>
      <c r="E204" s="31" t="e">
        <f aca="false">D204/C204</f>
        <v>#DIV/0!</v>
      </c>
      <c r="F204" s="31" t="e">
        <f aca="false">D204/B204</f>
        <v>#DIV/0!</v>
      </c>
    </row>
    <row r="205" customFormat="false" ht="15.95" hidden="false" customHeight="true" outlineLevel="0" collapsed="false">
      <c r="A205" s="28" t="s">
        <v>21</v>
      </c>
      <c r="B205" s="29"/>
      <c r="C205" s="29"/>
      <c r="D205" s="30" t="n">
        <v>95</v>
      </c>
      <c r="E205" s="31" t="e">
        <f aca="false">D205/C205</f>
        <v>#DIV/0!</v>
      </c>
      <c r="F205" s="31" t="e">
        <f aca="false">D205/B205</f>
        <v>#DIV/0!</v>
      </c>
    </row>
    <row r="206" customFormat="false" ht="15.95" hidden="false" customHeight="true" outlineLevel="0" collapsed="false">
      <c r="A206" s="28" t="s">
        <v>24</v>
      </c>
      <c r="B206" s="29"/>
      <c r="C206" s="29"/>
      <c r="D206" s="29" t="n">
        <v>127.7</v>
      </c>
      <c r="E206" s="31" t="e">
        <f aca="false">D206/C206</f>
        <v>#DIV/0!</v>
      </c>
      <c r="F206" s="31" t="e">
        <f aca="false">D206/B206</f>
        <v>#DIV/0!</v>
      </c>
    </row>
    <row r="207" customFormat="false" ht="15.95" hidden="false" customHeight="true" outlineLevel="0" collapsed="false">
      <c r="A207" s="28" t="s">
        <v>94</v>
      </c>
      <c r="B207" s="29"/>
      <c r="C207" s="29" t="n">
        <v>30658.2</v>
      </c>
      <c r="D207" s="29"/>
      <c r="E207" s="31" t="n">
        <f aca="false">D207/C207</f>
        <v>0</v>
      </c>
      <c r="F207" s="31" t="e">
        <f aca="false">D207/B207</f>
        <v>#DIV/0!</v>
      </c>
    </row>
    <row r="208" s="27" customFormat="true" ht="15.95" hidden="false" customHeight="true" outlineLevel="0" collapsed="false">
      <c r="A208" s="32" t="s">
        <v>95</v>
      </c>
      <c r="B208" s="33" t="n">
        <f aca="false">SUM(B209:B222)</f>
        <v>2018.87</v>
      </c>
      <c r="C208" s="33" t="n">
        <f aca="false">SUM(C209:C222)</f>
        <v>39614.17</v>
      </c>
      <c r="D208" s="33" t="n">
        <f aca="false">SUM(D209:D222)</f>
        <v>43542.49</v>
      </c>
      <c r="E208" s="34" t="n">
        <f aca="false">D208/C208</f>
        <v>1.09916451613148</v>
      </c>
      <c r="F208" s="34" t="n">
        <f aca="false">D208/B208</f>
        <v>21.5677532481041</v>
      </c>
    </row>
    <row r="209" customFormat="false" ht="15.95" hidden="false" customHeight="true" outlineLevel="0" collapsed="false">
      <c r="A209" s="28" t="s">
        <v>13</v>
      </c>
      <c r="B209" s="30" t="n">
        <v>1593.72</v>
      </c>
      <c r="C209" s="30" t="n">
        <v>2407.64</v>
      </c>
      <c r="D209" s="30" t="n">
        <v>2354.46</v>
      </c>
      <c r="E209" s="31" t="n">
        <f aca="false">D209/C209</f>
        <v>0.977911980196375</v>
      </c>
      <c r="F209" s="31" t="n">
        <f aca="false">D209/B209</f>
        <v>1.47733604397259</v>
      </c>
    </row>
    <row r="210" customFormat="false" ht="15.95" hidden="false" customHeight="true" outlineLevel="0" collapsed="false">
      <c r="A210" s="28" t="s">
        <v>27</v>
      </c>
      <c r="B210" s="30" t="n">
        <v>4.71</v>
      </c>
      <c r="C210" s="30" t="n">
        <v>4.87</v>
      </c>
      <c r="D210" s="30" t="n">
        <v>2.39</v>
      </c>
      <c r="E210" s="31" t="n">
        <f aca="false">D210/C210</f>
        <v>0.490759753593429</v>
      </c>
      <c r="F210" s="31" t="n">
        <f aca="false">D210/B210</f>
        <v>0.507430997876858</v>
      </c>
    </row>
    <row r="211" customFormat="false" ht="15.95" hidden="false" customHeight="true" outlineLevel="0" collapsed="false">
      <c r="A211" s="28" t="s">
        <v>14</v>
      </c>
      <c r="B211" s="30" t="n">
        <v>103.61</v>
      </c>
      <c r="C211" s="30" t="n">
        <v>147.58</v>
      </c>
      <c r="D211" s="30" t="n">
        <v>141.35</v>
      </c>
      <c r="E211" s="31" t="n">
        <f aca="false">D211/C211</f>
        <v>0.957785607805936</v>
      </c>
      <c r="F211" s="31" t="n">
        <f aca="false">D211/B211</f>
        <v>1.36425055496574</v>
      </c>
    </row>
    <row r="212" customFormat="false" ht="15.95" hidden="false" customHeight="true" outlineLevel="0" collapsed="false">
      <c r="A212" s="28" t="s">
        <v>15</v>
      </c>
      <c r="B212" s="30" t="n">
        <v>89.59</v>
      </c>
      <c r="C212" s="30" t="n">
        <v>134.74</v>
      </c>
      <c r="D212" s="30" t="n">
        <v>131.49</v>
      </c>
      <c r="E212" s="31" t="n">
        <f aca="false">D212/C212</f>
        <v>0.975879471574885</v>
      </c>
      <c r="F212" s="31" t="n">
        <f aca="false">D212/B212</f>
        <v>1.46768612568367</v>
      </c>
    </row>
    <row r="213" customFormat="false" ht="15.95" hidden="false" customHeight="true" outlineLevel="0" collapsed="false">
      <c r="A213" s="28" t="s">
        <v>16</v>
      </c>
      <c r="B213" s="30" t="n">
        <v>89.59</v>
      </c>
      <c r="C213" s="30" t="n">
        <v>134.74</v>
      </c>
      <c r="D213" s="30" t="n">
        <v>131.49</v>
      </c>
      <c r="E213" s="31" t="n">
        <f aca="false">D213/C213</f>
        <v>0.975879471574885</v>
      </c>
      <c r="F213" s="31" t="n">
        <f aca="false">D213/B213</f>
        <v>1.46768612568367</v>
      </c>
    </row>
    <row r="214" customFormat="false" ht="15.95" hidden="false" customHeight="true" outlineLevel="0" collapsed="false">
      <c r="A214" s="28" t="s">
        <v>17</v>
      </c>
      <c r="B214" s="35"/>
      <c r="C214" s="30" t="n">
        <v>83.6</v>
      </c>
      <c r="D214" s="29"/>
      <c r="E214" s="31" t="n">
        <f aca="false">D214/C214</f>
        <v>0</v>
      </c>
      <c r="F214" s="31" t="e">
        <f aca="false">D214/B214</f>
        <v>#DIV/0!</v>
      </c>
    </row>
    <row r="215" customFormat="false" ht="15.95" hidden="false" customHeight="true" outlineLevel="0" collapsed="false">
      <c r="A215" s="28" t="s">
        <v>18</v>
      </c>
      <c r="B215" s="29"/>
      <c r="C215" s="29"/>
      <c r="D215" s="30" t="n">
        <v>603.2</v>
      </c>
      <c r="E215" s="31" t="e">
        <f aca="false">D215/C215</f>
        <v>#DIV/0!</v>
      </c>
      <c r="F215" s="31" t="e">
        <f aca="false">D215/B215</f>
        <v>#DIV/0!</v>
      </c>
    </row>
    <row r="216" customFormat="false" ht="15.95" hidden="false" customHeight="true" outlineLevel="0" collapsed="false">
      <c r="A216" s="28" t="s">
        <v>93</v>
      </c>
      <c r="B216" s="29"/>
      <c r="C216" s="29" t="n">
        <v>99</v>
      </c>
      <c r="D216" s="29"/>
      <c r="E216" s="31" t="n">
        <f aca="false">D216/C216</f>
        <v>0</v>
      </c>
      <c r="F216" s="31" t="e">
        <f aca="false">D216/B216</f>
        <v>#DIV/0!</v>
      </c>
    </row>
    <row r="217" customFormat="false" ht="15.95" hidden="false" customHeight="true" outlineLevel="0" collapsed="false">
      <c r="A217" s="28" t="s">
        <v>21</v>
      </c>
      <c r="B217" s="29"/>
      <c r="C217" s="29" t="n">
        <v>822.5</v>
      </c>
      <c r="D217" s="29"/>
      <c r="E217" s="31" t="n">
        <f aca="false">D217/C217</f>
        <v>0</v>
      </c>
      <c r="F217" s="31" t="e">
        <f aca="false">D217/B217</f>
        <v>#DIV/0!</v>
      </c>
    </row>
    <row r="218" customFormat="false" ht="15.95" hidden="false" customHeight="true" outlineLevel="0" collapsed="false">
      <c r="A218" s="28" t="s">
        <v>60</v>
      </c>
      <c r="B218" s="29" t="n">
        <v>137.65</v>
      </c>
      <c r="C218" s="29"/>
      <c r="D218" s="29"/>
      <c r="E218" s="31" t="e">
        <f aca="false">D218/C218</f>
        <v>#DIV/0!</v>
      </c>
      <c r="F218" s="31" t="n">
        <f aca="false">D218/B218</f>
        <v>0</v>
      </c>
    </row>
    <row r="219" customFormat="false" ht="15.95" hidden="false" customHeight="true" outlineLevel="0" collapsed="false">
      <c r="A219" s="28" t="s">
        <v>96</v>
      </c>
      <c r="B219" s="29"/>
      <c r="C219" s="29"/>
      <c r="D219" s="29" t="n">
        <v>1040</v>
      </c>
      <c r="E219" s="31" t="e">
        <f aca="false">D219/C219</f>
        <v>#DIV/0!</v>
      </c>
      <c r="F219" s="31" t="e">
        <f aca="false">D219/B219</f>
        <v>#DIV/0!</v>
      </c>
    </row>
    <row r="220" customFormat="false" ht="15.95" hidden="false" customHeight="true" outlineLevel="0" collapsed="false">
      <c r="A220" s="28" t="s">
        <v>50</v>
      </c>
      <c r="B220" s="29"/>
      <c r="C220" s="29" t="n">
        <v>90</v>
      </c>
      <c r="D220" s="29"/>
      <c r="E220" s="31" t="n">
        <f aca="false">D220/C220</f>
        <v>0</v>
      </c>
      <c r="F220" s="31" t="e">
        <f aca="false">D220/B220</f>
        <v>#DIV/0!</v>
      </c>
    </row>
    <row r="221" customFormat="false" ht="15.95" hidden="false" customHeight="true" outlineLevel="0" collapsed="false">
      <c r="A221" s="28" t="s">
        <v>24</v>
      </c>
      <c r="B221" s="29"/>
      <c r="C221" s="29" t="n">
        <v>89.5</v>
      </c>
      <c r="D221" s="29" t="n">
        <v>85</v>
      </c>
      <c r="E221" s="31" t="n">
        <f aca="false">D221/C221</f>
        <v>0.949720670391062</v>
      </c>
      <c r="F221" s="31" t="e">
        <f aca="false">D221/B221</f>
        <v>#DIV/0!</v>
      </c>
    </row>
    <row r="222" customFormat="false" ht="15.95" hidden="false" customHeight="true" outlineLevel="0" collapsed="false">
      <c r="A222" s="28" t="s">
        <v>25</v>
      </c>
      <c r="B222" s="29"/>
      <c r="C222" s="29" t="n">
        <v>35600</v>
      </c>
      <c r="D222" s="29" t="n">
        <v>39053.11</v>
      </c>
      <c r="E222" s="31" t="n">
        <f aca="false">D222/C222</f>
        <v>1.09699747191011</v>
      </c>
      <c r="F222" s="31" t="e">
        <f aca="false">D222/B222</f>
        <v>#DIV/0!</v>
      </c>
    </row>
    <row r="223" s="27" customFormat="true" ht="15.95" hidden="false" customHeight="true" outlineLevel="0" collapsed="false">
      <c r="A223" s="32" t="s">
        <v>97</v>
      </c>
      <c r="B223" s="33" t="n">
        <f aca="false">SUM(B224:B246)</f>
        <v>206193.46</v>
      </c>
      <c r="C223" s="33" t="n">
        <f aca="false">SUM(C224:C246)</f>
        <v>233101.84</v>
      </c>
      <c r="D223" s="33" t="n">
        <f aca="false">SUM(D224:D246)</f>
        <v>212117.18</v>
      </c>
      <c r="E223" s="34" t="n">
        <f aca="false">D223/C223</f>
        <v>0.909976429186488</v>
      </c>
      <c r="F223" s="34" t="n">
        <f aca="false">D223/B223</f>
        <v>1.02872894222736</v>
      </c>
    </row>
    <row r="224" customFormat="false" ht="15.95" hidden="false" customHeight="true" outlineLevel="0" collapsed="false">
      <c r="A224" s="28" t="s">
        <v>13</v>
      </c>
      <c r="B224" s="30" t="n">
        <v>165287.76</v>
      </c>
      <c r="C224" s="30" t="n">
        <v>169522.61</v>
      </c>
      <c r="D224" s="30" t="n">
        <v>173014.23</v>
      </c>
      <c r="E224" s="31" t="n">
        <f aca="false">D224/C224</f>
        <v>1.02059678057104</v>
      </c>
      <c r="F224" s="31" t="n">
        <f aca="false">D224/B224</f>
        <v>1.04674556664087</v>
      </c>
    </row>
    <row r="225" customFormat="false" ht="15.95" hidden="false" customHeight="true" outlineLevel="0" collapsed="false">
      <c r="A225" s="28" t="s">
        <v>27</v>
      </c>
      <c r="B225" s="30" t="n">
        <v>1499.31</v>
      </c>
      <c r="C225" s="30" t="n">
        <v>1554.61</v>
      </c>
      <c r="D225" s="30" t="n">
        <v>1571.04</v>
      </c>
      <c r="E225" s="31" t="n">
        <f aca="false">D225/C225</f>
        <v>1.01056856703611</v>
      </c>
      <c r="F225" s="31" t="n">
        <f aca="false">D225/B225</f>
        <v>1.04784200732337</v>
      </c>
    </row>
    <row r="226" customFormat="false" ht="15.95" hidden="false" customHeight="true" outlineLevel="0" collapsed="false">
      <c r="A226" s="28" t="s">
        <v>98</v>
      </c>
      <c r="B226" s="29"/>
      <c r="C226" s="30" t="n">
        <v>404.9</v>
      </c>
      <c r="D226" s="30" t="n">
        <v>400.6</v>
      </c>
      <c r="E226" s="31" t="n">
        <f aca="false">D226/C226</f>
        <v>0.989380093850334</v>
      </c>
      <c r="F226" s="31" t="e">
        <f aca="false">D226/B226</f>
        <v>#DIV/0!</v>
      </c>
    </row>
    <row r="227" customFormat="false" ht="15.95" hidden="false" customHeight="true" outlineLevel="0" collapsed="false">
      <c r="A227" s="28" t="s">
        <v>99</v>
      </c>
      <c r="B227" s="29"/>
      <c r="C227" s="30" t="n">
        <v>353.22</v>
      </c>
      <c r="D227" s="30" t="n">
        <v>10973.21</v>
      </c>
      <c r="E227" s="31" t="n">
        <f aca="false">D227/C227</f>
        <v>31.0662193533775</v>
      </c>
      <c r="F227" s="31" t="e">
        <f aca="false">D227/B227</f>
        <v>#DIV/0!</v>
      </c>
    </row>
    <row r="228" customFormat="false" ht="15.95" hidden="false" customHeight="true" outlineLevel="0" collapsed="false">
      <c r="A228" s="28" t="s">
        <v>14</v>
      </c>
      <c r="B228" s="30" t="n">
        <v>10256.06</v>
      </c>
      <c r="C228" s="30" t="n">
        <v>10776.2</v>
      </c>
      <c r="D228" s="30" t="n">
        <v>9787.43</v>
      </c>
      <c r="E228" s="31" t="n">
        <f aca="false">D228/C228</f>
        <v>0.908245021436128</v>
      </c>
      <c r="F228" s="31" t="n">
        <f aca="false">D228/B228</f>
        <v>0.954307014584548</v>
      </c>
    </row>
    <row r="229" customFormat="false" ht="15.95" hidden="false" customHeight="true" outlineLevel="0" collapsed="false">
      <c r="A229" s="28" t="s">
        <v>15</v>
      </c>
      <c r="B229" s="30" t="n">
        <v>9318.19</v>
      </c>
      <c r="C229" s="30" t="n">
        <v>9611.17</v>
      </c>
      <c r="D229" s="30" t="n">
        <v>9787.43</v>
      </c>
      <c r="E229" s="31" t="n">
        <f aca="false">D229/C229</f>
        <v>1.01833907838484</v>
      </c>
      <c r="F229" s="31" t="n">
        <f aca="false">D229/B229</f>
        <v>1.05035741919836</v>
      </c>
    </row>
    <row r="230" customFormat="false" ht="15.95" hidden="false" customHeight="true" outlineLevel="0" collapsed="false">
      <c r="A230" s="28" t="s">
        <v>16</v>
      </c>
      <c r="B230" s="30" t="n">
        <v>9318.19</v>
      </c>
      <c r="C230" s="30" t="n">
        <v>9611.17</v>
      </c>
      <c r="D230" s="30"/>
      <c r="E230" s="31" t="n">
        <f aca="false">D230/C230</f>
        <v>0</v>
      </c>
      <c r="F230" s="31" t="n">
        <f aca="false">D230/B230</f>
        <v>0</v>
      </c>
    </row>
    <row r="231" customFormat="false" ht="15.95" hidden="false" customHeight="true" outlineLevel="0" collapsed="false">
      <c r="A231" s="28" t="s">
        <v>30</v>
      </c>
      <c r="B231" s="29"/>
      <c r="C231" s="29"/>
      <c r="D231" s="30" t="n">
        <v>1640.65</v>
      </c>
      <c r="E231" s="31" t="e">
        <f aca="false">D231/C231</f>
        <v>#DIV/0!</v>
      </c>
      <c r="F231" s="31" t="e">
        <f aca="false">D231/B231</f>
        <v>#DIV/0!</v>
      </c>
    </row>
    <row r="232" customFormat="false" ht="15.95" hidden="false" customHeight="true" outlineLevel="0" collapsed="false">
      <c r="A232" s="28" t="s">
        <v>31</v>
      </c>
      <c r="B232" s="30"/>
      <c r="C232" s="29"/>
      <c r="D232" s="30" t="n">
        <v>575.99</v>
      </c>
      <c r="E232" s="31" t="e">
        <f aca="false">D232/C232</f>
        <v>#DIV/0!</v>
      </c>
      <c r="F232" s="31" t="e">
        <f aca="false">D232/B232</f>
        <v>#DIV/0!</v>
      </c>
    </row>
    <row r="233" customFormat="false" ht="15.95" hidden="false" customHeight="true" outlineLevel="0" collapsed="false">
      <c r="A233" s="28" t="s">
        <v>74</v>
      </c>
      <c r="B233" s="29" t="n">
        <v>40</v>
      </c>
      <c r="C233" s="29" t="n">
        <v>60</v>
      </c>
      <c r="D233" s="29" t="n">
        <v>40</v>
      </c>
      <c r="E233" s="31" t="n">
        <f aca="false">D233/C233</f>
        <v>0.666666666666667</v>
      </c>
      <c r="F233" s="31" t="n">
        <f aca="false">D233/B233</f>
        <v>1</v>
      </c>
    </row>
    <row r="234" customFormat="false" ht="15.95" hidden="false" customHeight="true" outlineLevel="0" collapsed="false">
      <c r="A234" s="28" t="s">
        <v>33</v>
      </c>
      <c r="B234" s="29"/>
      <c r="C234" s="29" t="n">
        <v>58</v>
      </c>
      <c r="D234" s="29" t="n">
        <v>90.73</v>
      </c>
      <c r="E234" s="31" t="n">
        <f aca="false">D234/C234</f>
        <v>1.56431034482759</v>
      </c>
      <c r="F234" s="31" t="e">
        <f aca="false">D234/B234</f>
        <v>#DIV/0!</v>
      </c>
    </row>
    <row r="235" customFormat="false" ht="15.95" hidden="false" customHeight="true" outlineLevel="0" collapsed="false">
      <c r="A235" s="28" t="s">
        <v>18</v>
      </c>
      <c r="B235" s="29" t="n">
        <v>1696.32</v>
      </c>
      <c r="C235" s="30" t="n">
        <v>1884.64</v>
      </c>
      <c r="D235" s="29" t="n">
        <v>284.17</v>
      </c>
      <c r="E235" s="31" t="n">
        <f aca="false">D235/C235</f>
        <v>0.150782112233636</v>
      </c>
      <c r="F235" s="31" t="n">
        <f aca="false">D235/B235</f>
        <v>0.167521458215431</v>
      </c>
    </row>
    <row r="236" customFormat="false" ht="15.95" hidden="false" customHeight="true" outlineLevel="0" collapsed="false">
      <c r="A236" s="28" t="s">
        <v>100</v>
      </c>
      <c r="B236" s="29"/>
      <c r="C236" s="30" t="n">
        <v>360</v>
      </c>
      <c r="D236" s="29"/>
      <c r="E236" s="31" t="n">
        <f aca="false">D236/C236</f>
        <v>0</v>
      </c>
      <c r="F236" s="31" t="e">
        <f aca="false">D236/B236</f>
        <v>#DIV/0!</v>
      </c>
    </row>
    <row r="237" customFormat="false" ht="15.95" hidden="false" customHeight="true" outlineLevel="0" collapsed="false">
      <c r="A237" s="28" t="s">
        <v>35</v>
      </c>
      <c r="B237" s="29"/>
      <c r="C237" s="29"/>
      <c r="D237" s="29" t="n">
        <v>98</v>
      </c>
      <c r="E237" s="31" t="e">
        <f aca="false">D237/C237</f>
        <v>#DIV/0!</v>
      </c>
      <c r="F237" s="31" t="e">
        <f aca="false">D237/B237</f>
        <v>#DIV/0!</v>
      </c>
    </row>
    <row r="238" customFormat="false" ht="15.95" hidden="false" customHeight="true" outlineLevel="0" collapsed="false">
      <c r="A238" s="28" t="s">
        <v>21</v>
      </c>
      <c r="B238" s="29"/>
      <c r="C238" s="29" t="n">
        <v>1396.2</v>
      </c>
      <c r="D238" s="29" t="n">
        <v>2099.2</v>
      </c>
      <c r="E238" s="31" t="n">
        <f aca="false">D238/C238</f>
        <v>1.50350952585589</v>
      </c>
      <c r="F238" s="31" t="e">
        <f aca="false">D238/B238</f>
        <v>#DIV/0!</v>
      </c>
    </row>
    <row r="239" customFormat="false" ht="15.95" hidden="false" customHeight="true" outlineLevel="0" collapsed="false">
      <c r="A239" s="28" t="s">
        <v>101</v>
      </c>
      <c r="B239" s="29"/>
      <c r="C239" s="29" t="n">
        <v>8821.89</v>
      </c>
      <c r="D239" s="29" t="n">
        <v>93.6</v>
      </c>
      <c r="E239" s="31" t="n">
        <f aca="false">D239/C239</f>
        <v>0.0106099713326736</v>
      </c>
      <c r="F239" s="31" t="e">
        <f aca="false">D239/B239</f>
        <v>#DIV/0!</v>
      </c>
    </row>
    <row r="240" customFormat="false" ht="15.95" hidden="false" customHeight="true" outlineLevel="0" collapsed="false">
      <c r="A240" s="28" t="s">
        <v>36</v>
      </c>
      <c r="B240" s="29" t="n">
        <v>842.4</v>
      </c>
      <c r="C240" s="29"/>
      <c r="D240" s="29"/>
      <c r="E240" s="31" t="e">
        <f aca="false">D240/C240</f>
        <v>#DIV/0!</v>
      </c>
      <c r="F240" s="31" t="n">
        <f aca="false">D240/B240</f>
        <v>0</v>
      </c>
    </row>
    <row r="241" customFormat="false" ht="15.95" hidden="false" customHeight="true" outlineLevel="0" collapsed="false">
      <c r="A241" s="28" t="s">
        <v>102</v>
      </c>
      <c r="B241" s="29"/>
      <c r="C241" s="29" t="n">
        <v>272.4</v>
      </c>
      <c r="D241" s="29" t="n">
        <f aca="false">265+212.9</f>
        <v>477.9</v>
      </c>
      <c r="E241" s="31" t="n">
        <f aca="false">D241/C241</f>
        <v>1.75440528634361</v>
      </c>
      <c r="F241" s="31" t="e">
        <f aca="false">D241/B241</f>
        <v>#DIV/0!</v>
      </c>
    </row>
    <row r="242" customFormat="false" ht="15.95" hidden="false" customHeight="true" outlineLevel="0" collapsed="false">
      <c r="A242" s="28" t="s">
        <v>37</v>
      </c>
      <c r="B242" s="29"/>
      <c r="C242" s="29" t="n">
        <v>4776</v>
      </c>
      <c r="D242" s="29" t="n">
        <v>99</v>
      </c>
      <c r="E242" s="31" t="n">
        <f aca="false">D242/C242</f>
        <v>0.0207286432160804</v>
      </c>
      <c r="F242" s="31" t="e">
        <f aca="false">D242/B242</f>
        <v>#DIV/0!</v>
      </c>
    </row>
    <row r="243" customFormat="false" ht="15.95" hidden="false" customHeight="true" outlineLevel="0" collapsed="false">
      <c r="A243" s="28" t="s">
        <v>38</v>
      </c>
      <c r="B243" s="29" t="n">
        <v>7935.23</v>
      </c>
      <c r="C243" s="29" t="n">
        <v>5528.83</v>
      </c>
      <c r="D243" s="29"/>
      <c r="E243" s="31" t="n">
        <f aca="false">D243/C243</f>
        <v>0</v>
      </c>
      <c r="F243" s="31" t="n">
        <f aca="false">D243/B243</f>
        <v>0</v>
      </c>
    </row>
    <row r="244" customFormat="false" ht="15.95" hidden="false" customHeight="true" outlineLevel="0" collapsed="false">
      <c r="A244" s="28" t="s">
        <v>40</v>
      </c>
      <c r="B244" s="29"/>
      <c r="C244" s="29"/>
      <c r="D244" s="29" t="n">
        <v>450</v>
      </c>
      <c r="E244" s="31" t="e">
        <f aca="false">D244/C244</f>
        <v>#DIV/0!</v>
      </c>
      <c r="F244" s="31" t="e">
        <f aca="false">D244/B244</f>
        <v>#DIV/0!</v>
      </c>
    </row>
    <row r="245" customFormat="false" ht="15.95" hidden="false" customHeight="true" outlineLevel="0" collapsed="false">
      <c r="A245" s="28" t="s">
        <v>103</v>
      </c>
      <c r="B245" s="29"/>
      <c r="C245" s="29" t="n">
        <v>8110</v>
      </c>
      <c r="D245" s="29"/>
      <c r="E245" s="31" t="n">
        <f aca="false">D245/C245</f>
        <v>0</v>
      </c>
      <c r="F245" s="31" t="e">
        <f aca="false">D245/B245</f>
        <v>#DIV/0!</v>
      </c>
    </row>
    <row r="246" customFormat="false" ht="15.95" hidden="false" customHeight="true" outlineLevel="0" collapsed="false">
      <c r="A246" s="28" t="s">
        <v>24</v>
      </c>
      <c r="B246" s="29"/>
      <c r="C246" s="29"/>
      <c r="D246" s="29" t="n">
        <v>634</v>
      </c>
      <c r="E246" s="31" t="e">
        <f aca="false">D246/C246</f>
        <v>#DIV/0!</v>
      </c>
      <c r="F246" s="31" t="e">
        <f aca="false">D246/B246</f>
        <v>#DIV/0!</v>
      </c>
    </row>
    <row r="247" s="27" customFormat="true" ht="15.95" hidden="false" customHeight="true" outlineLevel="0" collapsed="false">
      <c r="A247" s="32" t="s">
        <v>104</v>
      </c>
      <c r="B247" s="33" t="n">
        <f aca="false">SUM(B248:B264)</f>
        <v>8538.75</v>
      </c>
      <c r="C247" s="33" t="n">
        <f aca="false">SUM(C248:C264)</f>
        <v>10481.94</v>
      </c>
      <c r="D247" s="33" t="n">
        <f aca="false">SUM(D248:D264)</f>
        <v>20891.22</v>
      </c>
      <c r="E247" s="34" t="n">
        <f aca="false">D247/C247</f>
        <v>1.9930680770926</v>
      </c>
      <c r="F247" s="34" t="n">
        <f aca="false">D247/B247</f>
        <v>2.44663680281072</v>
      </c>
    </row>
    <row r="248" customFormat="false" ht="15.95" hidden="false" customHeight="true" outlineLevel="0" collapsed="false">
      <c r="A248" s="28" t="s">
        <v>13</v>
      </c>
      <c r="B248" s="30" t="n">
        <v>6369.74</v>
      </c>
      <c r="C248" s="30" t="n">
        <v>6746.45</v>
      </c>
      <c r="D248" s="30" t="n">
        <v>7431.95</v>
      </c>
      <c r="E248" s="31" t="n">
        <f aca="false">D248/C248</f>
        <v>1.10160899436</v>
      </c>
      <c r="F248" s="31" t="n">
        <f aca="false">D248/B248</f>
        <v>1.16675876880375</v>
      </c>
    </row>
    <row r="249" customFormat="false" ht="15.95" hidden="false" customHeight="true" outlineLevel="0" collapsed="false">
      <c r="A249" s="28" t="s">
        <v>27</v>
      </c>
      <c r="B249" s="30" t="n">
        <v>7.96</v>
      </c>
      <c r="C249" s="30" t="n">
        <v>11.09</v>
      </c>
      <c r="D249" s="30" t="n">
        <v>7.02</v>
      </c>
      <c r="E249" s="31" t="n">
        <f aca="false">D249/C249</f>
        <v>0.633002705139766</v>
      </c>
      <c r="F249" s="31" t="n">
        <f aca="false">D249/B249</f>
        <v>0.881909547738694</v>
      </c>
    </row>
    <row r="250" customFormat="false" ht="15.95" hidden="false" customHeight="true" outlineLevel="0" collapsed="false">
      <c r="A250" s="28" t="s">
        <v>14</v>
      </c>
      <c r="B250" s="30" t="n">
        <v>325.71</v>
      </c>
      <c r="C250" s="30" t="n">
        <v>365.56</v>
      </c>
      <c r="D250" s="30" t="n">
        <v>396.65</v>
      </c>
      <c r="E250" s="31" t="n">
        <f aca="false">D250/C250</f>
        <v>1.08504759820549</v>
      </c>
      <c r="F250" s="31" t="n">
        <f aca="false">D250/B250</f>
        <v>1.21780111141813</v>
      </c>
    </row>
    <row r="251" customFormat="false" ht="15.95" hidden="false" customHeight="true" outlineLevel="0" collapsed="false">
      <c r="A251" s="28" t="s">
        <v>15</v>
      </c>
      <c r="B251" s="30" t="n">
        <v>328.37</v>
      </c>
      <c r="C251" s="30" t="n">
        <v>374.91</v>
      </c>
      <c r="D251" s="30" t="n">
        <v>412.41</v>
      </c>
      <c r="E251" s="31" t="n">
        <f aca="false">D251/C251</f>
        <v>1.10002400576138</v>
      </c>
      <c r="F251" s="31" t="n">
        <f aca="false">D251/B251</f>
        <v>1.25593080975729</v>
      </c>
    </row>
    <row r="252" customFormat="false" ht="15.95" hidden="false" customHeight="true" outlineLevel="0" collapsed="false">
      <c r="A252" s="28" t="s">
        <v>16</v>
      </c>
      <c r="B252" s="30" t="n">
        <v>328.37</v>
      </c>
      <c r="C252" s="30" t="n">
        <v>374.91</v>
      </c>
      <c r="D252" s="30" t="n">
        <v>412.41</v>
      </c>
      <c r="E252" s="31" t="n">
        <f aca="false">D252/C252</f>
        <v>1.10002400576138</v>
      </c>
      <c r="F252" s="31" t="n">
        <f aca="false">D252/B252</f>
        <v>1.25593080975729</v>
      </c>
    </row>
    <row r="253" customFormat="false" ht="15.95" hidden="false" customHeight="true" outlineLevel="0" collapsed="false">
      <c r="A253" s="28" t="s">
        <v>30</v>
      </c>
      <c r="B253" s="30"/>
      <c r="C253" s="29"/>
      <c r="D253" s="30" t="n">
        <v>121.32</v>
      </c>
      <c r="E253" s="31" t="e">
        <f aca="false">D253/C253</f>
        <v>#DIV/0!</v>
      </c>
      <c r="F253" s="31" t="e">
        <f aca="false">D253/B253</f>
        <v>#DIV/0!</v>
      </c>
    </row>
    <row r="254" customFormat="false" ht="15.95" hidden="false" customHeight="true" outlineLevel="0" collapsed="false">
      <c r="A254" s="28" t="s">
        <v>31</v>
      </c>
      <c r="B254" s="30" t="n">
        <v>24.23</v>
      </c>
      <c r="C254" s="29" t="n">
        <v>62.86</v>
      </c>
      <c r="D254" s="30" t="n">
        <v>16.41</v>
      </c>
      <c r="E254" s="31" t="n">
        <f aca="false">D254/C254</f>
        <v>0.261056315622017</v>
      </c>
      <c r="F254" s="31" t="n">
        <f aca="false">D254/B254</f>
        <v>0.677259595542716</v>
      </c>
    </row>
    <row r="255" customFormat="false" ht="15.95" hidden="false" customHeight="true" outlineLevel="0" collapsed="false">
      <c r="A255" s="28" t="s">
        <v>73</v>
      </c>
      <c r="B255" s="30"/>
      <c r="C255" s="29"/>
      <c r="D255" s="30" t="n">
        <v>24.14</v>
      </c>
      <c r="E255" s="31" t="e">
        <f aca="false">D255/C255</f>
        <v>#DIV/0!</v>
      </c>
      <c r="F255" s="31" t="e">
        <f aca="false">D255/B255</f>
        <v>#DIV/0!</v>
      </c>
    </row>
    <row r="256" customFormat="false" ht="15.95" hidden="false" customHeight="true" outlineLevel="0" collapsed="false">
      <c r="A256" s="28" t="s">
        <v>32</v>
      </c>
      <c r="B256" s="30"/>
      <c r="C256" s="29"/>
      <c r="D256" s="29" t="n">
        <v>95.44</v>
      </c>
      <c r="E256" s="31" t="e">
        <f aca="false">D256/C256</f>
        <v>#DIV/0!</v>
      </c>
      <c r="F256" s="31" t="e">
        <f aca="false">D256/B256</f>
        <v>#DIV/0!</v>
      </c>
    </row>
    <row r="257" customFormat="false" ht="15.95" hidden="false" customHeight="true" outlineLevel="0" collapsed="false">
      <c r="A257" s="28" t="s">
        <v>34</v>
      </c>
      <c r="B257" s="29"/>
      <c r="C257" s="29" t="n">
        <v>12.9</v>
      </c>
      <c r="D257" s="29"/>
      <c r="E257" s="31" t="n">
        <f aca="false">D257/C257</f>
        <v>0</v>
      </c>
      <c r="F257" s="31" t="e">
        <f aca="false">D257/B257</f>
        <v>#DIV/0!</v>
      </c>
    </row>
    <row r="258" customFormat="false" ht="15.95" hidden="false" customHeight="true" outlineLevel="0" collapsed="false">
      <c r="A258" s="28" t="s">
        <v>18</v>
      </c>
      <c r="B258" s="29" t="n">
        <v>314.69</v>
      </c>
      <c r="C258" s="30" t="n">
        <v>352.2</v>
      </c>
      <c r="D258" s="29" t="n">
        <v>5145.07</v>
      </c>
      <c r="E258" s="31" t="n">
        <f aca="false">D258/C258</f>
        <v>14.6083759227712</v>
      </c>
      <c r="F258" s="31" t="n">
        <f aca="false">D258/B258</f>
        <v>16.3496456830532</v>
      </c>
    </row>
    <row r="259" customFormat="false" ht="15.95" hidden="false" customHeight="true" outlineLevel="0" collapsed="false">
      <c r="A259" s="28" t="s">
        <v>100</v>
      </c>
      <c r="B259" s="29"/>
      <c r="C259" s="30" t="n">
        <v>184</v>
      </c>
      <c r="D259" s="29"/>
      <c r="E259" s="31" t="n">
        <f aca="false">D259/C259</f>
        <v>0</v>
      </c>
      <c r="F259" s="31" t="e">
        <f aca="false">D259/B259</f>
        <v>#DIV/0!</v>
      </c>
    </row>
    <row r="260" customFormat="false" ht="15.95" hidden="false" customHeight="true" outlineLevel="0" collapsed="false">
      <c r="A260" s="28" t="s">
        <v>105</v>
      </c>
      <c r="B260" s="29"/>
      <c r="C260" s="29"/>
      <c r="D260" s="29" t="n">
        <v>17</v>
      </c>
      <c r="E260" s="31" t="e">
        <f aca="false">D260/C260</f>
        <v>#DIV/0!</v>
      </c>
      <c r="F260" s="31" t="e">
        <f aca="false">D260/B260</f>
        <v>#DIV/0!</v>
      </c>
    </row>
    <row r="261" customFormat="false" ht="15.95" hidden="false" customHeight="true" outlineLevel="0" collapsed="false">
      <c r="A261" s="28" t="s">
        <v>76</v>
      </c>
      <c r="B261" s="29" t="n">
        <v>96.4</v>
      </c>
      <c r="C261" s="29"/>
      <c r="D261" s="29"/>
      <c r="E261" s="31" t="e">
        <f aca="false">D261/C261</f>
        <v>#DIV/0!</v>
      </c>
      <c r="F261" s="31" t="n">
        <f aca="false">D261/B261</f>
        <v>0</v>
      </c>
    </row>
    <row r="262" customFormat="false" ht="15.95" hidden="false" customHeight="true" outlineLevel="0" collapsed="false">
      <c r="A262" s="28" t="s">
        <v>36</v>
      </c>
      <c r="B262" s="29" t="n">
        <v>108.72</v>
      </c>
      <c r="C262" s="29"/>
      <c r="D262" s="29"/>
      <c r="E262" s="31" t="e">
        <f aca="false">D262/C262</f>
        <v>#DIV/0!</v>
      </c>
      <c r="F262" s="31" t="n">
        <f aca="false">D262/B262</f>
        <v>0</v>
      </c>
    </row>
    <row r="263" customFormat="false" ht="15.95" hidden="false" customHeight="true" outlineLevel="0" collapsed="false">
      <c r="A263" s="28" t="s">
        <v>38</v>
      </c>
      <c r="B263" s="29" t="n">
        <v>634.56</v>
      </c>
      <c r="C263" s="29" t="n">
        <v>397.06</v>
      </c>
      <c r="D263" s="29" t="n">
        <v>4811.4</v>
      </c>
      <c r="E263" s="31" t="n">
        <f aca="false">D263/C263</f>
        <v>12.1175640961064</v>
      </c>
      <c r="F263" s="31" t="n">
        <f aca="false">D263/B263</f>
        <v>7.58226172465961</v>
      </c>
    </row>
    <row r="264" customFormat="false" ht="15.95" hidden="false" customHeight="true" outlineLevel="0" collapsed="false">
      <c r="A264" s="28" t="s">
        <v>106</v>
      </c>
      <c r="B264" s="36"/>
      <c r="C264" s="36" t="n">
        <v>1600</v>
      </c>
      <c r="D264" s="29" t="n">
        <v>2000</v>
      </c>
      <c r="E264" s="31" t="n">
        <f aca="false">D264/C264</f>
        <v>1.25</v>
      </c>
      <c r="F264" s="31" t="e">
        <f aca="false">D264/B264</f>
        <v>#DIV/0!</v>
      </c>
    </row>
    <row r="265" s="27" customFormat="true" ht="15.95" hidden="false" customHeight="true" outlineLevel="0" collapsed="false">
      <c r="A265" s="32" t="s">
        <v>107</v>
      </c>
      <c r="B265" s="33" t="n">
        <f aca="false">SUM(B266:B288)</f>
        <v>15163.78</v>
      </c>
      <c r="C265" s="33" t="n">
        <f aca="false">SUM(C266:C289)</f>
        <v>30023.13</v>
      </c>
      <c r="D265" s="33" t="n">
        <f aca="false">SUM(D266:D288)</f>
        <v>62766.48</v>
      </c>
      <c r="E265" s="34" t="n">
        <f aca="false">D265/C265</f>
        <v>2.09060414420482</v>
      </c>
      <c r="F265" s="34" t="n">
        <f aca="false">D265/B265</f>
        <v>4.13923705039245</v>
      </c>
    </row>
    <row r="266" customFormat="false" ht="15.95" hidden="false" customHeight="true" outlineLevel="0" collapsed="false">
      <c r="A266" s="28" t="s">
        <v>43</v>
      </c>
      <c r="B266" s="30" t="n">
        <v>11337.72</v>
      </c>
      <c r="C266" s="30" t="n">
        <v>10508.43</v>
      </c>
      <c r="D266" s="30" t="n">
        <v>12216.69</v>
      </c>
      <c r="E266" s="31" t="n">
        <f aca="false">D266/C266</f>
        <v>1.16256091537937</v>
      </c>
      <c r="F266" s="31" t="n">
        <f aca="false">D266/B266</f>
        <v>1.07752616928271</v>
      </c>
    </row>
    <row r="267" customFormat="false" ht="15.95" hidden="false" customHeight="true" outlineLevel="0" collapsed="false">
      <c r="A267" s="28" t="s">
        <v>44</v>
      </c>
      <c r="B267" s="30" t="n">
        <v>7.69</v>
      </c>
      <c r="C267" s="30" t="n">
        <v>6.34</v>
      </c>
      <c r="D267" s="30" t="n">
        <v>7.69</v>
      </c>
      <c r="E267" s="31" t="n">
        <f aca="false">D267/C267</f>
        <v>1.21293375394322</v>
      </c>
      <c r="F267" s="31" t="n">
        <f aca="false">D267/B267</f>
        <v>1</v>
      </c>
    </row>
    <row r="268" customFormat="false" ht="15.95" hidden="false" customHeight="true" outlineLevel="0" collapsed="false">
      <c r="A268" s="28" t="s">
        <v>45</v>
      </c>
      <c r="B268" s="30" t="n">
        <v>564.67</v>
      </c>
      <c r="C268" s="30" t="n">
        <v>537.56</v>
      </c>
      <c r="D268" s="30" t="n">
        <v>614.88</v>
      </c>
      <c r="E268" s="31" t="n">
        <f aca="false">D268/C268</f>
        <v>1.14383510677878</v>
      </c>
      <c r="F268" s="31" t="n">
        <f aca="false">D268/B268</f>
        <v>1.08891919174031</v>
      </c>
    </row>
    <row r="269" customFormat="false" ht="15.95" hidden="false" customHeight="true" outlineLevel="0" collapsed="false">
      <c r="A269" s="28" t="s">
        <v>46</v>
      </c>
      <c r="B269" s="30" t="n">
        <v>626.85</v>
      </c>
      <c r="C269" s="30" t="n">
        <v>581.7</v>
      </c>
      <c r="D269" s="30" t="n">
        <v>675.77</v>
      </c>
      <c r="E269" s="31" t="n">
        <f aca="false">D269/C269</f>
        <v>1.16171566099364</v>
      </c>
      <c r="F269" s="31" t="n">
        <f aca="false">D269/B269</f>
        <v>1.07804099864401</v>
      </c>
    </row>
    <row r="270" customFormat="false" ht="15.95" hidden="false" customHeight="true" outlineLevel="0" collapsed="false">
      <c r="A270" s="28" t="s">
        <v>47</v>
      </c>
      <c r="B270" s="30" t="n">
        <v>626.85</v>
      </c>
      <c r="C270" s="30" t="n">
        <v>581.7</v>
      </c>
      <c r="D270" s="30" t="n">
        <v>675.77</v>
      </c>
      <c r="E270" s="31" t="n">
        <f aca="false">D270/C270</f>
        <v>1.16171566099364</v>
      </c>
      <c r="F270" s="31" t="n">
        <f aca="false">D270/B270</f>
        <v>1.07804099864401</v>
      </c>
    </row>
    <row r="271" customFormat="false" ht="15.95" hidden="false" customHeight="true" outlineLevel="0" collapsed="false">
      <c r="A271" s="28" t="s">
        <v>30</v>
      </c>
      <c r="B271" s="30"/>
      <c r="C271" s="29" t="n">
        <v>41.51</v>
      </c>
      <c r="D271" s="30" t="n">
        <v>3123.76</v>
      </c>
      <c r="E271" s="31" t="n">
        <f aca="false">D271/C271</f>
        <v>75.2531920019273</v>
      </c>
      <c r="F271" s="31" t="e">
        <f aca="false">D271/B271</f>
        <v>#DIV/0!</v>
      </c>
    </row>
    <row r="272" customFormat="false" ht="15.95" hidden="false" customHeight="true" outlineLevel="0" collapsed="false">
      <c r="A272" s="28" t="s">
        <v>31</v>
      </c>
      <c r="B272" s="30"/>
      <c r="C272" s="30"/>
      <c r="D272" s="30" t="n">
        <v>261.89</v>
      </c>
      <c r="E272" s="31" t="e">
        <f aca="false">D272/C272</f>
        <v>#DIV/0!</v>
      </c>
      <c r="F272" s="31" t="e">
        <f aca="false">D272/B272</f>
        <v>#DIV/0!</v>
      </c>
    </row>
    <row r="273" customFormat="false" ht="15.95" hidden="false" customHeight="true" outlineLevel="0" collapsed="false">
      <c r="A273" s="28" t="s">
        <v>73</v>
      </c>
      <c r="B273" s="30"/>
      <c r="C273" s="29"/>
      <c r="D273" s="30" t="n">
        <v>944.32</v>
      </c>
      <c r="E273" s="31" t="e">
        <f aca="false">D273/C273</f>
        <v>#DIV/0!</v>
      </c>
      <c r="F273" s="31" t="e">
        <f aca="false">D273/B273</f>
        <v>#DIV/0!</v>
      </c>
    </row>
    <row r="274" customFormat="false" ht="15.95" hidden="false" customHeight="true" outlineLevel="0" collapsed="false">
      <c r="A274" s="28" t="s">
        <v>108</v>
      </c>
      <c r="B274" s="30"/>
      <c r="C274" s="29"/>
      <c r="D274" s="30" t="n">
        <v>400</v>
      </c>
      <c r="E274" s="31" t="e">
        <f aca="false">D274/C274</f>
        <v>#DIV/0!</v>
      </c>
      <c r="F274" s="31" t="e">
        <f aca="false">D274/B274</f>
        <v>#DIV/0!</v>
      </c>
    </row>
    <row r="275" customFormat="false" ht="15.95" hidden="false" customHeight="true" outlineLevel="0" collapsed="false">
      <c r="A275" s="28" t="s">
        <v>32</v>
      </c>
      <c r="B275" s="30"/>
      <c r="C275" s="29"/>
      <c r="D275" s="30" t="n">
        <v>138.91</v>
      </c>
      <c r="E275" s="31" t="e">
        <f aca="false">D275/C275</f>
        <v>#DIV/0!</v>
      </c>
      <c r="F275" s="31" t="e">
        <f aca="false">D275/B275</f>
        <v>#DIV/0!</v>
      </c>
    </row>
    <row r="276" customFormat="false" ht="15.95" hidden="false" customHeight="true" outlineLevel="0" collapsed="false">
      <c r="A276" s="28" t="s">
        <v>109</v>
      </c>
      <c r="B276" s="29"/>
      <c r="C276" s="29" t="n">
        <v>94</v>
      </c>
      <c r="D276" s="30"/>
      <c r="E276" s="31" t="n">
        <f aca="false">D276/C276</f>
        <v>0</v>
      </c>
      <c r="F276" s="31" t="e">
        <f aca="false">D276/B276</f>
        <v>#DIV/0!</v>
      </c>
    </row>
    <row r="277" customFormat="false" ht="15.95" hidden="false" customHeight="true" outlineLevel="0" collapsed="false">
      <c r="A277" s="28" t="s">
        <v>18</v>
      </c>
      <c r="B277" s="29"/>
      <c r="C277" s="29" t="n">
        <v>3475.5</v>
      </c>
      <c r="D277" s="30" t="n">
        <v>7760.8</v>
      </c>
      <c r="E277" s="31" t="n">
        <f aca="false">D277/C277</f>
        <v>2.23300244569127</v>
      </c>
      <c r="F277" s="31" t="e">
        <f aca="false">D277/B277</f>
        <v>#DIV/0!</v>
      </c>
    </row>
    <row r="278" customFormat="false" ht="15.95" hidden="false" customHeight="true" outlineLevel="0" collapsed="false">
      <c r="A278" s="28" t="s">
        <v>100</v>
      </c>
      <c r="B278" s="29"/>
      <c r="C278" s="29" t="n">
        <v>332</v>
      </c>
      <c r="D278" s="29"/>
      <c r="E278" s="31" t="n">
        <f aca="false">D278/C278</f>
        <v>0</v>
      </c>
      <c r="F278" s="31" t="e">
        <f aca="false">D278/B278</f>
        <v>#DIV/0!</v>
      </c>
    </row>
    <row r="279" customFormat="false" ht="15.95" hidden="false" customHeight="true" outlineLevel="0" collapsed="false">
      <c r="A279" s="28" t="s">
        <v>35</v>
      </c>
      <c r="B279" s="29"/>
      <c r="C279" s="29"/>
      <c r="D279" s="29" t="n">
        <v>95</v>
      </c>
      <c r="E279" s="31" t="e">
        <f aca="false">D279/C279</f>
        <v>#DIV/0!</v>
      </c>
      <c r="F279" s="31" t="e">
        <f aca="false">D279/B279</f>
        <v>#DIV/0!</v>
      </c>
    </row>
    <row r="280" customFormat="false" ht="15.95" hidden="false" customHeight="true" outlineLevel="0" collapsed="false">
      <c r="A280" s="28" t="s">
        <v>21</v>
      </c>
      <c r="B280" s="29"/>
      <c r="C280" s="29" t="n">
        <v>430.19</v>
      </c>
      <c r="D280" s="29" t="n">
        <v>785</v>
      </c>
      <c r="E280" s="31" t="n">
        <f aca="false">D280/C280</f>
        <v>1.8247750993747</v>
      </c>
      <c r="F280" s="31" t="e">
        <f aca="false">D280/B280</f>
        <v>#DIV/0!</v>
      </c>
    </row>
    <row r="281" customFormat="false" ht="15.95" hidden="false" customHeight="true" outlineLevel="0" collapsed="false">
      <c r="A281" s="28" t="s">
        <v>38</v>
      </c>
      <c r="B281" s="29"/>
      <c r="C281" s="29"/>
      <c r="D281" s="29" t="n">
        <v>458.2</v>
      </c>
      <c r="E281" s="31" t="e">
        <f aca="false">D281/C281</f>
        <v>#DIV/0!</v>
      </c>
      <c r="F281" s="31" t="e">
        <f aca="false">D281/B281</f>
        <v>#DIV/0!</v>
      </c>
    </row>
    <row r="282" customFormat="false" ht="15.95" hidden="false" customHeight="true" outlineLevel="0" collapsed="false">
      <c r="A282" s="28" t="s">
        <v>40</v>
      </c>
      <c r="B282" s="29"/>
      <c r="C282" s="29" t="n">
        <v>130</v>
      </c>
      <c r="D282" s="29" t="n">
        <v>100</v>
      </c>
      <c r="E282" s="31" t="n">
        <f aca="false">D282/C282</f>
        <v>0.769230769230769</v>
      </c>
      <c r="F282" s="31" t="e">
        <f aca="false">D282/B282</f>
        <v>#DIV/0!</v>
      </c>
    </row>
    <row r="283" customFormat="false" ht="15.95" hidden="false" customHeight="true" outlineLevel="0" collapsed="false">
      <c r="A283" s="28" t="s">
        <v>110</v>
      </c>
      <c r="B283" s="29"/>
      <c r="C283" s="29"/>
      <c r="D283" s="29" t="n">
        <v>60</v>
      </c>
      <c r="E283" s="31" t="e">
        <f aca="false">D283/C283</f>
        <v>#DIV/0!</v>
      </c>
      <c r="F283" s="31" t="e">
        <f aca="false">D283/B283</f>
        <v>#DIV/0!</v>
      </c>
    </row>
    <row r="284" customFormat="false" ht="15.95" hidden="false" customHeight="true" outlineLevel="0" collapsed="false">
      <c r="A284" s="28" t="s">
        <v>23</v>
      </c>
      <c r="B284" s="29"/>
      <c r="C284" s="29" t="n">
        <v>37.4</v>
      </c>
      <c r="D284" s="29" t="n">
        <v>35.8</v>
      </c>
      <c r="E284" s="31" t="n">
        <f aca="false">D284/C284</f>
        <v>0.957219251336898</v>
      </c>
      <c r="F284" s="31" t="e">
        <f aca="false">D284/B284</f>
        <v>#DIV/0!</v>
      </c>
    </row>
    <row r="285" customFormat="false" ht="15.95" hidden="false" customHeight="true" outlineLevel="0" collapsed="false">
      <c r="A285" s="28" t="s">
        <v>24</v>
      </c>
      <c r="B285" s="29"/>
      <c r="C285" s="29" t="n">
        <v>245.4</v>
      </c>
      <c r="D285" s="29" t="n">
        <v>1412</v>
      </c>
      <c r="E285" s="31" t="n">
        <f aca="false">D285/C285</f>
        <v>5.75387123064385</v>
      </c>
      <c r="F285" s="31" t="e">
        <f aca="false">D285/B285</f>
        <v>#DIV/0!</v>
      </c>
    </row>
    <row r="286" customFormat="false" ht="15.95" hidden="false" customHeight="true" outlineLevel="0" collapsed="false">
      <c r="A286" s="28" t="s">
        <v>83</v>
      </c>
      <c r="B286" s="29" t="n">
        <v>2000</v>
      </c>
      <c r="C286" s="29" t="n">
        <v>4250</v>
      </c>
      <c r="D286" s="29" t="n">
        <v>33000</v>
      </c>
      <c r="E286" s="31" t="n">
        <f aca="false">D286/C286</f>
        <v>7.76470588235294</v>
      </c>
      <c r="F286" s="31" t="n">
        <f aca="false">D286/B286</f>
        <v>16.5</v>
      </c>
    </row>
    <row r="287" customFormat="false" ht="15.95" hidden="false" customHeight="true" outlineLevel="0" collapsed="false">
      <c r="A287" s="28" t="s">
        <v>111</v>
      </c>
      <c r="B287" s="29"/>
      <c r="C287" s="29" t="n">
        <v>300</v>
      </c>
      <c r="D287" s="29"/>
      <c r="E287" s="31" t="n">
        <f aca="false">D287/C287</f>
        <v>0</v>
      </c>
      <c r="F287" s="31" t="e">
        <f aca="false">D287/B287</f>
        <v>#DIV/0!</v>
      </c>
    </row>
    <row r="288" customFormat="false" ht="15.95" hidden="false" customHeight="true" outlineLevel="0" collapsed="false">
      <c r="A288" s="28" t="s">
        <v>112</v>
      </c>
      <c r="B288" s="35"/>
      <c r="C288" s="30" t="n">
        <v>3471.4</v>
      </c>
      <c r="D288" s="29"/>
      <c r="E288" s="31" t="n">
        <f aca="false">D288/C288</f>
        <v>0</v>
      </c>
      <c r="F288" s="31" t="e">
        <f aca="false">D288/B288</f>
        <v>#DIV/0!</v>
      </c>
    </row>
    <row r="289" customFormat="false" ht="15.95" hidden="false" customHeight="true" outlineLevel="0" collapsed="false">
      <c r="A289" s="28" t="s">
        <v>113</v>
      </c>
      <c r="B289" s="35"/>
      <c r="C289" s="30" t="n">
        <v>5000</v>
      </c>
      <c r="D289" s="29"/>
      <c r="E289" s="31" t="n">
        <f aca="false">D289/C289</f>
        <v>0</v>
      </c>
      <c r="F289" s="31" t="e">
        <f aca="false">D289/B289</f>
        <v>#DIV/0!</v>
      </c>
    </row>
    <row r="290" s="27" customFormat="true" ht="15.95" hidden="false" customHeight="true" outlineLevel="0" collapsed="false">
      <c r="A290" s="32" t="s">
        <v>114</v>
      </c>
      <c r="B290" s="33" t="n">
        <f aca="false">SUM(B291:B296)</f>
        <v>727.67</v>
      </c>
      <c r="C290" s="33" t="n">
        <f aca="false">SUM(C291:C296)</f>
        <v>550.25</v>
      </c>
      <c r="D290" s="33" t="n">
        <f aca="false">SUM(D291:D296)</f>
        <v>2590.28</v>
      </c>
      <c r="E290" s="34" t="n">
        <f aca="false">D290/C290</f>
        <v>4.70746024534303</v>
      </c>
      <c r="F290" s="34" t="n">
        <f aca="false">D290/B290</f>
        <v>3.55969051905397</v>
      </c>
    </row>
    <row r="291" customFormat="false" ht="15.95" hidden="false" customHeight="true" outlineLevel="0" collapsed="false">
      <c r="A291" s="28" t="s">
        <v>43</v>
      </c>
      <c r="B291" s="30" t="n">
        <v>454.32</v>
      </c>
      <c r="C291" s="30" t="n">
        <v>470.26</v>
      </c>
      <c r="D291" s="30" t="n">
        <v>473.55</v>
      </c>
      <c r="E291" s="31" t="n">
        <f aca="false">D291/C291</f>
        <v>1.00699612980054</v>
      </c>
      <c r="F291" s="31" t="n">
        <f aca="false">D291/B291</f>
        <v>1.04232699418912</v>
      </c>
    </row>
    <row r="292" customFormat="false" ht="15.95" hidden="false" customHeight="true" outlineLevel="0" collapsed="false">
      <c r="A292" s="28" t="s">
        <v>45</v>
      </c>
      <c r="B292" s="30" t="n">
        <v>25.81</v>
      </c>
      <c r="C292" s="30" t="n">
        <v>27.59</v>
      </c>
      <c r="D292" s="30" t="n">
        <v>27.95</v>
      </c>
      <c r="E292" s="31" t="n">
        <f aca="false">D292/C292</f>
        <v>1.01304820587169</v>
      </c>
      <c r="F292" s="31" t="n">
        <f aca="false">D292/B292</f>
        <v>1.08291359938009</v>
      </c>
    </row>
    <row r="293" customFormat="false" ht="15.95" hidden="false" customHeight="true" outlineLevel="0" collapsed="false">
      <c r="A293" s="28" t="s">
        <v>46</v>
      </c>
      <c r="B293" s="30" t="n">
        <v>25.27</v>
      </c>
      <c r="C293" s="30" t="n">
        <v>26.2</v>
      </c>
      <c r="D293" s="30" t="n">
        <v>26.39</v>
      </c>
      <c r="E293" s="31" t="n">
        <f aca="false">D293/C293</f>
        <v>1.00725190839695</v>
      </c>
      <c r="F293" s="31" t="n">
        <f aca="false">D293/B293</f>
        <v>1.04432132963989</v>
      </c>
    </row>
    <row r="294" customFormat="false" ht="15.95" hidden="false" customHeight="true" outlineLevel="0" collapsed="false">
      <c r="A294" s="28" t="s">
        <v>47</v>
      </c>
      <c r="B294" s="30" t="n">
        <v>25.27</v>
      </c>
      <c r="C294" s="30" t="n">
        <v>26.2</v>
      </c>
      <c r="D294" s="30" t="n">
        <v>26.39</v>
      </c>
      <c r="E294" s="31" t="n">
        <f aca="false">D294/C294</f>
        <v>1.00725190839695</v>
      </c>
      <c r="F294" s="31" t="n">
        <f aca="false">D294/B294</f>
        <v>1.04432132963989</v>
      </c>
    </row>
    <row r="295" customFormat="false" ht="15.95" hidden="false" customHeight="true" outlineLevel="0" collapsed="false">
      <c r="A295" s="28" t="s">
        <v>24</v>
      </c>
      <c r="B295" s="30"/>
      <c r="C295" s="30"/>
      <c r="D295" s="30" t="n">
        <v>2036</v>
      </c>
      <c r="E295" s="31" t="e">
        <f aca="false">D295/C295</f>
        <v>#DIV/0!</v>
      </c>
      <c r="F295" s="31" t="e">
        <f aca="false">D295/B295</f>
        <v>#DIV/0!</v>
      </c>
    </row>
    <row r="296" customFormat="false" ht="15.95" hidden="false" customHeight="true" outlineLevel="0" collapsed="false">
      <c r="A296" s="28" t="s">
        <v>115</v>
      </c>
      <c r="B296" s="30" t="n">
        <v>197</v>
      </c>
      <c r="C296" s="30"/>
      <c r="D296" s="30"/>
      <c r="E296" s="31"/>
      <c r="F296" s="31"/>
    </row>
    <row r="297" s="27" customFormat="true" ht="15.95" hidden="false" customHeight="true" outlineLevel="0" collapsed="false">
      <c r="A297" s="32" t="s">
        <v>116</v>
      </c>
      <c r="B297" s="33" t="n">
        <f aca="false">SUM(B298:B319)</f>
        <v>39500.36</v>
      </c>
      <c r="C297" s="33" t="n">
        <f aca="false">SUM(C298:C319)</f>
        <v>58005.04</v>
      </c>
      <c r="D297" s="33" t="n">
        <f aca="false">SUM(D298:D319)</f>
        <v>139135.95</v>
      </c>
      <c r="E297" s="34" t="n">
        <f aca="false">D297/C297</f>
        <v>2.39868725200431</v>
      </c>
      <c r="F297" s="34" t="n">
        <f aca="false">D297/B297</f>
        <v>3.52239701106522</v>
      </c>
    </row>
    <row r="298" customFormat="false" ht="15.95" hidden="false" customHeight="true" outlineLevel="0" collapsed="false">
      <c r="A298" s="28" t="s">
        <v>13</v>
      </c>
      <c r="B298" s="30" t="n">
        <v>4129.6</v>
      </c>
      <c r="C298" s="30" t="n">
        <v>4380.51</v>
      </c>
      <c r="D298" s="30" t="n">
        <v>4704.32</v>
      </c>
      <c r="E298" s="31" t="n">
        <f aca="false">D298/C298</f>
        <v>1.07392061654921</v>
      </c>
      <c r="F298" s="31" t="n">
        <f aca="false">D298/B298</f>
        <v>1.1391708640062</v>
      </c>
    </row>
    <row r="299" customFormat="false" ht="15.95" hidden="false" customHeight="true" outlineLevel="0" collapsed="false">
      <c r="A299" s="28" t="s">
        <v>27</v>
      </c>
      <c r="B299" s="30" t="n">
        <v>12.75</v>
      </c>
      <c r="C299" s="30" t="n">
        <v>9.84</v>
      </c>
      <c r="D299" s="30" t="n">
        <v>13.84</v>
      </c>
      <c r="E299" s="31" t="n">
        <f aca="false">D299/C299</f>
        <v>1.40650406504065</v>
      </c>
      <c r="F299" s="31" t="n">
        <f aca="false">D299/B299</f>
        <v>1.08549019607843</v>
      </c>
    </row>
    <row r="300" customFormat="false" ht="15.95" hidden="false" customHeight="true" outlineLevel="0" collapsed="false">
      <c r="A300" s="28" t="s">
        <v>14</v>
      </c>
      <c r="B300" s="30" t="n">
        <v>227.53</v>
      </c>
      <c r="C300" s="30" t="n">
        <v>250.77</v>
      </c>
      <c r="D300" s="30" t="n">
        <v>263.67</v>
      </c>
      <c r="E300" s="31" t="n">
        <f aca="false">D300/C300</f>
        <v>1.05144155999521</v>
      </c>
      <c r="F300" s="31" t="n">
        <f aca="false">D300/B300</f>
        <v>1.15883619742452</v>
      </c>
    </row>
    <row r="301" customFormat="false" ht="15.95" hidden="false" customHeight="true" outlineLevel="0" collapsed="false">
      <c r="A301" s="28" t="s">
        <v>15</v>
      </c>
      <c r="B301" s="30" t="n">
        <v>229.99</v>
      </c>
      <c r="C301" s="30" t="n">
        <v>244.25</v>
      </c>
      <c r="D301" s="30" t="n">
        <v>262.21</v>
      </c>
      <c r="E301" s="31" t="n">
        <f aca="false">D301/C301</f>
        <v>1.07353121801433</v>
      </c>
      <c r="F301" s="31" t="n">
        <f aca="false">D301/B301</f>
        <v>1.14009304752381</v>
      </c>
    </row>
    <row r="302" customFormat="false" ht="15.95" hidden="false" customHeight="true" outlineLevel="0" collapsed="false">
      <c r="A302" s="28" t="s">
        <v>16</v>
      </c>
      <c r="B302" s="30" t="n">
        <v>229.99</v>
      </c>
      <c r="C302" s="30" t="n">
        <v>244.25</v>
      </c>
      <c r="D302" s="30" t="n">
        <v>262.21</v>
      </c>
      <c r="E302" s="31" t="n">
        <f aca="false">D302/C302</f>
        <v>1.07353121801433</v>
      </c>
      <c r="F302" s="31" t="n">
        <f aca="false">D302/B302</f>
        <v>1.14009304752381</v>
      </c>
    </row>
    <row r="303" customFormat="false" ht="15.95" hidden="false" customHeight="true" outlineLevel="0" collapsed="false">
      <c r="A303" s="28" t="s">
        <v>28</v>
      </c>
      <c r="B303" s="30" t="n">
        <v>31156.02</v>
      </c>
      <c r="C303" s="30" t="n">
        <v>45896.97</v>
      </c>
      <c r="D303" s="30" t="n">
        <v>47237.56</v>
      </c>
      <c r="E303" s="31" t="n">
        <f aca="false">D303/C303</f>
        <v>1.02920868196746</v>
      </c>
      <c r="F303" s="31" t="n">
        <f aca="false">D303/B303</f>
        <v>1.51616156364003</v>
      </c>
    </row>
    <row r="304" customFormat="false" ht="15.95" hidden="false" customHeight="true" outlineLevel="0" collapsed="false">
      <c r="A304" s="28" t="s">
        <v>30</v>
      </c>
      <c r="B304" s="30" t="n">
        <v>123.33</v>
      </c>
      <c r="C304" s="30" t="n">
        <v>56.76</v>
      </c>
      <c r="D304" s="30" t="n">
        <v>340.7</v>
      </c>
      <c r="E304" s="31" t="n">
        <f aca="false">D304/C304</f>
        <v>6.00246652572234</v>
      </c>
      <c r="F304" s="31" t="n">
        <f aca="false">D304/B304</f>
        <v>2.76250709478635</v>
      </c>
    </row>
    <row r="305" customFormat="false" ht="15.95" hidden="false" customHeight="true" outlineLevel="0" collapsed="false">
      <c r="A305" s="28" t="s">
        <v>31</v>
      </c>
      <c r="B305" s="30" t="n">
        <v>18.3</v>
      </c>
      <c r="C305" s="36"/>
      <c r="D305" s="30" t="n">
        <v>17.37</v>
      </c>
      <c r="E305" s="31" t="e">
        <f aca="false">D305/C305</f>
        <v>#DIV/0!</v>
      </c>
      <c r="F305" s="31" t="n">
        <f aca="false">D305/B305</f>
        <v>0.949180327868852</v>
      </c>
    </row>
    <row r="306" customFormat="false" ht="15.95" hidden="false" customHeight="true" outlineLevel="0" collapsed="false">
      <c r="A306" s="28" t="s">
        <v>73</v>
      </c>
      <c r="B306" s="30" t="n">
        <v>799.04</v>
      </c>
      <c r="C306" s="30" t="n">
        <v>799.05</v>
      </c>
      <c r="D306" s="30" t="n">
        <v>302.67</v>
      </c>
      <c r="E306" s="31" t="n">
        <f aca="false">D306/C306</f>
        <v>0.378787309930543</v>
      </c>
      <c r="F306" s="31" t="n">
        <f aca="false">D306/B306</f>
        <v>0.378792050460553</v>
      </c>
    </row>
    <row r="307" customFormat="false" ht="15.95" hidden="false" customHeight="true" outlineLevel="0" collapsed="false">
      <c r="A307" s="28" t="s">
        <v>32</v>
      </c>
      <c r="B307" s="30" t="n">
        <v>63.57</v>
      </c>
      <c r="C307" s="29"/>
      <c r="D307" s="29"/>
      <c r="E307" s="31" t="e">
        <f aca="false">D307/C307</f>
        <v>#DIV/0!</v>
      </c>
      <c r="F307" s="31" t="n">
        <f aca="false">D307/B307</f>
        <v>0</v>
      </c>
    </row>
    <row r="308" customFormat="false" ht="15.95" hidden="false" customHeight="true" outlineLevel="0" collapsed="false">
      <c r="A308" s="28" t="s">
        <v>74</v>
      </c>
      <c r="B308" s="29" t="n">
        <v>40</v>
      </c>
      <c r="C308" s="29" t="n">
        <v>120</v>
      </c>
      <c r="D308" s="29" t="n">
        <v>120</v>
      </c>
      <c r="E308" s="31" t="n">
        <f aca="false">D308/C308</f>
        <v>1</v>
      </c>
      <c r="F308" s="31" t="n">
        <f aca="false">D308/B308</f>
        <v>3</v>
      </c>
    </row>
    <row r="309" customFormat="false" ht="15.95" hidden="false" customHeight="true" outlineLevel="0" collapsed="false">
      <c r="A309" s="28" t="s">
        <v>57</v>
      </c>
      <c r="B309" s="29"/>
      <c r="C309" s="29"/>
      <c r="D309" s="29" t="n">
        <v>227.85</v>
      </c>
      <c r="E309" s="31" t="e">
        <f aca="false">D309/C309</f>
        <v>#DIV/0!</v>
      </c>
      <c r="F309" s="31" t="e">
        <f aca="false">D309/B309</f>
        <v>#DIV/0!</v>
      </c>
    </row>
    <row r="310" customFormat="false" ht="15.95" hidden="false" customHeight="true" outlineLevel="0" collapsed="false">
      <c r="A310" s="28" t="s">
        <v>18</v>
      </c>
      <c r="B310" s="29" t="n">
        <v>574.56</v>
      </c>
      <c r="C310" s="30" t="n">
        <v>346.5</v>
      </c>
      <c r="D310" s="30" t="n">
        <v>9663.75</v>
      </c>
      <c r="E310" s="31" t="n">
        <f aca="false">D310/C310</f>
        <v>27.8896103896104</v>
      </c>
      <c r="F310" s="31" t="n">
        <f aca="false">D310/B310</f>
        <v>16.8193922305764</v>
      </c>
    </row>
    <row r="311" customFormat="false" ht="15.95" hidden="false" customHeight="true" outlineLevel="0" collapsed="false">
      <c r="A311" s="28" t="s">
        <v>19</v>
      </c>
      <c r="B311" s="29" t="n">
        <v>234</v>
      </c>
      <c r="C311" s="29"/>
      <c r="D311" s="30" t="n">
        <v>10</v>
      </c>
      <c r="E311" s="31" t="e">
        <f aca="false">D311/C311</f>
        <v>#DIV/0!</v>
      </c>
      <c r="F311" s="31" t="n">
        <f aca="false">D311/B311</f>
        <v>0.0427350427350427</v>
      </c>
    </row>
    <row r="312" customFormat="false" ht="15.95" hidden="false" customHeight="true" outlineLevel="0" collapsed="false">
      <c r="A312" s="28" t="s">
        <v>36</v>
      </c>
      <c r="B312" s="29" t="n">
        <v>253.68</v>
      </c>
      <c r="C312" s="29" t="n">
        <v>250.44</v>
      </c>
      <c r="D312" s="29"/>
      <c r="E312" s="31" t="n">
        <f aca="false">D312/C312</f>
        <v>0</v>
      </c>
      <c r="F312" s="31" t="n">
        <f aca="false">D312/B312</f>
        <v>0</v>
      </c>
    </row>
    <row r="313" customFormat="false" ht="15.95" hidden="false" customHeight="true" outlineLevel="0" collapsed="false">
      <c r="A313" s="28" t="s">
        <v>49</v>
      </c>
      <c r="B313" s="29"/>
      <c r="C313" s="29"/>
      <c r="D313" s="29" t="n">
        <v>200</v>
      </c>
      <c r="E313" s="31" t="e">
        <f aca="false">D313/C313</f>
        <v>#DIV/0!</v>
      </c>
      <c r="F313" s="31" t="e">
        <f aca="false">D313/B313</f>
        <v>#DIV/0!</v>
      </c>
    </row>
    <row r="314" customFormat="false" ht="15.95" hidden="false" customHeight="true" outlineLevel="0" collapsed="false">
      <c r="A314" s="28" t="s">
        <v>38</v>
      </c>
      <c r="B314" s="29" t="n">
        <v>450</v>
      </c>
      <c r="C314" s="29"/>
      <c r="D314" s="29" t="n">
        <v>22.2</v>
      </c>
      <c r="E314" s="31" t="e">
        <f aca="false">D314/C314</f>
        <v>#DIV/0!</v>
      </c>
      <c r="F314" s="31" t="n">
        <f aca="false">D314/B314</f>
        <v>0.0493333333333333</v>
      </c>
    </row>
    <row r="315" customFormat="false" ht="15.95" hidden="false" customHeight="true" outlineLevel="0" collapsed="false">
      <c r="A315" s="28" t="s">
        <v>24</v>
      </c>
      <c r="B315" s="29" t="n">
        <v>658</v>
      </c>
      <c r="C315" s="29" t="n">
        <v>905.7</v>
      </c>
      <c r="D315" s="29" t="n">
        <v>79.3</v>
      </c>
      <c r="E315" s="31" t="n">
        <f aca="false">D315/C315</f>
        <v>0.0875565860660263</v>
      </c>
      <c r="F315" s="31" t="n">
        <f aca="false">D315/B315</f>
        <v>0.120516717325228</v>
      </c>
    </row>
    <row r="316" customFormat="false" ht="15.95" hidden="false" customHeight="true" outlineLevel="0" collapsed="false">
      <c r="A316" s="28" t="s">
        <v>117</v>
      </c>
      <c r="B316" s="29"/>
      <c r="C316" s="29"/>
      <c r="D316" s="29" t="n">
        <v>14579.95</v>
      </c>
      <c r="E316" s="31" t="e">
        <f aca="false">D316/C316</f>
        <v>#DIV/0!</v>
      </c>
      <c r="F316" s="31" t="e">
        <f aca="false">D316/B316</f>
        <v>#DIV/0!</v>
      </c>
    </row>
    <row r="317" customFormat="false" ht="15.95" hidden="false" customHeight="true" outlineLevel="0" collapsed="false">
      <c r="A317" s="28" t="s">
        <v>25</v>
      </c>
      <c r="B317" s="29" t="n">
        <v>300</v>
      </c>
      <c r="C317" s="29" t="n">
        <v>4500</v>
      </c>
      <c r="D317" s="29" t="n">
        <v>4069</v>
      </c>
      <c r="E317" s="31" t="n">
        <f aca="false">D317/C317</f>
        <v>0.904222222222222</v>
      </c>
      <c r="F317" s="31" t="n">
        <f aca="false">D317/B317</f>
        <v>13.5633333333333</v>
      </c>
    </row>
    <row r="318" customFormat="false" ht="15.95" hidden="false" customHeight="true" outlineLevel="0" collapsed="false">
      <c r="A318" s="28" t="s">
        <v>118</v>
      </c>
      <c r="B318" s="29"/>
      <c r="C318" s="29"/>
      <c r="D318" s="29" t="n">
        <v>37807.71</v>
      </c>
      <c r="E318" s="31" t="e">
        <f aca="false">D318/C318</f>
        <v>#DIV/0!</v>
      </c>
      <c r="F318" s="31" t="e">
        <f aca="false">D318/B318</f>
        <v>#DIV/0!</v>
      </c>
    </row>
    <row r="319" customFormat="false" ht="15.95" hidden="false" customHeight="true" outlineLevel="0" collapsed="false">
      <c r="A319" s="28" t="s">
        <v>119</v>
      </c>
      <c r="B319" s="35"/>
      <c r="C319" s="30"/>
      <c r="D319" s="29" t="n">
        <v>18951.64</v>
      </c>
      <c r="E319" s="31" t="e">
        <f aca="false">D319/C319</f>
        <v>#DIV/0!</v>
      </c>
      <c r="F319" s="31" t="e">
        <f aca="false">D319/B319</f>
        <v>#DIV/0!</v>
      </c>
    </row>
    <row r="320" s="27" customFormat="true" ht="15.95" hidden="false" customHeight="true" outlineLevel="0" collapsed="false">
      <c r="A320" s="32" t="s">
        <v>120</v>
      </c>
      <c r="B320" s="33" t="n">
        <f aca="false">SUM(B321:B345)</f>
        <v>36640.98</v>
      </c>
      <c r="C320" s="33" t="n">
        <f aca="false">SUM(C321:C345)</f>
        <v>35968.77</v>
      </c>
      <c r="D320" s="33" t="n">
        <f aca="false">SUM(D321:D345)</f>
        <v>41402.7</v>
      </c>
      <c r="E320" s="34" t="n">
        <f aca="false">D320/C320</f>
        <v>1.1510735563101</v>
      </c>
      <c r="F320" s="34" t="n">
        <f aca="false">D320/B320</f>
        <v>1.12995613108601</v>
      </c>
    </row>
    <row r="321" customFormat="false" ht="15.95" hidden="false" customHeight="true" outlineLevel="0" collapsed="false">
      <c r="A321" s="28" t="s">
        <v>13</v>
      </c>
      <c r="B321" s="30" t="n">
        <v>26587.45</v>
      </c>
      <c r="C321" s="30" t="n">
        <v>28227.94</v>
      </c>
      <c r="D321" s="30" t="n">
        <v>29975.63</v>
      </c>
      <c r="E321" s="31" t="n">
        <f aca="false">D321/C321</f>
        <v>1.06191348004849</v>
      </c>
      <c r="F321" s="31" t="n">
        <f aca="false">D321/B321</f>
        <v>1.12743531252527</v>
      </c>
    </row>
    <row r="322" customFormat="false" ht="15.95" hidden="false" customHeight="true" outlineLevel="0" collapsed="false">
      <c r="A322" s="28" t="s">
        <v>27</v>
      </c>
      <c r="B322" s="30" t="n">
        <v>123.83</v>
      </c>
      <c r="C322" s="30" t="n">
        <v>126.99</v>
      </c>
      <c r="D322" s="30" t="n">
        <v>133.53</v>
      </c>
      <c r="E322" s="31" t="n">
        <f aca="false">D322/C322</f>
        <v>1.05150011811954</v>
      </c>
      <c r="F322" s="31" t="n">
        <f aca="false">D322/B322</f>
        <v>1.07833319874021</v>
      </c>
    </row>
    <row r="323" customFormat="false" ht="15.95" hidden="false" customHeight="true" outlineLevel="0" collapsed="false">
      <c r="A323" s="28" t="s">
        <v>14</v>
      </c>
      <c r="B323" s="30" t="n">
        <v>1308.75</v>
      </c>
      <c r="C323" s="30" t="n">
        <v>1432.91</v>
      </c>
      <c r="D323" s="30" t="n">
        <v>1580.84</v>
      </c>
      <c r="E323" s="31" t="n">
        <f aca="false">D323/C323</f>
        <v>1.10323746781026</v>
      </c>
      <c r="F323" s="31" t="n">
        <f aca="false">D323/B323</f>
        <v>1.20790066857689</v>
      </c>
    </row>
    <row r="324" customFormat="false" ht="15.95" hidden="false" customHeight="true" outlineLevel="0" collapsed="false">
      <c r="A324" s="28" t="s">
        <v>15</v>
      </c>
      <c r="B324" s="30" t="n">
        <v>1474.78</v>
      </c>
      <c r="C324" s="30" t="n">
        <v>1567.78</v>
      </c>
      <c r="D324" s="30" t="n">
        <v>1589.01</v>
      </c>
      <c r="E324" s="31" t="n">
        <f aca="false">D324/C324</f>
        <v>1.01354144076337</v>
      </c>
      <c r="F324" s="31" t="n">
        <f aca="false">D324/B324</f>
        <v>1.07745562049933</v>
      </c>
    </row>
    <row r="325" customFormat="false" ht="15.95" hidden="false" customHeight="true" outlineLevel="0" collapsed="false">
      <c r="A325" s="28" t="s">
        <v>16</v>
      </c>
      <c r="B325" s="30" t="n">
        <v>1474.78</v>
      </c>
      <c r="C325" s="30" t="n">
        <v>1567.78</v>
      </c>
      <c r="D325" s="30" t="n">
        <v>1589.01</v>
      </c>
      <c r="E325" s="31" t="n">
        <f aca="false">D325/C325</f>
        <v>1.01354144076337</v>
      </c>
      <c r="F325" s="31" t="n">
        <f aca="false">D325/B325</f>
        <v>1.07745562049933</v>
      </c>
    </row>
    <row r="326" customFormat="false" ht="15.95" hidden="false" customHeight="true" outlineLevel="0" collapsed="false">
      <c r="A326" s="28" t="s">
        <v>30</v>
      </c>
      <c r="B326" s="30" t="n">
        <v>178.51</v>
      </c>
      <c r="C326" s="30" t="n">
        <v>494.9</v>
      </c>
      <c r="D326" s="30"/>
      <c r="E326" s="31" t="n">
        <f aca="false">D326/C326</f>
        <v>0</v>
      </c>
      <c r="F326" s="31" t="n">
        <f aca="false">D326/B326</f>
        <v>0</v>
      </c>
    </row>
    <row r="327" customFormat="false" ht="15.95" hidden="false" customHeight="true" outlineLevel="0" collapsed="false">
      <c r="A327" s="28" t="s">
        <v>31</v>
      </c>
      <c r="B327" s="30" t="n">
        <v>280.62</v>
      </c>
      <c r="C327" s="30" t="n">
        <v>267.85</v>
      </c>
      <c r="D327" s="29"/>
      <c r="E327" s="31" t="n">
        <f aca="false">D327/C327</f>
        <v>0</v>
      </c>
      <c r="F327" s="31" t="n">
        <f aca="false">D327/B327</f>
        <v>0</v>
      </c>
    </row>
    <row r="328" customFormat="false" ht="15.95" hidden="false" customHeight="true" outlineLevel="0" collapsed="false">
      <c r="A328" s="28" t="s">
        <v>73</v>
      </c>
      <c r="B328" s="30" t="n">
        <v>254.25</v>
      </c>
      <c r="C328" s="30" t="n">
        <v>266.35</v>
      </c>
      <c r="D328" s="29"/>
      <c r="E328" s="31" t="n">
        <f aca="false">D328/C328</f>
        <v>0</v>
      </c>
      <c r="F328" s="31" t="n">
        <f aca="false">D328/B328</f>
        <v>0</v>
      </c>
    </row>
    <row r="329" customFormat="false" ht="15.95" hidden="false" customHeight="true" outlineLevel="0" collapsed="false">
      <c r="A329" s="28" t="s">
        <v>32</v>
      </c>
      <c r="B329" s="30"/>
      <c r="C329" s="29" t="n">
        <v>132.22</v>
      </c>
      <c r="D329" s="29" t="n">
        <v>89.53</v>
      </c>
      <c r="E329" s="31" t="n">
        <f aca="false">D329/C329</f>
        <v>0.677129027378612</v>
      </c>
      <c r="F329" s="31" t="e">
        <f aca="false">D329/B329</f>
        <v>#DIV/0!</v>
      </c>
    </row>
    <row r="330" customFormat="false" ht="15.95" hidden="false" customHeight="true" outlineLevel="0" collapsed="false">
      <c r="A330" s="28" t="s">
        <v>18</v>
      </c>
      <c r="B330" s="29"/>
      <c r="C330" s="29" t="n">
        <v>247</v>
      </c>
      <c r="D330" s="30"/>
      <c r="E330" s="31" t="n">
        <f aca="false">D330/C330</f>
        <v>0</v>
      </c>
      <c r="F330" s="31" t="e">
        <f aca="false">D330/B330</f>
        <v>#DIV/0!</v>
      </c>
    </row>
    <row r="331" customFormat="false" ht="15.95" hidden="false" customHeight="true" outlineLevel="0" collapsed="false">
      <c r="A331" s="28" t="s">
        <v>19</v>
      </c>
      <c r="B331" s="30"/>
      <c r="C331" s="29" t="n">
        <v>110</v>
      </c>
      <c r="D331" s="30" t="n">
        <v>98</v>
      </c>
      <c r="E331" s="31" t="n">
        <f aca="false">D331/C331</f>
        <v>0.890909090909091</v>
      </c>
      <c r="F331" s="31" t="e">
        <f aca="false">D331/B331</f>
        <v>#DIV/0!</v>
      </c>
    </row>
    <row r="332" customFormat="false" ht="15.95" hidden="false" customHeight="true" outlineLevel="0" collapsed="false">
      <c r="A332" s="28" t="s">
        <v>121</v>
      </c>
      <c r="B332" s="30"/>
      <c r="C332" s="29" t="n">
        <v>90</v>
      </c>
      <c r="D332" s="30"/>
      <c r="E332" s="31" t="n">
        <f aca="false">D332/C332</f>
        <v>0</v>
      </c>
      <c r="F332" s="31"/>
    </row>
    <row r="333" customFormat="false" ht="15.95" hidden="false" customHeight="true" outlineLevel="0" collapsed="false">
      <c r="A333" s="28" t="s">
        <v>35</v>
      </c>
      <c r="B333" s="30" t="n">
        <v>91.2</v>
      </c>
      <c r="C333" s="29" t="n">
        <v>95</v>
      </c>
      <c r="D333" s="29" t="n">
        <v>75</v>
      </c>
      <c r="E333" s="31" t="n">
        <f aca="false">D333/C333</f>
        <v>0.789473684210526</v>
      </c>
      <c r="F333" s="31" t="n">
        <f aca="false">D333/B333</f>
        <v>0.822368421052632</v>
      </c>
    </row>
    <row r="334" customFormat="false" ht="15.95" hidden="false" customHeight="true" outlineLevel="0" collapsed="false">
      <c r="A334" s="28" t="s">
        <v>21</v>
      </c>
      <c r="B334" s="29"/>
      <c r="C334" s="29" t="n">
        <v>467.61</v>
      </c>
      <c r="D334" s="29" t="n">
        <v>91</v>
      </c>
      <c r="E334" s="31" t="n">
        <f aca="false">D334/C334</f>
        <v>0.194606616624965</v>
      </c>
      <c r="F334" s="31" t="e">
        <f aca="false">D334/B334</f>
        <v>#DIV/0!</v>
      </c>
    </row>
    <row r="335" customFormat="false" ht="15.95" hidden="false" customHeight="true" outlineLevel="0" collapsed="false">
      <c r="A335" s="28" t="s">
        <v>76</v>
      </c>
      <c r="B335" s="29" t="n">
        <v>4585.53</v>
      </c>
      <c r="C335" s="29" t="n">
        <v>556.8</v>
      </c>
      <c r="D335" s="29" t="n">
        <v>4790.15</v>
      </c>
      <c r="E335" s="31" t="n">
        <f aca="false">D335/C335</f>
        <v>8.6029992816092</v>
      </c>
      <c r="F335" s="31" t="n">
        <f aca="false">D335/B335</f>
        <v>1.04462297706045</v>
      </c>
    </row>
    <row r="336" customFormat="false" ht="15.95" hidden="false" customHeight="true" outlineLevel="0" collapsed="false">
      <c r="A336" s="28" t="s">
        <v>122</v>
      </c>
      <c r="B336" s="35"/>
      <c r="C336" s="30"/>
      <c r="D336" s="29"/>
      <c r="E336" s="31" t="e">
        <f aca="false">D336/C336</f>
        <v>#DIV/0!</v>
      </c>
      <c r="F336" s="31" t="e">
        <f aca="false">D336/B336</f>
        <v>#DIV/0!</v>
      </c>
    </row>
    <row r="337" customFormat="false" ht="15.95" hidden="false" customHeight="true" outlineLevel="0" collapsed="false">
      <c r="A337" s="28" t="s">
        <v>123</v>
      </c>
      <c r="B337" s="29"/>
      <c r="C337" s="29"/>
      <c r="D337" s="29"/>
      <c r="E337" s="31" t="e">
        <f aca="false">D337/C337</f>
        <v>#DIV/0!</v>
      </c>
      <c r="F337" s="31" t="e">
        <f aca="false">D337/B337</f>
        <v>#DIV/0!</v>
      </c>
    </row>
    <row r="338" customFormat="false" ht="15.95" hidden="false" customHeight="true" outlineLevel="0" collapsed="false">
      <c r="A338" s="28" t="s">
        <v>124</v>
      </c>
      <c r="B338" s="35"/>
      <c r="C338" s="30"/>
      <c r="D338" s="29"/>
      <c r="E338" s="31" t="e">
        <f aca="false">D338/C338</f>
        <v>#DIV/0!</v>
      </c>
      <c r="F338" s="31" t="e">
        <f aca="false">D338/B338</f>
        <v>#DIV/0!</v>
      </c>
    </row>
    <row r="339" customFormat="false" ht="15.95" hidden="false" customHeight="true" outlineLevel="0" collapsed="false">
      <c r="A339" s="28" t="s">
        <v>36</v>
      </c>
      <c r="B339" s="29" t="n">
        <v>72.48</v>
      </c>
      <c r="C339" s="29"/>
      <c r="D339" s="29"/>
      <c r="E339" s="31" t="e">
        <f aca="false">D339/C339</f>
        <v>#DIV/0!</v>
      </c>
      <c r="F339" s="31" t="n">
        <f aca="false">D339/B339</f>
        <v>0</v>
      </c>
    </row>
    <row r="340" customFormat="false" ht="15.95" hidden="false" customHeight="true" outlineLevel="0" collapsed="false">
      <c r="A340" s="28" t="s">
        <v>125</v>
      </c>
      <c r="B340" s="29"/>
      <c r="C340" s="29"/>
      <c r="D340" s="29"/>
      <c r="E340" s="31" t="e">
        <f aca="false">D340/C340</f>
        <v>#DIV/0!</v>
      </c>
      <c r="F340" s="31" t="e">
        <f aca="false">D340/B340</f>
        <v>#DIV/0!</v>
      </c>
    </row>
    <row r="341" customFormat="false" ht="15.95" hidden="false" customHeight="true" outlineLevel="0" collapsed="false">
      <c r="A341" s="28" t="s">
        <v>49</v>
      </c>
      <c r="B341" s="29"/>
      <c r="C341" s="29"/>
      <c r="D341" s="29" t="n">
        <v>300</v>
      </c>
      <c r="E341" s="31" t="e">
        <f aca="false">D341/C341</f>
        <v>#DIV/0!</v>
      </c>
      <c r="F341" s="31" t="e">
        <f aca="false">D341/B341</f>
        <v>#DIV/0!</v>
      </c>
    </row>
    <row r="342" customFormat="false" ht="15.95" hidden="false" customHeight="true" outlineLevel="0" collapsed="false">
      <c r="A342" s="28" t="s">
        <v>37</v>
      </c>
      <c r="B342" s="29"/>
      <c r="C342" s="29"/>
      <c r="D342" s="29"/>
      <c r="E342" s="31" t="e">
        <f aca="false">D342/C342</f>
        <v>#DIV/0!</v>
      </c>
      <c r="F342" s="31" t="e">
        <f aca="false">D342/B342</f>
        <v>#DIV/0!</v>
      </c>
    </row>
    <row r="343" customFormat="false" ht="15.95" hidden="false" customHeight="true" outlineLevel="0" collapsed="false">
      <c r="A343" s="28" t="s">
        <v>38</v>
      </c>
      <c r="B343" s="29" t="n">
        <v>176.8</v>
      </c>
      <c r="C343" s="29" t="n">
        <v>247.64</v>
      </c>
      <c r="D343" s="29" t="n">
        <v>81</v>
      </c>
      <c r="E343" s="31" t="n">
        <f aca="false">D343/C343</f>
        <v>0.327087707963172</v>
      </c>
      <c r="F343" s="31" t="n">
        <f aca="false">D343/B343</f>
        <v>0.458144796380091</v>
      </c>
    </row>
    <row r="344" customFormat="false" ht="15.95" hidden="false" customHeight="true" outlineLevel="0" collapsed="false">
      <c r="A344" s="28" t="s">
        <v>126</v>
      </c>
      <c r="B344" s="29"/>
      <c r="C344" s="29"/>
      <c r="D344" s="29" t="n">
        <v>980</v>
      </c>
      <c r="E344" s="31" t="e">
        <f aca="false">D344/C344</f>
        <v>#DIV/0!</v>
      </c>
      <c r="F344" s="31" t="e">
        <f aca="false">D344/B344</f>
        <v>#DIV/0!</v>
      </c>
    </row>
    <row r="345" customFormat="false" ht="15.95" hidden="false" customHeight="true" outlineLevel="0" collapsed="false">
      <c r="A345" s="28" t="s">
        <v>40</v>
      </c>
      <c r="B345" s="29" t="n">
        <v>32</v>
      </c>
      <c r="C345" s="29" t="n">
        <v>70</v>
      </c>
      <c r="D345" s="29" t="n">
        <v>30</v>
      </c>
      <c r="E345" s="31" t="n">
        <f aca="false">D345/C345</f>
        <v>0.428571428571429</v>
      </c>
      <c r="F345" s="31" t="n">
        <f aca="false">D345/B345</f>
        <v>0.9375</v>
      </c>
    </row>
    <row r="346" s="27" customFormat="true" ht="15.95" hidden="false" customHeight="true" outlineLevel="0" collapsed="false">
      <c r="A346" s="32" t="s">
        <v>127</v>
      </c>
      <c r="B346" s="33" t="n">
        <f aca="false">SUM(B347:B371)</f>
        <v>549040.61</v>
      </c>
      <c r="C346" s="33" t="n">
        <f aca="false">SUM(C347:C371)</f>
        <v>542837.98</v>
      </c>
      <c r="D346" s="33" t="n">
        <f aca="false">SUM(D347:D371)</f>
        <v>574174.38</v>
      </c>
      <c r="E346" s="34" t="n">
        <f aca="false">D346/C346</f>
        <v>1.057726985131</v>
      </c>
      <c r="F346" s="34" t="n">
        <f aca="false">D346/B346</f>
        <v>1.04577761561208</v>
      </c>
    </row>
    <row r="347" customFormat="false" ht="15.95" hidden="false" customHeight="true" outlineLevel="0" collapsed="false">
      <c r="A347" s="28" t="s">
        <v>13</v>
      </c>
      <c r="B347" s="30" t="n">
        <v>447849.96</v>
      </c>
      <c r="C347" s="30" t="n">
        <v>459113.88</v>
      </c>
      <c r="D347" s="30" t="n">
        <v>482568.88</v>
      </c>
      <c r="E347" s="31" t="n">
        <f aca="false">D347/C347</f>
        <v>1.05108754281182</v>
      </c>
      <c r="F347" s="31" t="n">
        <f aca="false">D347/B347</f>
        <v>1.07752355275414</v>
      </c>
    </row>
    <row r="348" customFormat="false" ht="15.95" hidden="false" customHeight="true" outlineLevel="0" collapsed="false">
      <c r="A348" s="28" t="s">
        <v>27</v>
      </c>
      <c r="B348" s="30" t="n">
        <v>1989.09</v>
      </c>
      <c r="C348" s="30" t="n">
        <v>1953.68</v>
      </c>
      <c r="D348" s="30" t="n">
        <v>2124.64</v>
      </c>
      <c r="E348" s="31" t="n">
        <f aca="false">D348/C348</f>
        <v>1.08750665410917</v>
      </c>
      <c r="F348" s="31" t="n">
        <f aca="false">D348/B348</f>
        <v>1.06814674046926</v>
      </c>
    </row>
    <row r="349" customFormat="false" ht="15.95" hidden="false" customHeight="true" outlineLevel="0" collapsed="false">
      <c r="A349" s="28" t="s">
        <v>14</v>
      </c>
      <c r="B349" s="30" t="n">
        <v>23954.1</v>
      </c>
      <c r="C349" s="30" t="n">
        <v>24522.68</v>
      </c>
      <c r="D349" s="30" t="n">
        <v>26956.97</v>
      </c>
      <c r="E349" s="31" t="n">
        <f aca="false">D349/C349</f>
        <v>1.09926688273875</v>
      </c>
      <c r="F349" s="31" t="n">
        <f aca="false">D349/B349</f>
        <v>1.12535933305781</v>
      </c>
    </row>
    <row r="350" customFormat="false" ht="15.95" hidden="false" customHeight="true" outlineLevel="0" collapsed="false">
      <c r="A350" s="28" t="s">
        <v>15</v>
      </c>
      <c r="B350" s="30" t="n">
        <v>24872</v>
      </c>
      <c r="C350" s="30" t="n">
        <v>25536.1</v>
      </c>
      <c r="D350" s="30" t="n">
        <v>26131.44</v>
      </c>
      <c r="E350" s="31" t="n">
        <f aca="false">D350/C350</f>
        <v>1.0233136618356</v>
      </c>
      <c r="F350" s="31" t="n">
        <f aca="false">D350/B350</f>
        <v>1.05063686072692</v>
      </c>
    </row>
    <row r="351" customFormat="false" ht="15.95" hidden="false" customHeight="true" outlineLevel="0" collapsed="false">
      <c r="A351" s="28" t="s">
        <v>16</v>
      </c>
      <c r="B351" s="30" t="n">
        <v>24872</v>
      </c>
      <c r="C351" s="30" t="n">
        <v>25536.1</v>
      </c>
      <c r="D351" s="30" t="n">
        <v>26131.44</v>
      </c>
      <c r="E351" s="31" t="n">
        <f aca="false">D351/C351</f>
        <v>1.0233136618356</v>
      </c>
      <c r="F351" s="31" t="n">
        <f aca="false">D351/B351</f>
        <v>1.05063686072692</v>
      </c>
    </row>
    <row r="352" customFormat="false" ht="15.95" hidden="false" customHeight="true" outlineLevel="0" collapsed="false">
      <c r="A352" s="28" t="s">
        <v>30</v>
      </c>
      <c r="B352" s="30" t="n">
        <v>1291.73</v>
      </c>
      <c r="C352" s="30" t="n">
        <v>1205.51</v>
      </c>
      <c r="D352" s="30" t="n">
        <v>1588.84</v>
      </c>
      <c r="E352" s="31" t="n">
        <f aca="false">D352/C352</f>
        <v>1.31798160114806</v>
      </c>
      <c r="F352" s="31" t="n">
        <f aca="false">D352/B352</f>
        <v>1.23000936728264</v>
      </c>
    </row>
    <row r="353" customFormat="false" ht="15.95" hidden="false" customHeight="true" outlineLevel="0" collapsed="false">
      <c r="A353" s="28" t="s">
        <v>31</v>
      </c>
      <c r="B353" s="30" t="n">
        <v>558.59</v>
      </c>
      <c r="C353" s="30" t="n">
        <v>306.78</v>
      </c>
      <c r="D353" s="30" t="n">
        <v>1052.59</v>
      </c>
      <c r="E353" s="31" t="n">
        <f aca="false">D353/C353</f>
        <v>3.4310906838777</v>
      </c>
      <c r="F353" s="31" t="n">
        <f aca="false">D353/B353</f>
        <v>1.88436957339014</v>
      </c>
    </row>
    <row r="354" customFormat="false" ht="15.95" hidden="false" customHeight="true" outlineLevel="0" collapsed="false">
      <c r="A354" s="28" t="s">
        <v>73</v>
      </c>
      <c r="B354" s="30" t="n">
        <v>581.12</v>
      </c>
      <c r="C354" s="30" t="n">
        <v>408.81</v>
      </c>
      <c r="D354" s="30" t="n">
        <v>230.03</v>
      </c>
      <c r="E354" s="31" t="n">
        <f aca="false">D354/C354</f>
        <v>0.562681930481153</v>
      </c>
      <c r="F354" s="31" t="n">
        <f aca="false">D354/B354</f>
        <v>0.39583906938326</v>
      </c>
    </row>
    <row r="355" customFormat="false" ht="15.95" hidden="false" customHeight="true" outlineLevel="0" collapsed="false">
      <c r="A355" s="28" t="s">
        <v>108</v>
      </c>
      <c r="B355" s="29" t="n">
        <v>1000</v>
      </c>
      <c r="C355" s="30"/>
      <c r="D355" s="30"/>
      <c r="E355" s="31" t="e">
        <f aca="false">D355/C355</f>
        <v>#DIV/0!</v>
      </c>
      <c r="F355" s="31" t="n">
        <f aca="false">D355/B355</f>
        <v>0</v>
      </c>
    </row>
    <row r="356" customFormat="false" ht="15.95" hidden="false" customHeight="true" outlineLevel="0" collapsed="false">
      <c r="A356" s="28" t="s">
        <v>32</v>
      </c>
      <c r="B356" s="30" t="n">
        <v>52.34</v>
      </c>
      <c r="C356" s="30" t="n">
        <v>331.94</v>
      </c>
      <c r="D356" s="30" t="n">
        <v>171.16</v>
      </c>
      <c r="E356" s="31" t="n">
        <f aca="false">D356/C356</f>
        <v>0.51563535578719</v>
      </c>
      <c r="F356" s="31" t="n">
        <f aca="false">D356/B356</f>
        <v>3.27015666794039</v>
      </c>
    </row>
    <row r="357" customFormat="false" ht="15.95" hidden="false" customHeight="true" outlineLevel="0" collapsed="false">
      <c r="A357" s="28" t="s">
        <v>74</v>
      </c>
      <c r="B357" s="30"/>
      <c r="C357" s="30"/>
      <c r="D357" s="30" t="n">
        <v>59.99</v>
      </c>
      <c r="E357" s="31" t="e">
        <f aca="false">D357/C357</f>
        <v>#DIV/0!</v>
      </c>
      <c r="F357" s="31" t="e">
        <f aca="false">D357/B357</f>
        <v>#DIV/0!</v>
      </c>
    </row>
    <row r="358" customFormat="false" ht="15.95" hidden="false" customHeight="true" outlineLevel="0" collapsed="false">
      <c r="A358" s="28" t="s">
        <v>19</v>
      </c>
      <c r="B358" s="30" t="n">
        <v>45</v>
      </c>
      <c r="C358" s="30" t="n">
        <v>198.72</v>
      </c>
      <c r="D358" s="30" t="n">
        <v>23</v>
      </c>
      <c r="E358" s="31" t="n">
        <f aca="false">D358/C358</f>
        <v>0.115740740740741</v>
      </c>
      <c r="F358" s="31" t="n">
        <f aca="false">D358/B358</f>
        <v>0.511111111111111</v>
      </c>
    </row>
    <row r="359" customFormat="false" ht="15.95" hidden="false" customHeight="true" outlineLevel="0" collapsed="false">
      <c r="A359" s="28" t="s">
        <v>35</v>
      </c>
      <c r="B359" s="29" t="n">
        <v>296.6</v>
      </c>
      <c r="C359" s="30" t="n">
        <v>483.6</v>
      </c>
      <c r="D359" s="29" t="n">
        <v>160</v>
      </c>
      <c r="E359" s="31" t="n">
        <f aca="false">D359/C359</f>
        <v>0.33085194375517</v>
      </c>
      <c r="F359" s="31" t="n">
        <f aca="false">D359/B359</f>
        <v>0.539447066756575</v>
      </c>
    </row>
    <row r="360" customFormat="false" ht="15.95" hidden="false" customHeight="true" outlineLevel="0" collapsed="false">
      <c r="A360" s="28" t="s">
        <v>21</v>
      </c>
      <c r="B360" s="29" t="n">
        <v>851.54</v>
      </c>
      <c r="C360" s="29" t="n">
        <v>1274.79</v>
      </c>
      <c r="D360" s="29" t="n">
        <v>777.6</v>
      </c>
      <c r="E360" s="31" t="n">
        <f aca="false">D360/C360</f>
        <v>0.60998282069988</v>
      </c>
      <c r="F360" s="31" t="n">
        <f aca="false">D360/B360</f>
        <v>0.913169081898678</v>
      </c>
    </row>
    <row r="361" customFormat="false" ht="15.95" hidden="false" customHeight="true" outlineLevel="0" collapsed="false">
      <c r="A361" s="28" t="s">
        <v>122</v>
      </c>
      <c r="B361" s="29" t="n">
        <v>190.3</v>
      </c>
      <c r="C361" s="29"/>
      <c r="D361" s="29" t="n">
        <v>2230.1</v>
      </c>
      <c r="E361" s="31" t="e">
        <f aca="false">D361/C361</f>
        <v>#DIV/0!</v>
      </c>
      <c r="F361" s="31" t="n">
        <f aca="false">D361/B361</f>
        <v>11.7188649500788</v>
      </c>
    </row>
    <row r="362" customFormat="false" ht="15.95" hidden="false" customHeight="true" outlineLevel="0" collapsed="false">
      <c r="A362" s="28" t="s">
        <v>77</v>
      </c>
      <c r="B362" s="35"/>
      <c r="C362" s="30" t="n">
        <v>3</v>
      </c>
      <c r="D362" s="29" t="n">
        <v>9</v>
      </c>
      <c r="E362" s="31" t="n">
        <f aca="false">D362/C362</f>
        <v>3</v>
      </c>
      <c r="F362" s="31" t="e">
        <f aca="false">D362/B362</f>
        <v>#DIV/0!</v>
      </c>
    </row>
    <row r="363" customFormat="false" ht="15.95" hidden="false" customHeight="true" outlineLevel="0" collapsed="false">
      <c r="A363" s="28" t="s">
        <v>124</v>
      </c>
      <c r="B363" s="29" t="n">
        <v>2656</v>
      </c>
      <c r="C363" s="29"/>
      <c r="D363" s="29"/>
      <c r="E363" s="31" t="e">
        <f aca="false">D363/C363</f>
        <v>#DIV/0!</v>
      </c>
      <c r="F363" s="31" t="n">
        <f aca="false">D363/B363</f>
        <v>0</v>
      </c>
    </row>
    <row r="364" customFormat="false" ht="15.95" hidden="false" customHeight="true" outlineLevel="0" collapsed="false">
      <c r="A364" s="28" t="s">
        <v>125</v>
      </c>
      <c r="B364" s="29" t="n">
        <v>15231.07</v>
      </c>
      <c r="C364" s="29"/>
      <c r="D364" s="29"/>
      <c r="E364" s="31" t="e">
        <f aca="false">D364/C364</f>
        <v>#DIV/0!</v>
      </c>
      <c r="F364" s="31" t="n">
        <f aca="false">D364/B364</f>
        <v>0</v>
      </c>
    </row>
    <row r="365" customFormat="false" ht="15.95" hidden="false" customHeight="true" outlineLevel="0" collapsed="false">
      <c r="A365" s="28" t="s">
        <v>128</v>
      </c>
      <c r="B365" s="29" t="n">
        <v>18.46</v>
      </c>
      <c r="C365" s="29"/>
      <c r="D365" s="29"/>
      <c r="E365" s="31" t="e">
        <f aca="false">D365/C365</f>
        <v>#DIV/0!</v>
      </c>
      <c r="F365" s="31" t="n">
        <f aca="false">D365/B365</f>
        <v>0</v>
      </c>
    </row>
    <row r="366" customFormat="false" ht="15.95" hidden="false" customHeight="true" outlineLevel="0" collapsed="false">
      <c r="A366" s="28" t="s">
        <v>36</v>
      </c>
      <c r="B366" s="29" t="n">
        <v>70.31</v>
      </c>
      <c r="C366" s="29" t="n">
        <v>8.24</v>
      </c>
      <c r="D366" s="29" t="n">
        <v>10</v>
      </c>
      <c r="E366" s="31" t="n">
        <f aca="false">D366/C366</f>
        <v>1.21359223300971</v>
      </c>
      <c r="F366" s="31" t="n">
        <f aca="false">D366/B366</f>
        <v>0.142227279192149</v>
      </c>
    </row>
    <row r="367" customFormat="false" ht="15.95" hidden="false" customHeight="true" outlineLevel="0" collapsed="false">
      <c r="A367" s="28" t="s">
        <v>49</v>
      </c>
      <c r="B367" s="29"/>
      <c r="C367" s="29"/>
      <c r="D367" s="29" t="n">
        <v>1900</v>
      </c>
      <c r="E367" s="31" t="e">
        <f aca="false">D367/C367</f>
        <v>#DIV/0!</v>
      </c>
      <c r="F367" s="31" t="e">
        <f aca="false">D367/B367</f>
        <v>#DIV/0!</v>
      </c>
    </row>
    <row r="368" customFormat="false" ht="15.95" hidden="false" customHeight="true" outlineLevel="0" collapsed="false">
      <c r="A368" s="28" t="s">
        <v>38</v>
      </c>
      <c r="B368" s="29" t="n">
        <v>819.91</v>
      </c>
      <c r="C368" s="29" t="n">
        <v>1314.88</v>
      </c>
      <c r="D368" s="29" t="n">
        <v>1135.7</v>
      </c>
      <c r="E368" s="31" t="n">
        <f aca="false">D368/C368</f>
        <v>0.86372900949136</v>
      </c>
      <c r="F368" s="31" t="n">
        <f aca="false">D368/B368</f>
        <v>1.38515202888122</v>
      </c>
    </row>
    <row r="369" customFormat="false" ht="15.95" hidden="false" customHeight="true" outlineLevel="0" collapsed="false">
      <c r="A369" s="28" t="s">
        <v>126</v>
      </c>
      <c r="B369" s="29" t="n">
        <v>1440.49</v>
      </c>
      <c r="C369" s="29"/>
      <c r="D369" s="29"/>
      <c r="E369" s="31" t="e">
        <f aca="false">D369/C369</f>
        <v>#DIV/0!</v>
      </c>
      <c r="F369" s="31" t="n">
        <f aca="false">D369/B369</f>
        <v>0</v>
      </c>
    </row>
    <row r="370" customFormat="false" ht="15.95" hidden="false" customHeight="true" outlineLevel="0" collapsed="false">
      <c r="A370" s="28" t="s">
        <v>40</v>
      </c>
      <c r="B370" s="29" t="n">
        <v>10</v>
      </c>
      <c r="C370" s="29" t="n">
        <v>159</v>
      </c>
      <c r="D370" s="29" t="n">
        <v>190.2</v>
      </c>
      <c r="E370" s="31" t="n">
        <f aca="false">D370/C370</f>
        <v>1.19622641509434</v>
      </c>
      <c r="F370" s="31" t="n">
        <f aca="false">D370/B370</f>
        <v>19.02</v>
      </c>
    </row>
    <row r="371" customFormat="false" ht="15.95" hidden="false" customHeight="true" outlineLevel="0" collapsed="false">
      <c r="A371" s="28" t="s">
        <v>24</v>
      </c>
      <c r="B371" s="29" t="n">
        <v>390</v>
      </c>
      <c r="C371" s="29" t="n">
        <v>480.27</v>
      </c>
      <c r="D371" s="29" t="n">
        <v>722.8</v>
      </c>
      <c r="E371" s="31" t="n">
        <f aca="false">D371/C371</f>
        <v>1.50498677827056</v>
      </c>
      <c r="F371" s="31" t="n">
        <f aca="false">D371/B371</f>
        <v>1.85333333333333</v>
      </c>
    </row>
    <row r="372" s="27" customFormat="true" ht="15.95" hidden="false" customHeight="true" outlineLevel="0" collapsed="false">
      <c r="A372" s="32" t="s">
        <v>129</v>
      </c>
      <c r="B372" s="33" t="n">
        <f aca="false">SUM(B373:B394)</f>
        <v>165431.15</v>
      </c>
      <c r="C372" s="33" t="n">
        <f aca="false">SUM(C373:C394)</f>
        <v>167202.67</v>
      </c>
      <c r="D372" s="33" t="n">
        <f aca="false">SUM(D373:D394)</f>
        <v>178134.57</v>
      </c>
      <c r="E372" s="34" t="n">
        <f aca="false">D372/C372</f>
        <v>1.06538113296875</v>
      </c>
      <c r="F372" s="34" t="n">
        <f aca="false">D372/B372</f>
        <v>1.07678977024581</v>
      </c>
    </row>
    <row r="373" customFormat="false" ht="15.95" hidden="false" customHeight="true" outlineLevel="0" collapsed="false">
      <c r="A373" s="28" t="s">
        <v>13</v>
      </c>
      <c r="B373" s="30" t="n">
        <v>134632.36</v>
      </c>
      <c r="C373" s="30" t="n">
        <v>137087.12</v>
      </c>
      <c r="D373" s="30" t="n">
        <v>145972.68</v>
      </c>
      <c r="E373" s="31" t="n">
        <f aca="false">D373/C373</f>
        <v>1.06481688432874</v>
      </c>
      <c r="F373" s="31" t="n">
        <f aca="false">D373/B373</f>
        <v>1.08423175527785</v>
      </c>
    </row>
    <row r="374" customFormat="false" ht="15.95" hidden="false" customHeight="true" outlineLevel="0" collapsed="false">
      <c r="A374" s="28" t="s">
        <v>27</v>
      </c>
      <c r="B374" s="30" t="n">
        <v>544.83</v>
      </c>
      <c r="C374" s="30" t="n">
        <v>552.57</v>
      </c>
      <c r="D374" s="30" t="n">
        <v>622.42</v>
      </c>
      <c r="E374" s="31" t="n">
        <f aca="false">D374/C374</f>
        <v>1.12640932370559</v>
      </c>
      <c r="F374" s="31" t="n">
        <f aca="false">D374/B374</f>
        <v>1.1424113943799</v>
      </c>
    </row>
    <row r="375" customFormat="false" ht="15.95" hidden="false" customHeight="true" outlineLevel="0" collapsed="false">
      <c r="A375" s="28" t="s">
        <v>130</v>
      </c>
      <c r="B375" s="30"/>
      <c r="C375" s="30" t="n">
        <v>4.4</v>
      </c>
      <c r="D375" s="30" t="n">
        <v>0</v>
      </c>
      <c r="E375" s="31" t="n">
        <f aca="false">D375/C375</f>
        <v>0</v>
      </c>
      <c r="F375" s="31" t="e">
        <f aca="false">D375/B375</f>
        <v>#DIV/0!</v>
      </c>
    </row>
    <row r="376" customFormat="false" ht="15.95" hidden="false" customHeight="true" outlineLevel="0" collapsed="false">
      <c r="A376" s="28" t="s">
        <v>14</v>
      </c>
      <c r="B376" s="30" t="n">
        <v>7845.85</v>
      </c>
      <c r="C376" s="30" t="n">
        <v>8237.13</v>
      </c>
      <c r="D376" s="30" t="n">
        <v>8935.26</v>
      </c>
      <c r="E376" s="31" t="n">
        <f aca="false">D376/C376</f>
        <v>1.0847540344756</v>
      </c>
      <c r="F376" s="31" t="n">
        <f aca="false">D376/B376</f>
        <v>1.13885174965109</v>
      </c>
    </row>
    <row r="377" customFormat="false" ht="15.95" hidden="false" customHeight="true" outlineLevel="0" collapsed="false">
      <c r="A377" s="28" t="s">
        <v>15</v>
      </c>
      <c r="B377" s="30" t="n">
        <v>7527.64</v>
      </c>
      <c r="C377" s="30" t="n">
        <v>7678.07</v>
      </c>
      <c r="D377" s="30" t="n">
        <v>7995.96</v>
      </c>
      <c r="E377" s="31" t="n">
        <f aca="false">D377/C377</f>
        <v>1.04140233157551</v>
      </c>
      <c r="F377" s="31" t="n">
        <f aca="false">D377/B377</f>
        <v>1.06221338958824</v>
      </c>
    </row>
    <row r="378" customFormat="false" ht="15.95" hidden="false" customHeight="true" outlineLevel="0" collapsed="false">
      <c r="A378" s="28" t="s">
        <v>16</v>
      </c>
      <c r="B378" s="30" t="n">
        <v>7527.64</v>
      </c>
      <c r="C378" s="30" t="n">
        <v>7678.07</v>
      </c>
      <c r="D378" s="30" t="n">
        <v>7995.96</v>
      </c>
      <c r="E378" s="31" t="n">
        <f aca="false">D378/C378</f>
        <v>1.04140233157551</v>
      </c>
      <c r="F378" s="31" t="n">
        <f aca="false">D378/B378</f>
        <v>1.06221338958824</v>
      </c>
    </row>
    <row r="379" customFormat="false" ht="15.95" hidden="false" customHeight="true" outlineLevel="0" collapsed="false">
      <c r="A379" s="28" t="s">
        <v>30</v>
      </c>
      <c r="B379" s="30" t="n">
        <v>3027.76</v>
      </c>
      <c r="C379" s="30" t="n">
        <v>570.55</v>
      </c>
      <c r="D379" s="30" t="n">
        <v>3180</v>
      </c>
      <c r="E379" s="31" t="n">
        <f aca="false">D379/C379</f>
        <v>5.57356936289545</v>
      </c>
      <c r="F379" s="31" t="n">
        <f aca="false">D379/B379</f>
        <v>1.05028139614765</v>
      </c>
    </row>
    <row r="380" customFormat="false" ht="15.95" hidden="false" customHeight="true" outlineLevel="0" collapsed="false">
      <c r="A380" s="28" t="s">
        <v>31</v>
      </c>
      <c r="B380" s="30" t="n">
        <v>1755.84</v>
      </c>
      <c r="C380" s="30" t="n">
        <v>1639.9</v>
      </c>
      <c r="D380" s="30" t="n">
        <v>288.64</v>
      </c>
      <c r="E380" s="31" t="n">
        <f aca="false">D380/C380</f>
        <v>0.176010732361729</v>
      </c>
      <c r="F380" s="31" t="n">
        <f aca="false">D380/B380</f>
        <v>0.16438855476581</v>
      </c>
    </row>
    <row r="381" customFormat="false" ht="15.95" hidden="false" customHeight="true" outlineLevel="0" collapsed="false">
      <c r="A381" s="28" t="s">
        <v>73</v>
      </c>
      <c r="B381" s="30" t="n">
        <v>406.89</v>
      </c>
      <c r="C381" s="30" t="n">
        <v>121.06</v>
      </c>
      <c r="D381" s="30" t="n">
        <v>219.96</v>
      </c>
      <c r="E381" s="31" t="n">
        <f aca="false">D381/C381</f>
        <v>1.8169502725921</v>
      </c>
      <c r="F381" s="31" t="n">
        <f aca="false">D381/B381</f>
        <v>0.540588365405884</v>
      </c>
    </row>
    <row r="382" customFormat="false" ht="15.95" hidden="false" customHeight="true" outlineLevel="0" collapsed="false">
      <c r="A382" s="28" t="s">
        <v>108</v>
      </c>
      <c r="B382" s="30"/>
      <c r="C382" s="30" t="n">
        <v>3230.03</v>
      </c>
      <c r="D382" s="30"/>
      <c r="E382" s="31" t="n">
        <f aca="false">D382/C382</f>
        <v>0</v>
      </c>
      <c r="F382" s="31" t="e">
        <f aca="false">D382/B382</f>
        <v>#DIV/0!</v>
      </c>
    </row>
    <row r="383" customFormat="false" ht="15.95" hidden="false" customHeight="true" outlineLevel="0" collapsed="false">
      <c r="A383" s="28" t="s">
        <v>32</v>
      </c>
      <c r="B383" s="30" t="n">
        <v>79.34</v>
      </c>
      <c r="C383" s="29" t="n">
        <v>270.47</v>
      </c>
      <c r="D383" s="30"/>
      <c r="E383" s="31" t="n">
        <f aca="false">D383/C383</f>
        <v>0</v>
      </c>
      <c r="F383" s="31" t="n">
        <f aca="false">D383/B383</f>
        <v>0</v>
      </c>
    </row>
    <row r="384" customFormat="false" ht="15.95" hidden="false" customHeight="true" outlineLevel="0" collapsed="false">
      <c r="A384" s="28" t="s">
        <v>18</v>
      </c>
      <c r="B384" s="29" t="n">
        <v>86</v>
      </c>
      <c r="C384" s="29"/>
      <c r="D384" s="30"/>
      <c r="E384" s="31" t="e">
        <f aca="false">D384/C384</f>
        <v>#DIV/0!</v>
      </c>
      <c r="F384" s="31" t="n">
        <f aca="false">D384/B384</f>
        <v>0</v>
      </c>
    </row>
    <row r="385" customFormat="false" ht="15.95" hidden="false" customHeight="true" outlineLevel="0" collapsed="false">
      <c r="A385" s="28" t="s">
        <v>19</v>
      </c>
      <c r="B385" s="29"/>
      <c r="C385" s="29"/>
      <c r="D385" s="30" t="n">
        <v>80</v>
      </c>
      <c r="E385" s="31" t="e">
        <f aca="false">D385/C385</f>
        <v>#DIV/0!</v>
      </c>
      <c r="F385" s="31" t="e">
        <f aca="false">D385/B385</f>
        <v>#DIV/0!</v>
      </c>
    </row>
    <row r="386" customFormat="false" ht="15.95" hidden="false" customHeight="true" outlineLevel="0" collapsed="false">
      <c r="A386" s="28" t="s">
        <v>21</v>
      </c>
      <c r="B386" s="30"/>
      <c r="C386" s="29"/>
      <c r="D386" s="30" t="n">
        <v>203.44</v>
      </c>
      <c r="E386" s="31" t="e">
        <f aca="false">D386/C386</f>
        <v>#DIV/0!</v>
      </c>
      <c r="F386" s="31" t="e">
        <f aca="false">D386/B386</f>
        <v>#DIV/0!</v>
      </c>
    </row>
    <row r="387" customFormat="false" ht="15.95" hidden="false" customHeight="true" outlineLevel="0" collapsed="false">
      <c r="A387" s="28" t="s">
        <v>76</v>
      </c>
      <c r="B387" s="30" t="n">
        <v>1284.5</v>
      </c>
      <c r="C387" s="29"/>
      <c r="D387" s="30" t="n">
        <v>1739.8</v>
      </c>
      <c r="E387" s="31" t="e">
        <f aca="false">D387/C387</f>
        <v>#DIV/0!</v>
      </c>
      <c r="F387" s="31" t="n">
        <f aca="false">D387/B387</f>
        <v>1.35445698715453</v>
      </c>
    </row>
    <row r="388" customFormat="false" ht="15.95" hidden="false" customHeight="true" outlineLevel="0" collapsed="false">
      <c r="A388" s="28" t="s">
        <v>122</v>
      </c>
      <c r="B388" s="30"/>
      <c r="C388" s="29"/>
      <c r="D388" s="30" t="n">
        <v>100</v>
      </c>
      <c r="E388" s="31" t="e">
        <f aca="false">D388/C388</f>
        <v>#DIV/0!</v>
      </c>
      <c r="F388" s="31" t="e">
        <f aca="false">D388/B388</f>
        <v>#DIV/0!</v>
      </c>
    </row>
    <row r="389" customFormat="false" ht="15.95" hidden="false" customHeight="true" outlineLevel="0" collapsed="false">
      <c r="A389" s="28" t="s">
        <v>36</v>
      </c>
      <c r="B389" s="29"/>
      <c r="C389" s="38"/>
      <c r="D389" s="30" t="n">
        <v>68.18</v>
      </c>
      <c r="E389" s="31" t="e">
        <f aca="false">D389/C389</f>
        <v>#DIV/0!</v>
      </c>
      <c r="F389" s="31" t="e">
        <f aca="false">D389/B389</f>
        <v>#DIV/0!</v>
      </c>
    </row>
    <row r="390" customFormat="false" ht="15.95" hidden="false" customHeight="true" outlineLevel="0" collapsed="false">
      <c r="A390" s="28" t="s">
        <v>131</v>
      </c>
      <c r="B390" s="29" t="n">
        <v>300</v>
      </c>
      <c r="C390" s="38"/>
      <c r="D390" s="30" t="n">
        <v>101.37</v>
      </c>
      <c r="E390" s="31" t="e">
        <f aca="false">D390/C390</f>
        <v>#DIV/0!</v>
      </c>
      <c r="F390" s="31" t="n">
        <f aca="false">D390/B390</f>
        <v>0.3379</v>
      </c>
    </row>
    <row r="391" customFormat="false" ht="15.95" hidden="false" customHeight="true" outlineLevel="0" collapsed="false">
      <c r="A391" s="28" t="s">
        <v>49</v>
      </c>
      <c r="B391" s="29"/>
      <c r="C391" s="38"/>
      <c r="D391" s="30" t="n">
        <v>400</v>
      </c>
      <c r="E391" s="31" t="e">
        <f aca="false">D391/C391</f>
        <v>#DIV/0!</v>
      </c>
      <c r="F391" s="31" t="e">
        <f aca="false">D391/B391</f>
        <v>#DIV/0!</v>
      </c>
    </row>
    <row r="392" customFormat="false" ht="15.95" hidden="false" customHeight="true" outlineLevel="0" collapsed="false">
      <c r="A392" s="28" t="s">
        <v>38</v>
      </c>
      <c r="B392" s="29" t="n">
        <v>335.5</v>
      </c>
      <c r="C392" s="29"/>
      <c r="D392" s="30" t="n">
        <v>230.9</v>
      </c>
      <c r="E392" s="31" t="e">
        <f aca="false">D392/C392</f>
        <v>#DIV/0!</v>
      </c>
      <c r="F392" s="31" t="n">
        <f aca="false">D392/B392</f>
        <v>0.68822652757079</v>
      </c>
    </row>
    <row r="393" customFormat="false" ht="15.95" hidden="false" customHeight="true" outlineLevel="0" collapsed="false">
      <c r="A393" s="28" t="s">
        <v>126</v>
      </c>
      <c r="B393" s="29" t="n">
        <v>77</v>
      </c>
      <c r="C393" s="29" t="n">
        <v>98.3</v>
      </c>
      <c r="D393" s="29"/>
      <c r="E393" s="31" t="n">
        <f aca="false">D393/C393</f>
        <v>0</v>
      </c>
      <c r="F393" s="31" t="n">
        <f aca="false">D393/B393</f>
        <v>0</v>
      </c>
    </row>
    <row r="394" customFormat="false" ht="15.95" hidden="false" customHeight="true" outlineLevel="0" collapsed="false">
      <c r="A394" s="28" t="s">
        <v>132</v>
      </c>
      <c r="B394" s="29"/>
      <c r="C394" s="29" t="n">
        <v>35</v>
      </c>
      <c r="D394" s="29"/>
      <c r="E394" s="31" t="n">
        <f aca="false">D394/C394</f>
        <v>0</v>
      </c>
      <c r="F394" s="31" t="e">
        <f aca="false">D394/B394</f>
        <v>#DIV/0!</v>
      </c>
    </row>
    <row r="395" s="43" customFormat="true" ht="15.95" hidden="false" customHeight="true" outlineLevel="0" collapsed="false">
      <c r="A395" s="39" t="s">
        <v>133</v>
      </c>
      <c r="B395" s="40" t="n">
        <f aca="false">B372+B346+B320+B297+B290+B265+B247+B223+B208+B194+B183+B170+B155+B138+B113+B94+B76+B67+B60+B46+B21+B7</f>
        <v>1810099.22</v>
      </c>
      <c r="C395" s="40" t="n">
        <f aca="false">C372+C346+C320+C297+C290+C265+C247+C223+C208+C194+C183+C170+C155+C138+C113+C94+C76+C67+C60+C46+C21+C7</f>
        <v>1799242.38</v>
      </c>
      <c r="D395" s="40" t="n">
        <f aca="false">D372+D346+D320+D297+D290+D265+D247+D223+D208+D194+D183+D170+D155+D138+D113+D94+D76+D67+D60+D46+D21+D7</f>
        <v>2286076.9</v>
      </c>
      <c r="E395" s="41" t="n">
        <f aca="false">D395/C395</f>
        <v>1.27057750829546</v>
      </c>
      <c r="F395" s="42" t="n">
        <f aca="false">D395/B395</f>
        <v>1.26295667924767</v>
      </c>
    </row>
    <row r="396" customFormat="false" ht="14.1" hidden="false" customHeight="true" outlineLevel="0" collapsed="false">
      <c r="E396" s="1" t="s">
        <v>134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19-08-02T08:42:44Z</dcterms:modified>
  <cp:revision>0</cp:revision>
  <dc:subject/>
  <dc:title/>
</cp:coreProperties>
</file>