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rik" sheetId="1" state="visible" r:id="rId2"/>
  </sheets>
  <definedNames>
    <definedName function="false" hidden="false" localSheetId="0" name="_xlnm.Print_Area" vbProcedure="false">Korrik!$A$1:$F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5">
  <si>
    <t xml:space="preserve">GRAMA</t>
  </si>
  <si>
    <t xml:space="preserve">Periudha fiskale:   KORRIK -  KORRIK (2017-2019)</t>
  </si>
  <si>
    <t xml:space="preserve">Përshkrim</t>
  </si>
  <si>
    <t xml:space="preserve">Periudha</t>
  </si>
  <si>
    <t xml:space="preserve">Krahasimi</t>
  </si>
  <si>
    <t xml:space="preserve">Korrik 2017</t>
  </si>
  <si>
    <t xml:space="preserve">Korrik 2018</t>
  </si>
  <si>
    <t xml:space="preserve">Korrik 2019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.PAGAV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0  -  SHP.E UDHË.ZYRT.JASHTË VENDIT</t>
  </si>
  <si>
    <t xml:space="preserve">         13133 - SHPENZ.TJERA-UDH.ZYR.BREN.VEND</t>
  </si>
  <si>
    <t xml:space="preserve">         13140 - SHP.E UDHE.ZYRT.JASHTE VENDIT</t>
  </si>
  <si>
    <t xml:space="preserve">        13141  -  SHPENZIME TE VOGLA-PARA XHEPI</t>
  </si>
  <si>
    <t xml:space="preserve">        13250  -  SHPENZIMET TELEFONIKE</t>
  </si>
  <si>
    <t xml:space="preserve">        13460  -  SHERB KONTRAKTUESE TJERA</t>
  </si>
  <si>
    <t xml:space="preserve">        13470  -  SHERBIME TEKNIKE</t>
  </si>
  <si>
    <t xml:space="preserve">        13501 - MOBILJE (ME PAK SE 1000)</t>
  </si>
  <si>
    <t xml:space="preserve">        13503 - KOMPJUTER ME PAK SE 1000EURO</t>
  </si>
  <si>
    <t xml:space="preserve">        13509  -  PAISJE TJERA &lt;1000</t>
  </si>
  <si>
    <t xml:space="preserve">        13610  -  FURNIZIME PËR ZYRË</t>
  </si>
  <si>
    <t xml:space="preserve">        13660  -  AKOMODIMI</t>
  </si>
  <si>
    <t xml:space="preserve">        13780  -  KARBURANT PER VETURA</t>
  </si>
  <si>
    <t xml:space="preserve">        13810  -  AVAS PER PARA TE IMET(P.CASH)</t>
  </si>
  <si>
    <t xml:space="preserve">        13820  -  AVANS PER UDHETIME ZYRTARE</t>
  </si>
  <si>
    <t xml:space="preserve">        13951  -  SIGURIMI I AUTOMJETEVE</t>
  </si>
  <si>
    <t xml:space="preserve">        14010  -  MIREMB._x0016_ RIPARIMI I AUTOMJET.</t>
  </si>
  <si>
    <t xml:space="preserve">        14020  -  MIREMBAJTJA E NDERTESAVE</t>
  </si>
  <si>
    <t xml:space="preserve">        14040  -  MIRËMBAJTJA E TEKNOLOGJISË INFORMATIVE</t>
  </si>
  <si>
    <t xml:space="preserve">        14050  -  MIREMB.E MOBILEVE DHE PAISJEVE</t>
  </si>
  <si>
    <t xml:space="preserve">        14140  -  QIRAJA-MAKINERIA</t>
  </si>
  <si>
    <t xml:space="preserve">        14220  -  BOTIMET E PUBLIKIMEVE</t>
  </si>
  <si>
    <t xml:space="preserve">        14310  -  DREKA ZYRTARE</t>
  </si>
  <si>
    <t xml:space="preserve">        14410  -  SHPENZIME-VENDIMET E GJYKATAVE</t>
  </si>
  <si>
    <t xml:space="preserve">        21200  -  SUB.PËR ENTIT.JO PUBLIKE</t>
  </si>
  <si>
    <t xml:space="preserve">        22200  -  PAG.PËR PËRFITUESIT INDIVIDUAL</t>
  </si>
  <si>
    <t xml:space="preserve">        31126  -  RRETHOJA</t>
  </si>
  <si>
    <t xml:space="preserve">        31270  -  MIRMBAJTJA INVESTIVE</t>
  </si>
  <si>
    <t xml:space="preserve">        31690  -  PAISJE TJERA</t>
  </si>
  <si>
    <t xml:space="preserve">        31700  -  VETURA ZYRTARE</t>
  </si>
  <si>
    <t xml:space="preserve">        32130  -  PYLLTARIA</t>
  </si>
  <si>
    <t xml:space="preserve">      16316  -  ADMINISTRATA - GJAKOVË</t>
  </si>
  <si>
    <t xml:space="preserve">        11115  -  PAGESA PER SINDIKATE</t>
  </si>
  <si>
    <t xml:space="preserve">        13130  -  SHPENZ.UDHË.ZYRT.BRENDA VENDIT</t>
  </si>
  <si>
    <t xml:space="preserve">        13210  -  RRYMA</t>
  </si>
  <si>
    <t xml:space="preserve">        13220  -  UJI</t>
  </si>
  <si>
    <t xml:space="preserve">        13230  -  MBETURINAT</t>
  </si>
  <si>
    <t xml:space="preserve">        13240  -  NGROHJA QENDRORE</t>
  </si>
  <si>
    <t xml:space="preserve">        13310  -  SHPENZIMET PER INTERNET</t>
  </si>
  <si>
    <t xml:space="preserve">        13320  -  SHPENZIMET E TELEFONIS MOBILE</t>
  </si>
  <si>
    <t xml:space="preserve">        13330  -  SHPENZIMET POSTARE</t>
  </si>
  <si>
    <t xml:space="preserve">        13480  -  SHPENZIMET PER ANETARESIM</t>
  </si>
  <si>
    <t xml:space="preserve">        13501 -   MOBILJE (ME PAK SE 1000 Euro)</t>
  </si>
  <si>
    <t xml:space="preserve">        13770  -  DERIVATE PER GJENERATOR</t>
  </si>
  <si>
    <t xml:space="preserve">        13810  -  AVANC PËR PARA TE IMËT(PETTY CASH)</t>
  </si>
  <si>
    <t xml:space="preserve">        14040  -  MIREMB.E TEKNOLOGJ.INFORMATIVE</t>
  </si>
  <si>
    <t xml:space="preserve">        14140  -  QIRAJA - MAKINERIA</t>
  </si>
  <si>
    <t xml:space="preserve">        34000  -  PAGESA-VENDIME GJYQESORE</t>
  </si>
  <si>
    <t xml:space="preserve">      16631  -  INSPEKCIONI - GJAKOVË</t>
  </si>
  <si>
    <t xml:space="preserve">        11110  -  PAGAT NETO PËRMES LISTAVE TË PAGAVE</t>
  </si>
  <si>
    <t xml:space="preserve">        11115  -  PAGESA PËR SINDIKAT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3480 - SHPENZIMET PER ANETARESIM</t>
  </si>
  <si>
    <t xml:space="preserve">        14420  -  PAGESA - NENI 39.2 LMFPP</t>
  </si>
  <si>
    <t xml:space="preserve">      16780  -  PROKURIMI - GJAKOVË</t>
  </si>
  <si>
    <t xml:space="preserve">      16916  -  ZYRA E KUVENDIT KOMUNAL - GJAKOVË</t>
  </si>
  <si>
    <t xml:space="preserve">      17516  -  BUXHETI - GJAKOVË</t>
  </si>
  <si>
    <t xml:space="preserve">        13320  -  SHPENZIMET E TELEFONISË MOBILE</t>
  </si>
  <si>
    <t xml:space="preserve">        13460  -  SHËRBIME  KONTRAKTUESE TJERA</t>
  </si>
  <si>
    <t xml:space="preserve">        13501  -  MOBILJE (ME PAK SE 1000 Euro)</t>
  </si>
  <si>
    <t xml:space="preserve">        13503  -  KOMPJUTERË ME PAK SE 1000 Euro</t>
  </si>
  <si>
    <t xml:space="preserve">        13780  -  KARBURANT PËR VETURA</t>
  </si>
  <si>
    <t xml:space="preserve">        31110  -  NDËRTESAT E BANIMIT</t>
  </si>
  <si>
    <t xml:space="preserve">        31120  -  NDËRTESAT ADMINISTRATËS AFARISTE</t>
  </si>
  <si>
    <t xml:space="preserve">        31230  -  NDËRTIMI I RRUGËVE LOKALE</t>
  </si>
  <si>
    <t xml:space="preserve">        31260 -   UJESJELLESI</t>
  </si>
  <si>
    <t xml:space="preserve">      18016  -  SHËRBIME PUBLIKE - INFRASTRUKTURA RRUGORE</t>
  </si>
  <si>
    <t xml:space="preserve">        13142  -  AKOMODIMI-UDH.ZYRT.JASHT VEND</t>
  </si>
  <si>
    <t xml:space="preserve">        13470  -  SHËRBIME TEKNIKE</t>
  </si>
  <si>
    <t xml:space="preserve">        13620  -  FURNIZIM ME USHQIM DHE PIJE(JO DREKA ZYRTARE</t>
  </si>
  <si>
    <t xml:space="preserve">        14020  -  MIRËMBAJTJA E NDËRTESAVE</t>
  </si>
  <si>
    <t xml:space="preserve">        14032 -   MIREMBAJTJA AUTO RRUGE.LOKALE</t>
  </si>
  <si>
    <t xml:space="preserve">        31210  -  NDËRTIMI I AUTO RRUGËVE</t>
  </si>
  <si>
    <t xml:space="preserve">        31250  -  KANALIZIMI</t>
  </si>
  <si>
    <t xml:space="preserve">        31510  -  FURN.ME RRYM,GJENRIMI_x0016_TRANSMIS</t>
  </si>
  <si>
    <t xml:space="preserve">        34100  -  PAGESA - NENI 39.2 LMFPP</t>
  </si>
  <si>
    <t xml:space="preserve">      18420  -  ZJARRFIKËSIT INSPEKTIMET - GJAKOVË</t>
  </si>
  <si>
    <t xml:space="preserve">        13480 -   SHPENZIMET PER ANETARSIM</t>
  </si>
  <si>
    <t xml:space="preserve">        13509  -  PAJISJE TJERA &lt;1000</t>
  </si>
  <si>
    <t xml:space="preserve">        13620  -  FURN.USHQIM &amp;PIJE(JO DREKA ZYR</t>
  </si>
  <si>
    <t xml:space="preserve">        13710 -  VAJ</t>
  </si>
  <si>
    <t xml:space="preserve">        13720  -  NAFTE PER NGROHJE QENDRORE</t>
  </si>
  <si>
    <t xml:space="preserve">        13950  -  REGJISTRIMI I AUTOMJETEVE</t>
  </si>
  <si>
    <t xml:space="preserve">        14010 - MIREMB RPARIMI I AUTOMJET</t>
  </si>
  <si>
    <t xml:space="preserve">      19580  -  ZYRA LOKALE E KOMUNITETEVE - GJAKOVË</t>
  </si>
  <si>
    <t xml:space="preserve">        13640  -  FURNIZIME PASTRIMI</t>
  </si>
  <si>
    <t xml:space="preserve">        21200  -  SUB.PËR ENTIT.JOPUBLIKE</t>
  </si>
  <si>
    <t xml:space="preserve">      47016  -  BUJQËSIA - GJAKOVË</t>
  </si>
  <si>
    <t xml:space="preserve">        13140  -  SHPENZIMET E UDHËTIMEVE  ZYRTARE JASHTË VENDIT</t>
  </si>
  <si>
    <t xml:space="preserve">        13141  -  SHPENZIME TE VOGLA - PARA XHEPI</t>
  </si>
  <si>
    <t xml:space="preserve">        13480 -   SHPENZIMET PER ANTARESIM</t>
  </si>
  <si>
    <t xml:space="preserve">        31260  -  UJËSJELLËSI</t>
  </si>
  <si>
    <t xml:space="preserve">      48016  -  PLANIFIKIMI DHE ZHVILLIMI EKONOMIK - GJAKOVË</t>
  </si>
  <si>
    <t xml:space="preserve">        13310  -  SHPENZIMET PËR INTERNET</t>
  </si>
  <si>
    <t xml:space="preserve">        32110  -  RREGULLIMI I LUMENJVE</t>
  </si>
  <si>
    <t xml:space="preserve">      65080  -  SHËRBIMET KADASTRALE - GJAKOVË</t>
  </si>
  <si>
    <t xml:space="preserve">        14220 - BOTIMET E PUBLIKIMEVE</t>
  </si>
  <si>
    <t xml:space="preserve">        14410  -  SHPENZIME - VENDIMET E GJYKATAVE</t>
  </si>
  <si>
    <t xml:space="preserve">        32100  -  TOKA</t>
  </si>
  <si>
    <t xml:space="preserve">      66385  -  PLANIFIKIMI URBANIZMI INSPEKCIONI - GJAKOVË</t>
  </si>
  <si>
    <t xml:space="preserve">        13480  -  SHPENZIMET PËR ANËTARËSIM</t>
  </si>
  <si>
    <t xml:space="preserve">        14010  -  MIRËMBAJTJA  RIPARIMI I AUTOMJETEVE</t>
  </si>
  <si>
    <t xml:space="preserve">        14020 -   MIREMBAJTJA E NDERTESAVE</t>
  </si>
  <si>
    <t xml:space="preserve">        14220  - BOTIMET E PUBLIKIMEVE</t>
  </si>
  <si>
    <t xml:space="preserve">        14230  -  SHPENZIMET  PËR INFORMIM  PUBLIK</t>
  </si>
  <si>
    <t xml:space="preserve">        31270  -  MIRËMBAJTJA INVESTIME</t>
  </si>
  <si>
    <t xml:space="preserve">        31640  -  KOMPJUTER</t>
  </si>
  <si>
    <t xml:space="preserve">      73025  -  ADMINISTRATA SHENDETSIS - GJAKOVË</t>
  </si>
  <si>
    <t xml:space="preserve">        13820  -  AVANSC PËR UDHËTIME ZYRTARE</t>
  </si>
  <si>
    <t xml:space="preserve">      73950  -  SHËRBIMET E KUJDESIT PRIMAR SHËNDETËSOR </t>
  </si>
  <si>
    <t xml:space="preserve">        11125  -  ANTARSIM-ODA E INFERMIERVE TE KOSOVËS</t>
  </si>
  <si>
    <t xml:space="preserve">        11126  -  ANTARSIM-ODA E MJEKVE TE KOSOVËS</t>
  </si>
  <si>
    <t xml:space="preserve">        13630  -  FURNIZIME MJEKËSORE</t>
  </si>
  <si>
    <t xml:space="preserve">        13710  -  VAJ</t>
  </si>
  <si>
    <t xml:space="preserve">        14024  -  MIRËMBAJTJA OBJEKTEVE SHËNDETËSORE</t>
  </si>
  <si>
    <t xml:space="preserve">        3703 - VETURA TE NDIMES SE SHPEJT</t>
  </si>
  <si>
    <t xml:space="preserve">      75576  -  SHËRBIMET SOCIALE - GJAKOVË</t>
  </si>
  <si>
    <t xml:space="preserve">        13310 - SHPENZIMET PER INTERNET</t>
  </si>
  <si>
    <t xml:space="preserve">        22200  -  PAGESA PËR PËRFITUESIT INDIVIDUAL</t>
  </si>
  <si>
    <t xml:space="preserve">      85016  -  SHËRBIMET KULTURORE - GJAKOVË</t>
  </si>
  <si>
    <t xml:space="preserve">        13450  -  SHERBIME SHTYPJE-JO MARKETING</t>
  </si>
  <si>
    <t xml:space="preserve">        13510  -  BLERJA E LIBRAVE DHE VEPRAVE  ARTISTIK</t>
  </si>
  <si>
    <t xml:space="preserve">        14210 -  REKLAMAT DHE KONKURSET</t>
  </si>
  <si>
    <t xml:space="preserve">        14230  -  SHPENZ PER INFOR PUB</t>
  </si>
  <si>
    <t xml:space="preserve">        21200  -  SUBVENCIONE  PËR ENTITETE JOPUBLIKE</t>
  </si>
  <si>
    <t xml:space="preserve">        31123  -  OBJEKTET KULTURORE</t>
  </si>
  <si>
    <t xml:space="preserve">      85056  -  PËRKRAHJA E RINISË - GJAKOVË</t>
  </si>
  <si>
    <t xml:space="preserve">        13460 - SHERB KONTRAKTUESE TJERA</t>
  </si>
  <si>
    <t xml:space="preserve">      92080  -  ADMINISTRATA E ARSIMIT - GJAKOVË</t>
  </si>
  <si>
    <t xml:space="preserve">        13503  -  KOMPJUTERË MË PAK SE 1000 EURO</t>
  </si>
  <si>
    <t xml:space="preserve">        14023  -  MIRËMBAJTJA E SHKOLLAVE</t>
  </si>
  <si>
    <t xml:space="preserve">        14050  -  MIRËMBAJTA E MOBILEVE DHE PAJISJEVE</t>
  </si>
  <si>
    <t xml:space="preserve">        14210  -  REKLAMAT DHE KONKURSET</t>
  </si>
  <si>
    <t xml:space="preserve">        31128  - DEPOT</t>
  </si>
  <si>
    <t xml:space="preserve">        31270  - MIREMBAJTJA INVESTIVE</t>
  </si>
  <si>
    <t xml:space="preserve">        31700  - VETURA ZYRTARE</t>
  </si>
  <si>
    <t xml:space="preserve">        34000  -  PAGESA - VENDIME GJYQËSORE</t>
  </si>
  <si>
    <t xml:space="preserve">      92510  -  ARSIMI PARAFILLOR  ÇERDHET - GJAKOVË</t>
  </si>
  <si>
    <t xml:space="preserve">        13760  -  DRU</t>
  </si>
  <si>
    <t xml:space="preserve">      93450  -  SHKOLLA FILLORE  GJAKOVË</t>
  </si>
  <si>
    <t xml:space="preserve">        13260  -  PAGESA - VENDIME GJYQËSORE</t>
  </si>
  <si>
    <t xml:space="preserve">        31690  -  PAJISJE TJERA</t>
  </si>
  <si>
    <t xml:space="preserve">      94650  -  ARSIMI I MESEM-GJAKOVE</t>
  </si>
  <si>
    <t xml:space="preserve">        11126  -  ANËTARËSIM - ODA E MJEKËVE TË KOSOVËS</t>
  </si>
  <si>
    <t xml:space="preserve">        13790  -  GAS NATYROR</t>
  </si>
  <si>
    <t xml:space="preserve">TOTALI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4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3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15.28"/>
    <col collapsed="false" customWidth="true" hidden="false" outlineLevel="0" max="3" min="3" style="2" width="14.56"/>
    <col collapsed="false" customWidth="true" hidden="false" outlineLevel="0" max="4" min="4" style="2" width="15.7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54.85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3"/>
      <c r="B1" s="4"/>
      <c r="C1" s="5"/>
      <c r="D1" s="5"/>
      <c r="E1" s="3"/>
    </row>
    <row r="2" customFormat="false" ht="14.1" hidden="false" customHeight="true" outlineLevel="0" collapsed="false">
      <c r="A2" s="6"/>
      <c r="B2" s="5"/>
      <c r="D2" s="4"/>
      <c r="E2" s="7"/>
      <c r="F2" s="4" t="s">
        <v>0</v>
      </c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</row>
    <row r="5" customFormat="false" ht="15.9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s="20" customFormat="true" ht="15.95" hidden="false" customHeight="true" outlineLevel="0" collapsed="false">
      <c r="A6" s="16" t="s">
        <v>10</v>
      </c>
      <c r="B6" s="17" t="n">
        <f aca="false">B580</f>
        <v>1553637.67</v>
      </c>
      <c r="C6" s="17" t="n">
        <f aca="false">C580</f>
        <v>2229919.55</v>
      </c>
      <c r="D6" s="17" t="n">
        <f aca="false">D580</f>
        <v>12561295.6</v>
      </c>
      <c r="E6" s="18" t="n">
        <f aca="false">D6/C6</f>
        <v>5.63307120205301</v>
      </c>
      <c r="F6" s="19" t="n">
        <f aca="false">D6/B6</f>
        <v>8.08508691733768</v>
      </c>
    </row>
    <row r="7" s="26" customFormat="true" ht="15.95" hidden="false" customHeight="true" outlineLevel="0" collapsed="false">
      <c r="A7" s="21" t="s">
        <v>11</v>
      </c>
      <c r="B7" s="22" t="n">
        <f aca="false">SUM(B8:B42)</f>
        <v>16160.87</v>
      </c>
      <c r="C7" s="22" t="n">
        <f aca="false">SUM(C8:C41)</f>
        <v>27028.35</v>
      </c>
      <c r="D7" s="23" t="n">
        <f aca="false">SUM(D8:D42)</f>
        <v>382920.93</v>
      </c>
      <c r="E7" s="24" t="n">
        <f aca="false">D7/C7</f>
        <v>14.1673809167041</v>
      </c>
      <c r="F7" s="25" t="n">
        <f aca="false">D7/B7</f>
        <v>23.6943264811857</v>
      </c>
    </row>
    <row r="8" customFormat="false" ht="15.95" hidden="false" customHeight="true" outlineLevel="0" collapsed="false">
      <c r="A8" s="27" t="s">
        <v>12</v>
      </c>
      <c r="B8" s="28" t="n">
        <v>6906.57</v>
      </c>
      <c r="C8" s="29" t="n">
        <v>7785.7</v>
      </c>
      <c r="D8" s="29" t="n">
        <v>75073.95</v>
      </c>
      <c r="E8" s="30" t="n">
        <f aca="false">D8/C8</f>
        <v>9.64254338081354</v>
      </c>
      <c r="F8" s="30" t="n">
        <f aca="false">D8/B8</f>
        <v>10.8699325424922</v>
      </c>
    </row>
    <row r="9" customFormat="false" ht="15.95" hidden="false" customHeight="true" outlineLevel="0" collapsed="false">
      <c r="A9" s="27" t="s">
        <v>13</v>
      </c>
      <c r="B9" s="28" t="n">
        <v>456.59</v>
      </c>
      <c r="C9" s="29" t="n">
        <v>525.87</v>
      </c>
      <c r="D9" s="29" t="n">
        <v>3065.37</v>
      </c>
      <c r="E9" s="30" t="n">
        <f aca="false">D9/C9</f>
        <v>5.8291402818187</v>
      </c>
      <c r="F9" s="30" t="n">
        <f aca="false">D9/B9</f>
        <v>6.71361615453689</v>
      </c>
    </row>
    <row r="10" customFormat="false" ht="15.95" hidden="false" customHeight="true" outlineLevel="0" collapsed="false">
      <c r="A10" s="27" t="s">
        <v>14</v>
      </c>
      <c r="B10" s="28" t="n">
        <v>387.53</v>
      </c>
      <c r="C10" s="29" t="n">
        <v>437.44</v>
      </c>
      <c r="D10" s="29" t="n">
        <v>2596.32</v>
      </c>
      <c r="E10" s="30" t="n">
        <f aca="false">D10/C10</f>
        <v>5.93525969275787</v>
      </c>
      <c r="F10" s="30" t="n">
        <f aca="false">D10/B10</f>
        <v>6.69966196165458</v>
      </c>
    </row>
    <row r="11" customFormat="false" ht="15.95" hidden="false" customHeight="true" outlineLevel="0" collapsed="false">
      <c r="A11" s="27" t="s">
        <v>15</v>
      </c>
      <c r="B11" s="28" t="n">
        <v>387.53</v>
      </c>
      <c r="C11" s="29" t="n">
        <v>437.44</v>
      </c>
      <c r="D11" s="29" t="n">
        <v>2596.32</v>
      </c>
      <c r="E11" s="30" t="n">
        <f aca="false">D11/C11</f>
        <v>5.93525969275787</v>
      </c>
      <c r="F11" s="30" t="n">
        <f aca="false">D11/B11</f>
        <v>6.69966196165458</v>
      </c>
    </row>
    <row r="12" customFormat="false" ht="15.95" hidden="false" customHeight="true" outlineLevel="0" collapsed="false">
      <c r="A12" s="27" t="s">
        <v>16</v>
      </c>
      <c r="B12" s="28"/>
      <c r="C12" s="29" t="n">
        <v>1140</v>
      </c>
      <c r="D12" s="29" t="n">
        <v>1867.57</v>
      </c>
      <c r="E12" s="30" t="n">
        <f aca="false">D12/C12</f>
        <v>1.63821929824561</v>
      </c>
      <c r="F12" s="30" t="e">
        <f aca="false">D12/B12</f>
        <v>#DIV/0!</v>
      </c>
    </row>
    <row r="13" customFormat="false" ht="15.95" hidden="false" customHeight="true" outlineLevel="0" collapsed="false">
      <c r="A13" s="27" t="s">
        <v>17</v>
      </c>
      <c r="B13" s="28" t="n">
        <v>8.8</v>
      </c>
      <c r="C13" s="29"/>
      <c r="D13" s="29"/>
      <c r="E13" s="30" t="e">
        <f aca="false">D13/C13</f>
        <v>#DIV/0!</v>
      </c>
      <c r="F13" s="30" t="n">
        <f aca="false">D13/B13</f>
        <v>0</v>
      </c>
    </row>
    <row r="14" customFormat="false" ht="15.95" hidden="false" customHeight="true" outlineLevel="0" collapsed="false">
      <c r="A14" s="27" t="s">
        <v>18</v>
      </c>
      <c r="B14" s="28" t="n">
        <v>1579.45</v>
      </c>
      <c r="C14" s="29"/>
      <c r="D14" s="29"/>
      <c r="E14" s="30" t="e">
        <f aca="false">D14/C14</f>
        <v>#DIV/0!</v>
      </c>
      <c r="F14" s="30" t="n">
        <f aca="false">D14/B14</f>
        <v>0</v>
      </c>
    </row>
    <row r="15" customFormat="false" ht="15.95" hidden="false" customHeight="true" outlineLevel="0" collapsed="false">
      <c r="A15" s="27" t="s">
        <v>19</v>
      </c>
      <c r="B15" s="28"/>
      <c r="C15" s="28" t="n">
        <v>229.4</v>
      </c>
      <c r="D15" s="28" t="n">
        <v>715</v>
      </c>
      <c r="E15" s="30" t="n">
        <f aca="false">D15/C15</f>
        <v>3.11682650392328</v>
      </c>
      <c r="F15" s="30" t="e">
        <f aca="false">D15/B15</f>
        <v>#DIV/0!</v>
      </c>
    </row>
    <row r="16" customFormat="false" ht="15.95" hidden="false" customHeight="true" outlineLevel="0" collapsed="false">
      <c r="A16" s="27" t="s">
        <v>20</v>
      </c>
      <c r="B16" s="28"/>
      <c r="C16" s="28"/>
      <c r="D16" s="28" t="n">
        <v>1020</v>
      </c>
      <c r="E16" s="30" t="e">
        <f aca="false">D16/C16</f>
        <v>#DIV/0!</v>
      </c>
      <c r="F16" s="30" t="e">
        <f aca="false">D16/B16</f>
        <v>#DIV/0!</v>
      </c>
    </row>
    <row r="17" customFormat="false" ht="15.95" hidden="false" customHeight="true" outlineLevel="0" collapsed="false">
      <c r="A17" s="27" t="s">
        <v>21</v>
      </c>
      <c r="B17" s="28" t="n">
        <v>419</v>
      </c>
      <c r="C17" s="29" t="n">
        <v>11551.3</v>
      </c>
      <c r="D17" s="29" t="n">
        <v>97094.53</v>
      </c>
      <c r="E17" s="30" t="n">
        <f aca="false">D17/C17</f>
        <v>8.40550673950118</v>
      </c>
      <c r="F17" s="30" t="n">
        <f aca="false">D17/B17</f>
        <v>231.729188544153</v>
      </c>
    </row>
    <row r="18" customFormat="false" ht="15.95" hidden="false" customHeight="true" outlineLevel="0" collapsed="false">
      <c r="A18" s="27" t="s">
        <v>22</v>
      </c>
      <c r="B18" s="28" t="n">
        <v>1281</v>
      </c>
      <c r="C18" s="29" t="n">
        <v>563</v>
      </c>
      <c r="D18" s="29" t="n">
        <v>2488.7</v>
      </c>
      <c r="E18" s="30" t="n">
        <f aca="false">D18/C18</f>
        <v>4.42042628774423</v>
      </c>
      <c r="F18" s="30" t="n">
        <f aca="false">D18/B18</f>
        <v>1.94277907884465</v>
      </c>
    </row>
    <row r="19" customFormat="false" ht="15.95" hidden="false" customHeight="true" outlineLevel="0" collapsed="false">
      <c r="A19" s="27" t="s">
        <v>23</v>
      </c>
      <c r="B19" s="28"/>
      <c r="C19" s="29" t="n">
        <v>196</v>
      </c>
      <c r="D19" s="29"/>
      <c r="E19" s="30" t="n">
        <f aca="false">D19/C19</f>
        <v>0</v>
      </c>
      <c r="F19" s="30" t="e">
        <f aca="false">D19/B19</f>
        <v>#DIV/0!</v>
      </c>
    </row>
    <row r="20" customFormat="false" ht="15.95" hidden="false" customHeight="true" outlineLevel="0" collapsed="false">
      <c r="A20" s="27" t="s">
        <v>24</v>
      </c>
      <c r="B20" s="28"/>
      <c r="C20" s="29"/>
      <c r="D20" s="29" t="n">
        <v>3132</v>
      </c>
      <c r="E20" s="30" t="e">
        <f aca="false">D20/C20</f>
        <v>#DIV/0!</v>
      </c>
      <c r="F20" s="30" t="e">
        <f aca="false">D20/B20</f>
        <v>#DIV/0!</v>
      </c>
    </row>
    <row r="21" customFormat="false" ht="15.95" hidden="false" customHeight="true" outlineLevel="0" collapsed="false">
      <c r="A21" s="27" t="s">
        <v>25</v>
      </c>
      <c r="B21" s="28"/>
      <c r="C21" s="29"/>
      <c r="D21" s="28" t="n">
        <v>1044</v>
      </c>
      <c r="E21" s="30" t="e">
        <f aca="false">D21/C21</f>
        <v>#DIV/0!</v>
      </c>
      <c r="F21" s="30" t="e">
        <f aca="false">D21/B21</f>
        <v>#DIV/0!</v>
      </c>
    </row>
    <row r="22" customFormat="false" ht="15.95" hidden="false" customHeight="true" outlineLevel="0" collapsed="false">
      <c r="A22" s="27" t="s">
        <v>26</v>
      </c>
      <c r="B22" s="28" t="n">
        <v>718</v>
      </c>
      <c r="C22" s="29" t="n">
        <v>540</v>
      </c>
      <c r="D22" s="28" t="n">
        <v>5059.66</v>
      </c>
      <c r="E22" s="30" t="n">
        <f aca="false">D22/C22</f>
        <v>9.36974074074074</v>
      </c>
      <c r="F22" s="30" t="n">
        <f aca="false">D22/B22</f>
        <v>7.04688022284123</v>
      </c>
    </row>
    <row r="23" customFormat="false" ht="15.95" hidden="false" customHeight="true" outlineLevel="0" collapsed="false">
      <c r="A23" s="27" t="s">
        <v>27</v>
      </c>
      <c r="B23" s="28"/>
      <c r="C23" s="28"/>
      <c r="D23" s="29" t="n">
        <v>4730.3</v>
      </c>
      <c r="E23" s="30" t="e">
        <f aca="false">D23/C23</f>
        <v>#DIV/0!</v>
      </c>
      <c r="F23" s="30" t="e">
        <f aca="false">D23/B23</f>
        <v>#DIV/0!</v>
      </c>
    </row>
    <row r="24" customFormat="false" ht="15.95" hidden="false" customHeight="true" outlineLevel="0" collapsed="false">
      <c r="A24" s="27" t="s">
        <v>28</v>
      </c>
      <c r="B24" s="28"/>
      <c r="C24" s="28" t="n">
        <v>1577.04</v>
      </c>
      <c r="D24" s="29" t="n">
        <v>3409.58</v>
      </c>
      <c r="E24" s="30" t="n">
        <f aca="false">D24/C24</f>
        <v>2.16201237761883</v>
      </c>
      <c r="F24" s="30" t="e">
        <f aca="false">D24/B24</f>
        <v>#DIV/0!</v>
      </c>
    </row>
    <row r="25" customFormat="false" ht="15.95" hidden="false" customHeight="true" outlineLevel="0" collapsed="false">
      <c r="A25" s="27" t="s">
        <v>29</v>
      </c>
      <c r="B25" s="28"/>
      <c r="C25" s="28"/>
      <c r="D25" s="28" t="n">
        <v>300</v>
      </c>
      <c r="E25" s="30" t="e">
        <f aca="false">D25/C25</f>
        <v>#DIV/0!</v>
      </c>
      <c r="F25" s="30" t="e">
        <f aca="false">D25/B25</f>
        <v>#DIV/0!</v>
      </c>
    </row>
    <row r="26" customFormat="false" ht="15.95" hidden="false" customHeight="true" outlineLevel="0" collapsed="false">
      <c r="A26" s="27" t="s">
        <v>30</v>
      </c>
      <c r="B26" s="28"/>
      <c r="C26" s="28"/>
      <c r="D26" s="28" t="n">
        <v>143.54</v>
      </c>
      <c r="E26" s="30" t="e">
        <f aca="false">D26/C26</f>
        <v>#DIV/0!</v>
      </c>
      <c r="F26" s="30" t="e">
        <f aca="false">D26/B26</f>
        <v>#DIV/0!</v>
      </c>
    </row>
    <row r="27" customFormat="false" ht="15.95" hidden="false" customHeight="true" outlineLevel="0" collapsed="false">
      <c r="A27" s="27" t="s">
        <v>31</v>
      </c>
      <c r="B27" s="28"/>
      <c r="C27" s="28"/>
      <c r="D27" s="28" t="n">
        <v>441.14</v>
      </c>
      <c r="E27" s="30" t="e">
        <f aca="false">D27/C27</f>
        <v>#DIV/0!</v>
      </c>
      <c r="F27" s="30" t="e">
        <f aca="false">D27/B27</f>
        <v>#DIV/0!</v>
      </c>
    </row>
    <row r="28" customFormat="false" ht="15.95" hidden="false" customHeight="true" outlineLevel="0" collapsed="false">
      <c r="A28" s="27" t="s">
        <v>32</v>
      </c>
      <c r="B28" s="28" t="n">
        <v>100</v>
      </c>
      <c r="C28" s="29"/>
      <c r="D28" s="28" t="n">
        <v>300</v>
      </c>
      <c r="E28" s="30" t="e">
        <f aca="false">D28/C28</f>
        <v>#DIV/0!</v>
      </c>
      <c r="F28" s="30" t="n">
        <f aca="false">D28/B28</f>
        <v>3</v>
      </c>
    </row>
    <row r="29" customFormat="false" ht="15.95" hidden="false" customHeight="true" outlineLevel="0" collapsed="false">
      <c r="A29" s="27" t="s">
        <v>33</v>
      </c>
      <c r="B29" s="28" t="n">
        <v>8.5</v>
      </c>
      <c r="C29" s="29"/>
      <c r="D29" s="28" t="n">
        <v>7.69</v>
      </c>
      <c r="E29" s="30" t="e">
        <f aca="false">D29/C29</f>
        <v>#DIV/0!</v>
      </c>
      <c r="F29" s="30" t="n">
        <f aca="false">D29/B29</f>
        <v>0.904705882352941</v>
      </c>
    </row>
    <row r="30" customFormat="false" ht="15.95" hidden="false" customHeight="true" outlineLevel="0" collapsed="false">
      <c r="A30" s="27" t="s">
        <v>34</v>
      </c>
      <c r="B30" s="31"/>
      <c r="C30" s="29"/>
      <c r="D30" s="28" t="n">
        <v>50</v>
      </c>
      <c r="E30" s="30" t="e">
        <f aca="false">D30/C30</f>
        <v>#DIV/0!</v>
      </c>
      <c r="F30" s="30" t="e">
        <f aca="false">D30/B30</f>
        <v>#DIV/0!</v>
      </c>
    </row>
    <row r="31" customFormat="false" ht="15.95" hidden="false" customHeight="true" outlineLevel="0" collapsed="false">
      <c r="A31" s="27" t="s">
        <v>35</v>
      </c>
      <c r="B31" s="28"/>
      <c r="C31" s="28"/>
      <c r="D31" s="28" t="n">
        <v>505</v>
      </c>
      <c r="E31" s="30" t="e">
        <f aca="false">D31/C31</f>
        <v>#DIV/0!</v>
      </c>
      <c r="F31" s="30" t="e">
        <f aca="false">D31/B31</f>
        <v>#DIV/0!</v>
      </c>
    </row>
    <row r="32" customFormat="false" ht="15.95" hidden="false" customHeight="true" outlineLevel="0" collapsed="false">
      <c r="A32" s="27" t="s">
        <v>36</v>
      </c>
      <c r="B32" s="28"/>
      <c r="C32" s="28" t="n">
        <v>497.96</v>
      </c>
      <c r="D32" s="28" t="n">
        <v>2489.8</v>
      </c>
      <c r="E32" s="30" t="n">
        <f aca="false">D32/C32</f>
        <v>5</v>
      </c>
      <c r="F32" s="30" t="e">
        <f aca="false">D32/B32</f>
        <v>#DIV/0!</v>
      </c>
    </row>
    <row r="33" customFormat="false" ht="15.95" hidden="false" customHeight="true" outlineLevel="0" collapsed="false">
      <c r="A33" s="27" t="s">
        <v>37</v>
      </c>
      <c r="B33" s="28"/>
      <c r="C33" s="28" t="n">
        <v>50.4</v>
      </c>
      <c r="D33" s="28" t="n">
        <f aca="false">157.8+52.5</f>
        <v>210.3</v>
      </c>
      <c r="E33" s="30" t="n">
        <f aca="false">D33/C33</f>
        <v>4.17261904761905</v>
      </c>
      <c r="F33" s="30" t="e">
        <f aca="false">D33/B33</f>
        <v>#DIV/0!</v>
      </c>
    </row>
    <row r="34" customFormat="false" ht="15.95" hidden="false" customHeight="true" outlineLevel="0" collapsed="false">
      <c r="A34" s="27" t="s">
        <v>38</v>
      </c>
      <c r="B34" s="28" t="n">
        <v>2802.9</v>
      </c>
      <c r="C34" s="28" t="n">
        <v>1062</v>
      </c>
      <c r="D34" s="28" t="n">
        <v>14787.57</v>
      </c>
      <c r="E34" s="30" t="n">
        <f aca="false">D34/C34</f>
        <v>13.9242655367232</v>
      </c>
      <c r="F34" s="30" t="n">
        <f aca="false">D34/B34</f>
        <v>5.27581076741946</v>
      </c>
    </row>
    <row r="35" customFormat="false" ht="15.95" hidden="false" customHeight="true" outlineLevel="0" collapsed="false">
      <c r="A35" s="27" t="s">
        <v>39</v>
      </c>
      <c r="B35" s="28"/>
      <c r="C35" s="28"/>
      <c r="D35" s="28" t="n">
        <v>13251.58</v>
      </c>
      <c r="E35" s="30" t="e">
        <f aca="false">D35/C35</f>
        <v>#DIV/0!</v>
      </c>
      <c r="F35" s="30" t="e">
        <f aca="false">D35/B35</f>
        <v>#DIV/0!</v>
      </c>
    </row>
    <row r="36" customFormat="false" ht="15.95" hidden="false" customHeight="true" outlineLevel="0" collapsed="false">
      <c r="A36" s="27" t="s">
        <v>40</v>
      </c>
      <c r="B36" s="28"/>
      <c r="C36" s="28"/>
      <c r="D36" s="28" t="n">
        <v>8970</v>
      </c>
      <c r="E36" s="30" t="e">
        <f aca="false">D36/C36</f>
        <v>#DIV/0!</v>
      </c>
      <c r="F36" s="30" t="e">
        <f aca="false">D36/B36</f>
        <v>#DIV/0!</v>
      </c>
    </row>
    <row r="37" customFormat="false" ht="15.95" hidden="false" customHeight="true" outlineLevel="0" collapsed="false">
      <c r="A37" s="27" t="s">
        <v>41</v>
      </c>
      <c r="B37" s="28" t="n">
        <v>1105</v>
      </c>
      <c r="C37" s="28" t="n">
        <v>434.8</v>
      </c>
      <c r="D37" s="28" t="n">
        <v>10275.01</v>
      </c>
      <c r="E37" s="30" t="n">
        <f aca="false">D37/C37</f>
        <v>23.6315777368905</v>
      </c>
      <c r="F37" s="30" t="n">
        <f aca="false">D37/B37</f>
        <v>9.29865158371041</v>
      </c>
    </row>
    <row r="38" customFormat="false" ht="15.95" hidden="false" customHeight="true" outlineLevel="0" collapsed="false">
      <c r="A38" s="27" t="s">
        <v>42</v>
      </c>
      <c r="B38" s="28"/>
      <c r="C38" s="28"/>
      <c r="D38" s="28" t="n">
        <v>13600</v>
      </c>
      <c r="E38" s="30" t="e">
        <f aca="false">D38/C38</f>
        <v>#DIV/0!</v>
      </c>
      <c r="F38" s="30" t="e">
        <f aca="false">D38/B38</f>
        <v>#DIV/0!</v>
      </c>
    </row>
    <row r="39" customFormat="false" ht="15.95" hidden="false" customHeight="true" outlineLevel="0" collapsed="false">
      <c r="A39" s="27" t="s">
        <v>43</v>
      </c>
      <c r="B39" s="28"/>
      <c r="C39" s="28"/>
      <c r="D39" s="28" t="n">
        <v>51000</v>
      </c>
      <c r="E39" s="30" t="e">
        <f aca="false">D39/C39</f>
        <v>#DIV/0!</v>
      </c>
      <c r="F39" s="30" t="e">
        <f aca="false">D39/B39</f>
        <v>#DIV/0!</v>
      </c>
    </row>
    <row r="40" customFormat="false" ht="15.95" hidden="false" customHeight="true" outlineLevel="0" collapsed="false">
      <c r="A40" s="27" t="s">
        <v>44</v>
      </c>
      <c r="B40" s="28"/>
      <c r="C40" s="28"/>
      <c r="D40" s="28" t="n">
        <v>36346</v>
      </c>
      <c r="E40" s="30" t="e">
        <f aca="false">D40/C40</f>
        <v>#DIV/0!</v>
      </c>
      <c r="F40" s="30" t="e">
        <f aca="false">D40/B40</f>
        <v>#DIV/0!</v>
      </c>
    </row>
    <row r="41" customFormat="false" ht="15.95" hidden="false" customHeight="true" outlineLevel="0" collapsed="false">
      <c r="A41" s="27" t="s">
        <v>45</v>
      </c>
      <c r="B41" s="28"/>
      <c r="C41" s="28"/>
      <c r="D41" s="28" t="n">
        <v>23800</v>
      </c>
      <c r="E41" s="30" t="e">
        <f aca="false">D41/C41</f>
        <v>#DIV/0!</v>
      </c>
      <c r="F41" s="30" t="e">
        <f aca="false">D41/B41</f>
        <v>#DIV/0!</v>
      </c>
    </row>
    <row r="42" customFormat="false" ht="15.95" hidden="false" customHeight="true" outlineLevel="0" collapsed="false">
      <c r="A42" s="27" t="s">
        <v>46</v>
      </c>
      <c r="B42" s="28"/>
      <c r="C42" s="32"/>
      <c r="D42" s="28" t="n">
        <v>2550</v>
      </c>
      <c r="E42" s="30" t="e">
        <f aca="false">D42/C42</f>
        <v>#DIV/0!</v>
      </c>
      <c r="F42" s="30" t="e">
        <f aca="false">D42/B42</f>
        <v>#DIV/0!</v>
      </c>
    </row>
    <row r="43" s="26" customFormat="true" ht="15.95" hidden="false" customHeight="true" outlineLevel="0" collapsed="false">
      <c r="A43" s="33" t="s">
        <v>47</v>
      </c>
      <c r="B43" s="34" t="n">
        <f aca="false">SUM(B44:B76)</f>
        <v>43038.91</v>
      </c>
      <c r="C43" s="34" t="n">
        <f aca="false">SUM(C44:C76)</f>
        <v>47224.45</v>
      </c>
      <c r="D43" s="34" t="n">
        <f aca="false">SUM(D44:D76)</f>
        <v>376904.49</v>
      </c>
      <c r="E43" s="35" t="n">
        <f aca="false">D43/C43</f>
        <v>7.98113032549876</v>
      </c>
      <c r="F43" s="35" t="n">
        <f aca="false">D43/B43</f>
        <v>8.7572963627564</v>
      </c>
    </row>
    <row r="44" customFormat="false" ht="15.95" hidden="false" customHeight="true" outlineLevel="0" collapsed="false">
      <c r="A44" s="27" t="s">
        <v>12</v>
      </c>
      <c r="B44" s="28" t="n">
        <v>19813.5</v>
      </c>
      <c r="C44" s="29" t="n">
        <v>19242.63</v>
      </c>
      <c r="D44" s="29" t="n">
        <v>129999.1</v>
      </c>
      <c r="E44" s="30" t="n">
        <f aca="false">D44/C44</f>
        <v>6.75578650111757</v>
      </c>
      <c r="F44" s="30" t="n">
        <f aca="false">D44/B44</f>
        <v>6.56113760819643</v>
      </c>
    </row>
    <row r="45" customFormat="false" ht="15.95" hidden="false" customHeight="true" outlineLevel="0" collapsed="false">
      <c r="A45" s="27" t="s">
        <v>48</v>
      </c>
      <c r="B45" s="28" t="n">
        <v>64.09</v>
      </c>
      <c r="C45" s="29" t="n">
        <v>67.71</v>
      </c>
      <c r="D45" s="29" t="n">
        <v>426.95</v>
      </c>
      <c r="E45" s="30" t="n">
        <f aca="false">D45/C45</f>
        <v>6.30556786294491</v>
      </c>
      <c r="F45" s="30" t="n">
        <f aca="false">D45/B45</f>
        <v>6.66172569823685</v>
      </c>
    </row>
    <row r="46" customFormat="false" ht="15.95" hidden="false" customHeight="true" outlineLevel="0" collapsed="false">
      <c r="A46" s="27" t="s">
        <v>13</v>
      </c>
      <c r="B46" s="28" t="n">
        <v>903.22</v>
      </c>
      <c r="C46" s="29" t="n">
        <v>959.81</v>
      </c>
      <c r="D46" s="29" t="n">
        <v>6530.98</v>
      </c>
      <c r="E46" s="30" t="n">
        <f aca="false">D46/C46</f>
        <v>6.80445088090351</v>
      </c>
      <c r="F46" s="30" t="n">
        <f aca="false">D46/B46</f>
        <v>7.23077434069219</v>
      </c>
    </row>
    <row r="47" customFormat="false" ht="15.95" hidden="false" customHeight="true" outlineLevel="0" collapsed="false">
      <c r="A47" s="27" t="s">
        <v>14</v>
      </c>
      <c r="B47" s="28" t="n">
        <v>1096.38</v>
      </c>
      <c r="C47" s="29" t="n">
        <v>1066.91</v>
      </c>
      <c r="D47" s="29" t="n">
        <v>7208.36</v>
      </c>
      <c r="E47" s="30" t="n">
        <f aca="false">D47/C47</f>
        <v>6.75629621992483</v>
      </c>
      <c r="F47" s="30" t="n">
        <f aca="false">D47/B47</f>
        <v>6.57469125668108</v>
      </c>
    </row>
    <row r="48" customFormat="false" ht="15.95" hidden="false" customHeight="true" outlineLevel="0" collapsed="false">
      <c r="A48" s="27" t="s">
        <v>15</v>
      </c>
      <c r="B48" s="28" t="n">
        <v>1096.38</v>
      </c>
      <c r="C48" s="29" t="n">
        <v>1066.91</v>
      </c>
      <c r="D48" s="29" t="n">
        <v>7208.36</v>
      </c>
      <c r="E48" s="30" t="n">
        <f aca="false">D48/C48</f>
        <v>6.75629621992483</v>
      </c>
      <c r="F48" s="30" t="n">
        <f aca="false">D48/B48</f>
        <v>6.57469125668108</v>
      </c>
    </row>
    <row r="49" customFormat="false" ht="15.95" hidden="false" customHeight="true" outlineLevel="0" collapsed="false">
      <c r="A49" s="27" t="s">
        <v>49</v>
      </c>
      <c r="B49" s="28"/>
      <c r="C49" s="29"/>
      <c r="D49" s="29" t="n">
        <v>13.8</v>
      </c>
      <c r="E49" s="30" t="e">
        <f aca="false">D49/C49</f>
        <v>#DIV/0!</v>
      </c>
      <c r="F49" s="30" t="e">
        <f aca="false">D49/B49</f>
        <v>#DIV/0!</v>
      </c>
    </row>
    <row r="50" customFormat="false" ht="15.95" hidden="false" customHeight="true" outlineLevel="0" collapsed="false">
      <c r="A50" s="27" t="s">
        <v>16</v>
      </c>
      <c r="B50" s="28" t="n">
        <v>250.8</v>
      </c>
      <c r="C50" s="28" t="n">
        <v>125.4</v>
      </c>
      <c r="D50" s="28" t="n">
        <v>78</v>
      </c>
      <c r="E50" s="30" t="n">
        <f aca="false">D50/C50</f>
        <v>0.622009569377991</v>
      </c>
      <c r="F50" s="30" t="n">
        <f aca="false">D50/B50</f>
        <v>0.311004784688995</v>
      </c>
    </row>
    <row r="51" customFormat="false" ht="15.95" hidden="false" customHeight="true" outlineLevel="0" collapsed="false">
      <c r="A51" s="27" t="s">
        <v>50</v>
      </c>
      <c r="B51" s="28" t="n">
        <v>1620.8</v>
      </c>
      <c r="C51" s="29" t="n">
        <v>1948.13</v>
      </c>
      <c r="D51" s="29" t="n">
        <v>17496.1</v>
      </c>
      <c r="E51" s="30" t="n">
        <f aca="false">D51/C51</f>
        <v>8.98097149574207</v>
      </c>
      <c r="F51" s="30" t="n">
        <f aca="false">D51/B51</f>
        <v>10.7947309970385</v>
      </c>
    </row>
    <row r="52" customFormat="false" ht="15.95" hidden="false" customHeight="true" outlineLevel="0" collapsed="false">
      <c r="A52" s="27" t="s">
        <v>51</v>
      </c>
      <c r="B52" s="28" t="n">
        <v>259.53</v>
      </c>
      <c r="C52" s="29" t="n">
        <v>516.76</v>
      </c>
      <c r="D52" s="29" t="n">
        <v>1212.23</v>
      </c>
      <c r="E52" s="30" t="n">
        <f aca="false">D52/C52</f>
        <v>2.34582785045282</v>
      </c>
      <c r="F52" s="30" t="n">
        <f aca="false">D52/B52</f>
        <v>4.67086656648557</v>
      </c>
    </row>
    <row r="53" customFormat="false" ht="15.95" hidden="false" customHeight="true" outlineLevel="0" collapsed="false">
      <c r="A53" s="27" t="s">
        <v>52</v>
      </c>
      <c r="B53" s="28" t="n">
        <v>520.6</v>
      </c>
      <c r="C53" s="29" t="n">
        <v>1016.97</v>
      </c>
      <c r="D53" s="29" t="n">
        <v>1717.34</v>
      </c>
      <c r="E53" s="30" t="n">
        <f aca="false">D53/C53</f>
        <v>1.68868304866417</v>
      </c>
      <c r="F53" s="30" t="n">
        <f aca="false">D53/B53</f>
        <v>3.29877064925086</v>
      </c>
    </row>
    <row r="54" customFormat="false" ht="15.95" hidden="false" customHeight="true" outlineLevel="0" collapsed="false">
      <c r="A54" s="27" t="s">
        <v>53</v>
      </c>
      <c r="B54" s="28"/>
      <c r="C54" s="28"/>
      <c r="D54" s="29" t="n">
        <v>11458.3</v>
      </c>
      <c r="E54" s="30" t="e">
        <f aca="false">D54/C54</f>
        <v>#DIV/0!</v>
      </c>
      <c r="F54" s="30" t="e">
        <f aca="false">D54/B54</f>
        <v>#DIV/0!</v>
      </c>
    </row>
    <row r="55" customFormat="false" ht="15.95" hidden="false" customHeight="true" outlineLevel="0" collapsed="false">
      <c r="A55" s="27" t="s">
        <v>20</v>
      </c>
      <c r="B55" s="28"/>
      <c r="C55" s="28" t="n">
        <v>1614.49</v>
      </c>
      <c r="D55" s="29" t="n">
        <v>1194.23</v>
      </c>
      <c r="E55" s="30" t="n">
        <f aca="false">D55/C55</f>
        <v>0.739694888169019</v>
      </c>
      <c r="F55" s="30" t="e">
        <f aca="false">D55/B55</f>
        <v>#DIV/0!</v>
      </c>
    </row>
    <row r="56" customFormat="false" ht="15.95" hidden="false" customHeight="true" outlineLevel="0" collapsed="false">
      <c r="A56" s="27" t="s">
        <v>54</v>
      </c>
      <c r="B56" s="28" t="n">
        <v>301.9</v>
      </c>
      <c r="C56" s="28"/>
      <c r="D56" s="29" t="n">
        <v>0</v>
      </c>
      <c r="E56" s="30" t="e">
        <f aca="false">D56/C56</f>
        <v>#DIV/0!</v>
      </c>
      <c r="F56" s="30" t="n">
        <f aca="false">D56/B56</f>
        <v>0</v>
      </c>
    </row>
    <row r="57" customFormat="false" ht="15.95" hidden="false" customHeight="true" outlineLevel="0" collapsed="false">
      <c r="A57" s="27" t="s">
        <v>55</v>
      </c>
      <c r="B57" s="28" t="n">
        <v>441.21</v>
      </c>
      <c r="C57" s="28" t="n">
        <v>1225.97</v>
      </c>
      <c r="D57" s="29" t="n">
        <v>8771.65</v>
      </c>
      <c r="E57" s="30" t="n">
        <f aca="false">D57/C57</f>
        <v>7.1548651272054</v>
      </c>
      <c r="F57" s="30" t="n">
        <f aca="false">D57/B57</f>
        <v>19.8808957185921</v>
      </c>
    </row>
    <row r="58" customFormat="false" ht="15.95" hidden="false" customHeight="true" outlineLevel="0" collapsed="false">
      <c r="A58" s="27" t="s">
        <v>56</v>
      </c>
      <c r="B58" s="28" t="n">
        <v>985.4</v>
      </c>
      <c r="C58" s="29" t="n">
        <v>430</v>
      </c>
      <c r="D58" s="29" t="n">
        <v>4025.7</v>
      </c>
      <c r="E58" s="30" t="n">
        <f aca="false">D58/C58</f>
        <v>9.36209302325581</v>
      </c>
      <c r="F58" s="30" t="n">
        <f aca="false">D58/B58</f>
        <v>4.08534605236452</v>
      </c>
    </row>
    <row r="59" customFormat="false" ht="15.95" hidden="false" customHeight="true" outlineLevel="0" collapsed="false">
      <c r="A59" s="27" t="s">
        <v>21</v>
      </c>
      <c r="B59" s="28" t="n">
        <v>3979.41</v>
      </c>
      <c r="C59" s="29" t="n">
        <v>13063.01</v>
      </c>
      <c r="D59" s="29" t="n">
        <v>77428.47</v>
      </c>
      <c r="E59" s="30" t="n">
        <f aca="false">D59/C59</f>
        <v>5.92730695299169</v>
      </c>
      <c r="F59" s="30" t="n">
        <f aca="false">D59/B59</f>
        <v>19.4572738169729</v>
      </c>
    </row>
    <row r="60" customFormat="false" ht="15.95" hidden="false" customHeight="true" outlineLevel="0" collapsed="false">
      <c r="A60" s="27" t="s">
        <v>22</v>
      </c>
      <c r="B60" s="28"/>
      <c r="C60" s="28" t="n">
        <v>548</v>
      </c>
      <c r="D60" s="29" t="n">
        <v>2532.36</v>
      </c>
      <c r="E60" s="30" t="n">
        <f aca="false">D60/C60</f>
        <v>4.62109489051095</v>
      </c>
      <c r="F60" s="30" t="e">
        <f aca="false">D60/B60</f>
        <v>#DIV/0!</v>
      </c>
    </row>
    <row r="61" customFormat="false" ht="15.95" hidden="false" customHeight="true" outlineLevel="0" collapsed="false">
      <c r="A61" s="27" t="s">
        <v>57</v>
      </c>
      <c r="B61" s="28"/>
      <c r="C61" s="28" t="n">
        <v>1000</v>
      </c>
      <c r="D61" s="36"/>
      <c r="E61" s="30" t="n">
        <f aca="false">D61/C61</f>
        <v>0</v>
      </c>
      <c r="F61" s="30" t="e">
        <f aca="false">D61/B61</f>
        <v>#DIV/0!</v>
      </c>
    </row>
    <row r="62" customFormat="false" ht="15.95" hidden="false" customHeight="true" outlineLevel="0" collapsed="false">
      <c r="A62" s="27" t="s">
        <v>58</v>
      </c>
      <c r="B62" s="28" t="n">
        <v>400</v>
      </c>
      <c r="C62" s="32"/>
      <c r="D62" s="28" t="n">
        <v>119</v>
      </c>
      <c r="E62" s="30"/>
      <c r="F62" s="30"/>
    </row>
    <row r="63" customFormat="false" ht="15.95" hidden="false" customHeight="true" outlineLevel="0" collapsed="false">
      <c r="A63" s="27" t="s">
        <v>25</v>
      </c>
      <c r="B63" s="28"/>
      <c r="C63" s="28"/>
      <c r="D63" s="29" t="n">
        <v>1021</v>
      </c>
      <c r="E63" s="30" t="e">
        <f aca="false">D63/C63</f>
        <v>#DIV/0!</v>
      </c>
      <c r="F63" s="30" t="e">
        <f aca="false">D63/B63</f>
        <v>#DIV/0!</v>
      </c>
    </row>
    <row r="64" customFormat="false" ht="15.95" hidden="false" customHeight="true" outlineLevel="0" collapsed="false">
      <c r="A64" s="27" t="s">
        <v>26</v>
      </c>
      <c r="B64" s="28" t="n">
        <v>3685.95</v>
      </c>
      <c r="C64" s="28" t="n">
        <v>2165.98</v>
      </c>
      <c r="D64" s="28" t="n">
        <v>25569.74</v>
      </c>
      <c r="E64" s="30" t="n">
        <f aca="false">D64/C64</f>
        <v>11.8051597891024</v>
      </c>
      <c r="F64" s="30" t="n">
        <f aca="false">D64/B64</f>
        <v>6.93708270595098</v>
      </c>
    </row>
    <row r="65" customFormat="false" ht="15.95" hidden="false" customHeight="true" outlineLevel="0" collapsed="false">
      <c r="A65" s="27" t="s">
        <v>59</v>
      </c>
      <c r="B65" s="28" t="n">
        <v>332</v>
      </c>
      <c r="C65" s="28" t="n">
        <v>445.77</v>
      </c>
      <c r="D65" s="28"/>
      <c r="E65" s="30"/>
      <c r="F65" s="30"/>
    </row>
    <row r="66" customFormat="false" ht="15.95" hidden="false" customHeight="true" outlineLevel="0" collapsed="false">
      <c r="A66" s="27" t="s">
        <v>28</v>
      </c>
      <c r="B66" s="28" t="n">
        <v>652.45</v>
      </c>
      <c r="C66" s="28" t="n">
        <v>369.4</v>
      </c>
      <c r="D66" s="28" t="n">
        <v>1450.84</v>
      </c>
      <c r="E66" s="30" t="n">
        <f aca="false">D66/C66</f>
        <v>3.92755820249053</v>
      </c>
      <c r="F66" s="30" t="n">
        <f aca="false">D66/B66</f>
        <v>2.22367997547705</v>
      </c>
    </row>
    <row r="67" customFormat="false" ht="15.95" hidden="false" customHeight="true" outlineLevel="0" collapsed="false">
      <c r="A67" s="27" t="s">
        <v>60</v>
      </c>
      <c r="B67" s="28"/>
      <c r="C67" s="28"/>
      <c r="D67" s="28" t="n">
        <v>400</v>
      </c>
      <c r="E67" s="30" t="e">
        <f aca="false">D67/C67</f>
        <v>#DIV/0!</v>
      </c>
      <c r="F67" s="30" t="e">
        <f aca="false">D67/B67</f>
        <v>#DIV/0!</v>
      </c>
    </row>
    <row r="68" customFormat="false" ht="15.95" hidden="false" customHeight="true" outlineLevel="0" collapsed="false">
      <c r="A68" s="27" t="s">
        <v>31</v>
      </c>
      <c r="B68" s="28"/>
      <c r="C68" s="28"/>
      <c r="D68" s="28" t="n">
        <v>31</v>
      </c>
      <c r="E68" s="30" t="e">
        <f aca="false">D68/C68</f>
        <v>#DIV/0!</v>
      </c>
      <c r="F68" s="30" t="e">
        <f aca="false">D68/B68</f>
        <v>#DIV/0!</v>
      </c>
    </row>
    <row r="69" customFormat="false" ht="15.95" hidden="false" customHeight="true" outlineLevel="0" collapsed="false">
      <c r="A69" s="27" t="s">
        <v>32</v>
      </c>
      <c r="B69" s="28" t="n">
        <v>164</v>
      </c>
      <c r="C69" s="28" t="n">
        <v>290</v>
      </c>
      <c r="D69" s="28" t="n">
        <v>10</v>
      </c>
      <c r="E69" s="30" t="n">
        <f aca="false">D69/C69</f>
        <v>0.0344827586206897</v>
      </c>
      <c r="F69" s="30" t="n">
        <f aca="false">D69/B69</f>
        <v>0.0609756097560976</v>
      </c>
    </row>
    <row r="70" customFormat="false" ht="15.95" hidden="false" customHeight="true" outlineLevel="0" collapsed="false">
      <c r="A70" s="27" t="s">
        <v>33</v>
      </c>
      <c r="B70" s="28" t="n">
        <v>4784.29</v>
      </c>
      <c r="C70" s="28"/>
      <c r="D70" s="28" t="n">
        <v>36946.4</v>
      </c>
      <c r="E70" s="30" t="e">
        <f aca="false">D70/C70</f>
        <v>#DIV/0!</v>
      </c>
      <c r="F70" s="30" t="n">
        <f aca="false">D70/B70</f>
        <v>7.72244157440289</v>
      </c>
    </row>
    <row r="71" customFormat="false" ht="15.95" hidden="false" customHeight="true" outlineLevel="0" collapsed="false">
      <c r="A71" s="27" t="s">
        <v>61</v>
      </c>
      <c r="B71" s="28" t="n">
        <v>1088</v>
      </c>
      <c r="C71" s="28"/>
      <c r="D71" s="28" t="n">
        <v>8301.93</v>
      </c>
      <c r="E71" s="30" t="e">
        <f aca="false">D71/C71</f>
        <v>#DIV/0!</v>
      </c>
      <c r="F71" s="30" t="n">
        <f aca="false">D71/B71</f>
        <v>7.63045036764706</v>
      </c>
    </row>
    <row r="72" customFormat="false" ht="15.95" hidden="false" customHeight="true" outlineLevel="0" collapsed="false">
      <c r="A72" s="27" t="s">
        <v>35</v>
      </c>
      <c r="B72" s="28" t="n">
        <v>599</v>
      </c>
      <c r="C72" s="28" t="n">
        <v>40</v>
      </c>
      <c r="D72" s="28" t="n">
        <v>2293</v>
      </c>
      <c r="E72" s="30" t="n">
        <f aca="false">D72/C72</f>
        <v>57.325</v>
      </c>
      <c r="F72" s="30" t="n">
        <f aca="false">D72/B72</f>
        <v>3.82804674457429</v>
      </c>
    </row>
    <row r="73" customFormat="false" ht="15.95" hidden="false" customHeight="true" outlineLevel="0" collapsed="false">
      <c r="A73" s="27" t="s">
        <v>62</v>
      </c>
      <c r="B73" s="28"/>
      <c r="C73" s="28"/>
      <c r="D73" s="28" t="n">
        <v>1041</v>
      </c>
      <c r="E73" s="30" t="e">
        <f aca="false">D73/C73</f>
        <v>#DIV/0!</v>
      </c>
      <c r="F73" s="30" t="e">
        <f aca="false">D73/B73</f>
        <v>#DIV/0!</v>
      </c>
    </row>
    <row r="74" customFormat="false" ht="15.95" hidden="false" customHeight="true" outlineLevel="0" collapsed="false">
      <c r="A74" s="27" t="s">
        <v>38</v>
      </c>
      <c r="B74" s="28"/>
      <c r="C74" s="28" t="n">
        <v>20.6</v>
      </c>
      <c r="D74" s="28" t="n">
        <v>235.74</v>
      </c>
      <c r="E74" s="30" t="n">
        <f aca="false">D74/C74</f>
        <v>11.4436893203884</v>
      </c>
      <c r="F74" s="30" t="e">
        <f aca="false">D74/B74</f>
        <v>#DIV/0!</v>
      </c>
    </row>
    <row r="75" customFormat="false" ht="15.95" hidden="false" customHeight="true" outlineLevel="0" collapsed="false">
      <c r="A75" s="27" t="s">
        <v>39</v>
      </c>
      <c r="B75" s="28"/>
      <c r="C75" s="28"/>
      <c r="D75" s="28" t="n">
        <v>19789.61</v>
      </c>
      <c r="E75" s="30" t="e">
        <f aca="false">D75/C75</f>
        <v>#DIV/0!</v>
      </c>
      <c r="F75" s="30" t="e">
        <f aca="false">D75/B75</f>
        <v>#DIV/0!</v>
      </c>
    </row>
    <row r="76" customFormat="false" ht="15.95" hidden="false" customHeight="true" outlineLevel="0" collapsed="false">
      <c r="A76" s="27" t="s">
        <v>63</v>
      </c>
      <c r="B76" s="28"/>
      <c r="C76" s="28"/>
      <c r="D76" s="28" t="n">
        <v>2393.3</v>
      </c>
      <c r="E76" s="30" t="e">
        <f aca="false">D76/C76</f>
        <v>#DIV/0!</v>
      </c>
      <c r="F76" s="30" t="e">
        <f aca="false">D76/B76</f>
        <v>#DIV/0!</v>
      </c>
    </row>
    <row r="77" s="26" customFormat="true" ht="15.95" hidden="false" customHeight="true" outlineLevel="0" collapsed="false">
      <c r="A77" s="33" t="s">
        <v>64</v>
      </c>
      <c r="B77" s="34" t="n">
        <f aca="false">SUM(B78:B94)</f>
        <v>10644.31</v>
      </c>
      <c r="C77" s="34" t="n">
        <f aca="false">SUM(C78:C94)</f>
        <v>24482.29</v>
      </c>
      <c r="D77" s="34" t="n">
        <f aca="false">SUM(D78:D94)</f>
        <v>131704.29</v>
      </c>
      <c r="E77" s="35" t="n">
        <f aca="false">D77/C77</f>
        <v>5.3795739695919</v>
      </c>
      <c r="F77" s="35" t="n">
        <f aca="false">D77/B77</f>
        <v>12.3732106637255</v>
      </c>
    </row>
    <row r="78" customFormat="false" ht="15.95" hidden="false" customHeight="true" outlineLevel="0" collapsed="false">
      <c r="A78" s="27" t="s">
        <v>65</v>
      </c>
      <c r="B78" s="28" t="n">
        <v>8891.92</v>
      </c>
      <c r="C78" s="29" t="n">
        <v>8790.19</v>
      </c>
      <c r="D78" s="29" t="n">
        <v>57707.41</v>
      </c>
      <c r="E78" s="30" t="n">
        <f aca="false">D78/C78</f>
        <v>6.56497868646753</v>
      </c>
      <c r="F78" s="30" t="n">
        <f aca="false">D78/B78</f>
        <v>6.48987057913252</v>
      </c>
    </row>
    <row r="79" customFormat="false" ht="15.95" hidden="false" customHeight="true" outlineLevel="0" collapsed="false">
      <c r="A79" s="27" t="s">
        <v>66</v>
      </c>
      <c r="B79" s="28" t="n">
        <v>16.28</v>
      </c>
      <c r="C79" s="29" t="n">
        <v>18.75</v>
      </c>
      <c r="D79" s="29" t="n">
        <v>118.77</v>
      </c>
      <c r="E79" s="30" t="n">
        <f aca="false">D79/C79</f>
        <v>6.3344</v>
      </c>
      <c r="F79" s="30" t="n">
        <f aca="false">D79/B79</f>
        <v>7.29545454545455</v>
      </c>
    </row>
    <row r="80" customFormat="false" ht="15.95" hidden="false" customHeight="true" outlineLevel="0" collapsed="false">
      <c r="A80" s="27" t="s">
        <v>67</v>
      </c>
      <c r="B80" s="28" t="n">
        <v>450.91</v>
      </c>
      <c r="C80" s="29" t="n">
        <v>460.96</v>
      </c>
      <c r="D80" s="29" t="n">
        <v>3126.78</v>
      </c>
      <c r="E80" s="30" t="n">
        <f aca="false">D80/C80</f>
        <v>6.78319160013884</v>
      </c>
      <c r="F80" s="30" t="n">
        <f aca="false">D80/B80</f>
        <v>6.93437714843317</v>
      </c>
    </row>
    <row r="81" customFormat="false" ht="15.95" hidden="false" customHeight="true" outlineLevel="0" collapsed="false">
      <c r="A81" s="27" t="s">
        <v>68</v>
      </c>
      <c r="B81" s="28" t="n">
        <v>492.6</v>
      </c>
      <c r="C81" s="29" t="n">
        <v>487.92</v>
      </c>
      <c r="D81" s="29" t="n">
        <v>3208.01</v>
      </c>
      <c r="E81" s="30" t="n">
        <f aca="false">D81/C81</f>
        <v>6.5748688309559</v>
      </c>
      <c r="F81" s="30" t="n">
        <f aca="false">D81/B81</f>
        <v>6.5124035728786</v>
      </c>
    </row>
    <row r="82" customFormat="false" ht="15.95" hidden="false" customHeight="true" outlineLevel="0" collapsed="false">
      <c r="A82" s="27" t="s">
        <v>69</v>
      </c>
      <c r="B82" s="28" t="n">
        <v>492.6</v>
      </c>
      <c r="C82" s="29" t="n">
        <v>487.92</v>
      </c>
      <c r="D82" s="29" t="n">
        <v>3208.01</v>
      </c>
      <c r="E82" s="30" t="n">
        <f aca="false">D82/C82</f>
        <v>6.5748688309559</v>
      </c>
      <c r="F82" s="30" t="n">
        <f aca="false">D82/B82</f>
        <v>6.5124035728786</v>
      </c>
    </row>
    <row r="83" customFormat="false" ht="15.95" hidden="false" customHeight="true" outlineLevel="0" collapsed="false">
      <c r="A83" s="27" t="s">
        <v>21</v>
      </c>
      <c r="B83" s="28" t="n">
        <v>300</v>
      </c>
      <c r="C83" s="28" t="n">
        <v>11932.62</v>
      </c>
      <c r="D83" s="29" t="n">
        <v>36195.98</v>
      </c>
      <c r="E83" s="30" t="n">
        <f aca="false">D83/C83</f>
        <v>3.03336400555787</v>
      </c>
      <c r="F83" s="30" t="n">
        <f aca="false">D83/B83</f>
        <v>120.653266666667</v>
      </c>
    </row>
    <row r="84" customFormat="false" ht="15.95" hidden="false" customHeight="true" outlineLevel="0" collapsed="false">
      <c r="A84" s="27" t="s">
        <v>22</v>
      </c>
      <c r="B84" s="28"/>
      <c r="C84" s="28" t="n">
        <v>184</v>
      </c>
      <c r="D84" s="29" t="n">
        <v>552</v>
      </c>
      <c r="E84" s="30" t="n">
        <f aca="false">D84/C84</f>
        <v>3</v>
      </c>
      <c r="F84" s="30" t="e">
        <f aca="false">D84/B84</f>
        <v>#DIV/0!</v>
      </c>
    </row>
    <row r="85" customFormat="false" ht="15.95" hidden="false" customHeight="true" outlineLevel="0" collapsed="false">
      <c r="A85" s="27" t="s">
        <v>70</v>
      </c>
      <c r="B85" s="28"/>
      <c r="C85" s="28" t="n">
        <v>1000</v>
      </c>
      <c r="D85" s="29"/>
      <c r="E85" s="30" t="n">
        <f aca="false">D85/C85</f>
        <v>0</v>
      </c>
      <c r="F85" s="30" t="e">
        <f aca="false">D85/B85</f>
        <v>#DIV/0!</v>
      </c>
    </row>
    <row r="86" customFormat="false" ht="15.95" hidden="false" customHeight="true" outlineLevel="0" collapsed="false">
      <c r="A86" s="27" t="s">
        <v>25</v>
      </c>
      <c r="B86" s="28"/>
      <c r="C86" s="28"/>
      <c r="D86" s="29" t="n">
        <v>961</v>
      </c>
      <c r="E86" s="30" t="e">
        <f aca="false">D86/C86</f>
        <v>#DIV/0!</v>
      </c>
      <c r="F86" s="30" t="e">
        <f aca="false">D86/B86</f>
        <v>#DIV/0!</v>
      </c>
    </row>
    <row r="87" customFormat="false" ht="15.95" hidden="false" customHeight="true" outlineLevel="0" collapsed="false">
      <c r="A87" s="27" t="s">
        <v>26</v>
      </c>
      <c r="B87" s="28"/>
      <c r="C87" s="28" t="n">
        <v>270.16</v>
      </c>
      <c r="D87" s="28" t="n">
        <v>967.4</v>
      </c>
      <c r="E87" s="30" t="n">
        <f aca="false">D87/C87</f>
        <v>3.58084098312111</v>
      </c>
      <c r="F87" s="30" t="e">
        <f aca="false">D87/B87</f>
        <v>#DIV/0!</v>
      </c>
    </row>
    <row r="88" customFormat="false" ht="15.95" hidden="false" customHeight="true" outlineLevel="0" collapsed="false">
      <c r="A88" s="27" t="s">
        <v>28</v>
      </c>
      <c r="B88" s="28"/>
      <c r="C88" s="28" t="n">
        <v>544.77</v>
      </c>
      <c r="D88" s="28" t="n">
        <v>1672.79</v>
      </c>
      <c r="E88" s="30" t="n">
        <f aca="false">D88/C88</f>
        <v>3.07063531398572</v>
      </c>
      <c r="F88" s="30" t="e">
        <f aca="false">D88/B88</f>
        <v>#DIV/0!</v>
      </c>
    </row>
    <row r="89" customFormat="false" ht="15.95" hidden="false" customHeight="true" outlineLevel="0" collapsed="false">
      <c r="A89" s="27" t="s">
        <v>60</v>
      </c>
      <c r="B89" s="28"/>
      <c r="C89" s="28"/>
      <c r="D89" s="28" t="n">
        <v>200</v>
      </c>
      <c r="E89" s="30" t="e">
        <f aca="false">D89/C89</f>
        <v>#DIV/0!</v>
      </c>
      <c r="F89" s="30" t="e">
        <f aca="false">D89/B89</f>
        <v>#DIV/0!</v>
      </c>
    </row>
    <row r="90" customFormat="false" ht="15.95" hidden="false" customHeight="true" outlineLevel="0" collapsed="false">
      <c r="A90" s="27" t="s">
        <v>32</v>
      </c>
      <c r="B90" s="28"/>
      <c r="C90" s="28" t="n">
        <v>305</v>
      </c>
      <c r="D90" s="28" t="n">
        <v>710</v>
      </c>
      <c r="E90" s="30" t="n">
        <f aca="false">D90/C90</f>
        <v>2.32786885245902</v>
      </c>
      <c r="F90" s="30" t="e">
        <f aca="false">D90/B90</f>
        <v>#DIV/0!</v>
      </c>
    </row>
    <row r="91" customFormat="false" ht="15.95" hidden="false" customHeight="true" outlineLevel="0" collapsed="false">
      <c r="A91" s="27" t="s">
        <v>62</v>
      </c>
      <c r="B91" s="28"/>
      <c r="C91" s="28"/>
      <c r="D91" s="28" t="n">
        <v>741</v>
      </c>
      <c r="E91" s="30" t="e">
        <f aca="false">D91/C91</f>
        <v>#DIV/0!</v>
      </c>
      <c r="F91" s="30" t="e">
        <f aca="false">D91/B91</f>
        <v>#DIV/0!</v>
      </c>
    </row>
    <row r="92" customFormat="false" ht="15.95" hidden="false" customHeight="true" outlineLevel="0" collapsed="false">
      <c r="A92" s="27" t="s">
        <v>38</v>
      </c>
      <c r="B92" s="28"/>
      <c r="C92" s="28"/>
      <c r="D92" s="28" t="n">
        <v>254.4</v>
      </c>
      <c r="E92" s="30" t="e">
        <f aca="false">D92/C92</f>
        <v>#DIV/0!</v>
      </c>
      <c r="F92" s="30" t="e">
        <f aca="false">D92/B92</f>
        <v>#DIV/0!</v>
      </c>
    </row>
    <row r="93" customFormat="false" ht="15.95" hidden="false" customHeight="true" outlineLevel="0" collapsed="false">
      <c r="A93" s="27" t="s">
        <v>39</v>
      </c>
      <c r="B93" s="28"/>
      <c r="C93" s="28"/>
      <c r="D93" s="28" t="n">
        <v>19362.75</v>
      </c>
      <c r="E93" s="30" t="e">
        <f aca="false">D93/C93</f>
        <v>#DIV/0!</v>
      </c>
      <c r="F93" s="30" t="e">
        <f aca="false">D93/B93</f>
        <v>#DIV/0!</v>
      </c>
    </row>
    <row r="94" customFormat="false" ht="15.95" hidden="false" customHeight="true" outlineLevel="0" collapsed="false">
      <c r="A94" s="27" t="s">
        <v>71</v>
      </c>
      <c r="B94" s="31"/>
      <c r="C94" s="29"/>
      <c r="D94" s="29" t="n">
        <v>2717.99</v>
      </c>
      <c r="E94" s="30" t="e">
        <f aca="false">D94/C94</f>
        <v>#DIV/0!</v>
      </c>
      <c r="F94" s="30" t="e">
        <f aca="false">D94/B94</f>
        <v>#DIV/0!</v>
      </c>
    </row>
    <row r="95" s="26" customFormat="true" ht="15.95" hidden="false" customHeight="true" outlineLevel="0" collapsed="false">
      <c r="A95" s="33" t="s">
        <v>72</v>
      </c>
      <c r="B95" s="34" t="n">
        <f aca="false">SUM(B96:B103)</f>
        <v>2786.99</v>
      </c>
      <c r="C95" s="34" t="n">
        <f aca="false">SUM(C96:C103)</f>
        <v>2579.98</v>
      </c>
      <c r="D95" s="34" t="n">
        <f aca="false">SUM(D96:D103)</f>
        <v>17444.63</v>
      </c>
      <c r="E95" s="35" t="n">
        <f aca="false">D95/C95</f>
        <v>6.76153691113885</v>
      </c>
      <c r="F95" s="35" t="n">
        <f aca="false">D95/B95</f>
        <v>6.25930842952433</v>
      </c>
    </row>
    <row r="96" customFormat="false" ht="15.95" hidden="false" customHeight="true" outlineLevel="0" collapsed="false">
      <c r="A96" s="27" t="s">
        <v>12</v>
      </c>
      <c r="B96" s="28" t="n">
        <v>2125.29</v>
      </c>
      <c r="C96" s="29" t="n">
        <v>2201.48</v>
      </c>
      <c r="D96" s="29" t="n">
        <v>13336.5</v>
      </c>
      <c r="E96" s="30" t="n">
        <f aca="false">D96/C96</f>
        <v>6.05797009284663</v>
      </c>
      <c r="F96" s="30" t="n">
        <f aca="false">D96/B96</f>
        <v>6.2751436274579</v>
      </c>
    </row>
    <row r="97" customFormat="false" ht="15.95" hidden="false" customHeight="true" outlineLevel="0" collapsed="false">
      <c r="A97" s="27" t="s">
        <v>48</v>
      </c>
      <c r="B97" s="28" t="n">
        <v>7.89</v>
      </c>
      <c r="C97" s="29" t="n">
        <v>8.18</v>
      </c>
      <c r="D97" s="29" t="n">
        <v>65.69</v>
      </c>
      <c r="E97" s="30" t="n">
        <f aca="false">D97/C97</f>
        <v>8.03056234718826</v>
      </c>
      <c r="F97" s="30" t="n">
        <f aca="false">D97/B97</f>
        <v>8.32572877059569</v>
      </c>
    </row>
    <row r="98" customFormat="false" ht="15.95" hidden="false" customHeight="true" outlineLevel="0" collapsed="false">
      <c r="A98" s="27" t="s">
        <v>13</v>
      </c>
      <c r="B98" s="28" t="n">
        <v>116.95</v>
      </c>
      <c r="C98" s="29" t="n">
        <v>124.6</v>
      </c>
      <c r="D98" s="29" t="n">
        <v>741.24</v>
      </c>
      <c r="E98" s="30" t="n">
        <f aca="false">D98/C98</f>
        <v>5.94895666131621</v>
      </c>
      <c r="F98" s="30" t="n">
        <f aca="false">D98/B98</f>
        <v>6.33809320222317</v>
      </c>
    </row>
    <row r="99" customFormat="false" ht="15.95" hidden="false" customHeight="true" outlineLevel="0" collapsed="false">
      <c r="A99" s="27" t="s">
        <v>14</v>
      </c>
      <c r="B99" s="28" t="n">
        <v>118.43</v>
      </c>
      <c r="C99" s="29" t="n">
        <v>122.86</v>
      </c>
      <c r="D99" s="29" t="n">
        <v>744.43</v>
      </c>
      <c r="E99" s="30" t="n">
        <f aca="false">D99/C99</f>
        <v>6.05917304248738</v>
      </c>
      <c r="F99" s="30" t="n">
        <f aca="false">D99/B99</f>
        <v>6.2858228489403</v>
      </c>
    </row>
    <row r="100" customFormat="false" ht="15.95" hidden="false" customHeight="true" outlineLevel="0" collapsed="false">
      <c r="A100" s="27" t="s">
        <v>15</v>
      </c>
      <c r="B100" s="28" t="n">
        <v>118.43</v>
      </c>
      <c r="C100" s="29" t="n">
        <v>122.86</v>
      </c>
      <c r="D100" s="29" t="n">
        <v>744.43</v>
      </c>
      <c r="E100" s="30" t="n">
        <f aca="false">D100/C100</f>
        <v>6.05917304248738</v>
      </c>
      <c r="F100" s="30" t="n">
        <f aca="false">D100/B100</f>
        <v>6.2858228489403</v>
      </c>
    </row>
    <row r="101" customFormat="false" ht="15.95" hidden="false" customHeight="true" outlineLevel="0" collapsed="false">
      <c r="A101" s="27" t="s">
        <v>58</v>
      </c>
      <c r="B101" s="28"/>
      <c r="C101" s="29"/>
      <c r="D101" s="29" t="n">
        <v>198</v>
      </c>
      <c r="E101" s="30" t="e">
        <f aca="false">D101/C101</f>
        <v>#DIV/0!</v>
      </c>
      <c r="F101" s="30" t="e">
        <f aca="false">D101/B101</f>
        <v>#DIV/0!</v>
      </c>
    </row>
    <row r="102" customFormat="false" ht="15.95" hidden="false" customHeight="true" outlineLevel="0" collapsed="false">
      <c r="A102" s="27" t="s">
        <v>25</v>
      </c>
      <c r="B102" s="28" t="n">
        <v>300</v>
      </c>
      <c r="C102" s="28"/>
      <c r="D102" s="29" t="n">
        <v>387</v>
      </c>
      <c r="E102" s="30" t="e">
        <f aca="false">D102/C102</f>
        <v>#DIV/0!</v>
      </c>
      <c r="F102" s="30" t="n">
        <f aca="false">D102/B102</f>
        <v>1.29</v>
      </c>
    </row>
    <row r="103" customFormat="false" ht="15.95" hidden="false" customHeight="true" outlineLevel="0" collapsed="false">
      <c r="A103" s="27" t="s">
        <v>26</v>
      </c>
      <c r="B103" s="28"/>
      <c r="C103" s="28"/>
      <c r="D103" s="29" t="n">
        <v>1227.34</v>
      </c>
      <c r="E103" s="30" t="e">
        <f aca="false">D103/C103</f>
        <v>#DIV/0!</v>
      </c>
      <c r="F103" s="30" t="e">
        <f aca="false">D103/B103</f>
        <v>#DIV/0!</v>
      </c>
    </row>
    <row r="104" s="26" customFormat="true" ht="15.95" hidden="false" customHeight="true" outlineLevel="0" collapsed="false">
      <c r="A104" s="33" t="s">
        <v>73</v>
      </c>
      <c r="B104" s="34" t="n">
        <f aca="false">SUM(B105:B114)</f>
        <v>11893.61</v>
      </c>
      <c r="C104" s="34" t="n">
        <f aca="false">SUM(C105:C114)</f>
        <v>10794.31</v>
      </c>
      <c r="D104" s="34" t="n">
        <f aca="false">SUM(D105:D114)</f>
        <v>58312.62</v>
      </c>
      <c r="E104" s="35" t="n">
        <f aca="false">D104/C104</f>
        <v>5.40216280614509</v>
      </c>
      <c r="F104" s="35" t="n">
        <f aca="false">D104/B104</f>
        <v>4.90285287646055</v>
      </c>
    </row>
    <row r="105" customFormat="false" ht="15.95" hidden="false" customHeight="true" outlineLevel="0" collapsed="false">
      <c r="A105" s="27" t="s">
        <v>12</v>
      </c>
      <c r="B105" s="28" t="n">
        <v>8092.15</v>
      </c>
      <c r="C105" s="29" t="n">
        <v>8505.19</v>
      </c>
      <c r="D105" s="29" t="n">
        <v>45895.44</v>
      </c>
      <c r="E105" s="30" t="n">
        <f aca="false">D105/C105</f>
        <v>5.39616869229259</v>
      </c>
      <c r="F105" s="30" t="n">
        <f aca="false">D105/B105</f>
        <v>5.6716002545677</v>
      </c>
    </row>
    <row r="106" customFormat="false" ht="15.95" hidden="false" customHeight="true" outlineLevel="0" collapsed="false">
      <c r="A106" s="27" t="s">
        <v>13</v>
      </c>
      <c r="B106" s="28" t="n">
        <v>438.57</v>
      </c>
      <c r="C106" s="29" t="n">
        <v>408.82</v>
      </c>
      <c r="D106" s="29" t="n">
        <v>2334.02</v>
      </c>
      <c r="E106" s="30" t="n">
        <f aca="false">D106/C106</f>
        <v>5.70916295680251</v>
      </c>
      <c r="F106" s="30" t="n">
        <f aca="false">D106/B106</f>
        <v>5.32188704197734</v>
      </c>
    </row>
    <row r="107" customFormat="false" ht="15.95" hidden="false" customHeight="true" outlineLevel="0" collapsed="false">
      <c r="A107" s="27" t="s">
        <v>14</v>
      </c>
      <c r="B107" s="28" t="n">
        <v>414.78</v>
      </c>
      <c r="C107" s="29" t="n">
        <v>454.68</v>
      </c>
      <c r="D107" s="29" t="n">
        <v>2455.48</v>
      </c>
      <c r="E107" s="30" t="n">
        <f aca="false">D107/C107</f>
        <v>5.40045746459048</v>
      </c>
      <c r="F107" s="30" t="n">
        <f aca="false">D107/B107</f>
        <v>5.9199575678673</v>
      </c>
    </row>
    <row r="108" customFormat="false" ht="15.95" hidden="false" customHeight="true" outlineLevel="0" collapsed="false">
      <c r="A108" s="27" t="s">
        <v>15</v>
      </c>
      <c r="B108" s="28" t="n">
        <v>414.78</v>
      </c>
      <c r="C108" s="28" t="n">
        <v>454.68</v>
      </c>
      <c r="D108" s="29" t="n">
        <v>2455.48</v>
      </c>
      <c r="E108" s="30" t="n">
        <f aca="false">D108/C108</f>
        <v>5.40045746459048</v>
      </c>
      <c r="F108" s="30" t="n">
        <f aca="false">D108/B108</f>
        <v>5.9199575678673</v>
      </c>
    </row>
    <row r="109" customFormat="false" ht="15.95" hidden="false" customHeight="true" outlineLevel="0" collapsed="false">
      <c r="A109" s="27" t="s">
        <v>21</v>
      </c>
      <c r="B109" s="28" t="n">
        <v>2533.33</v>
      </c>
      <c r="C109" s="28" t="n">
        <v>346.5</v>
      </c>
      <c r="D109" s="29" t="n">
        <v>1750</v>
      </c>
      <c r="E109" s="30" t="n">
        <f aca="false">D109/C109</f>
        <v>5.05050505050505</v>
      </c>
      <c r="F109" s="30" t="n">
        <f aca="false">D109/B109</f>
        <v>0.690790382618925</v>
      </c>
    </row>
    <row r="110" customFormat="false" ht="15.95" hidden="false" customHeight="true" outlineLevel="0" collapsed="false">
      <c r="A110" s="27" t="s">
        <v>25</v>
      </c>
      <c r="B110" s="28"/>
      <c r="C110" s="28"/>
      <c r="D110" s="29" t="n">
        <v>375</v>
      </c>
      <c r="E110" s="30" t="e">
        <f aca="false">D110/C110</f>
        <v>#DIV/0!</v>
      </c>
      <c r="F110" s="30" t="e">
        <f aca="false">D110/B110</f>
        <v>#DIV/0!</v>
      </c>
    </row>
    <row r="111" customFormat="false" ht="15.95" hidden="false" customHeight="true" outlineLevel="0" collapsed="false">
      <c r="A111" s="27" t="s">
        <v>26</v>
      </c>
      <c r="B111" s="28"/>
      <c r="C111" s="28" t="n">
        <v>120</v>
      </c>
      <c r="D111" s="29" t="n">
        <v>712.7</v>
      </c>
      <c r="E111" s="30" t="n">
        <f aca="false">D111/C111</f>
        <v>5.93916666666667</v>
      </c>
      <c r="F111" s="30" t="e">
        <f aca="false">D111/B111</f>
        <v>#DIV/0!</v>
      </c>
    </row>
    <row r="112" customFormat="false" ht="15.95" hidden="false" customHeight="true" outlineLevel="0" collapsed="false">
      <c r="A112" s="27" t="s">
        <v>28</v>
      </c>
      <c r="B112" s="28"/>
      <c r="C112" s="28" t="n">
        <v>314.44</v>
      </c>
      <c r="D112" s="29" t="n">
        <v>658.1</v>
      </c>
      <c r="E112" s="30" t="n">
        <f aca="false">D112/C112</f>
        <v>2.09292710851037</v>
      </c>
      <c r="F112" s="30" t="e">
        <f aca="false">D112/B112</f>
        <v>#DIV/0!</v>
      </c>
    </row>
    <row r="113" customFormat="false" ht="15.95" hidden="false" customHeight="true" outlineLevel="0" collapsed="false">
      <c r="A113" s="27" t="s">
        <v>36</v>
      </c>
      <c r="B113" s="28"/>
      <c r="C113" s="28"/>
      <c r="D113" s="29" t="n">
        <v>1041</v>
      </c>
      <c r="E113" s="30" t="e">
        <f aca="false">D113/C113</f>
        <v>#DIV/0!</v>
      </c>
      <c r="F113" s="30" t="e">
        <f aca="false">D113/B113</f>
        <v>#DIV/0!</v>
      </c>
    </row>
    <row r="114" customFormat="false" ht="15.95" hidden="false" customHeight="true" outlineLevel="0" collapsed="false">
      <c r="A114" s="27" t="s">
        <v>38</v>
      </c>
      <c r="B114" s="28"/>
      <c r="C114" s="28" t="n">
        <v>190</v>
      </c>
      <c r="D114" s="29" t="n">
        <v>635.4</v>
      </c>
      <c r="E114" s="30" t="n">
        <f aca="false">D114/C114</f>
        <v>3.34421052631579</v>
      </c>
      <c r="F114" s="30" t="e">
        <f aca="false">D114/B114</f>
        <v>#DIV/0!</v>
      </c>
    </row>
    <row r="115" s="26" customFormat="true" ht="15.95" hidden="false" customHeight="true" outlineLevel="0" collapsed="false">
      <c r="A115" s="33" t="s">
        <v>74</v>
      </c>
      <c r="B115" s="34" t="n">
        <f aca="false">SUM(B116:B141)</f>
        <v>15201.19</v>
      </c>
      <c r="C115" s="34" t="n">
        <f aca="false">SUM(C116:C141)</f>
        <v>156899.04</v>
      </c>
      <c r="D115" s="34" t="n">
        <f aca="false">SUM(D116:D141)</f>
        <v>606005.91</v>
      </c>
      <c r="E115" s="35" t="n">
        <f aca="false">D115/C115</f>
        <v>3.86239399552731</v>
      </c>
      <c r="F115" s="35" t="n">
        <f aca="false">D115/B115</f>
        <v>39.8656888046265</v>
      </c>
    </row>
    <row r="116" customFormat="false" ht="15.95" hidden="false" customHeight="true" outlineLevel="0" collapsed="false">
      <c r="A116" s="27" t="s">
        <v>65</v>
      </c>
      <c r="B116" s="28" t="n">
        <v>11542.74</v>
      </c>
      <c r="C116" s="29" t="n">
        <v>12324.35</v>
      </c>
      <c r="D116" s="29" t="n">
        <v>75262.54</v>
      </c>
      <c r="E116" s="30" t="n">
        <f aca="false">D116/C116</f>
        <v>6.10681618097506</v>
      </c>
      <c r="F116" s="30" t="n">
        <f aca="false">D116/B116</f>
        <v>6.5203357261794</v>
      </c>
    </row>
    <row r="117" customFormat="false" ht="15.95" hidden="false" customHeight="true" outlineLevel="0" collapsed="false">
      <c r="A117" s="27" t="s">
        <v>66</v>
      </c>
      <c r="B117" s="28" t="n">
        <v>45.5</v>
      </c>
      <c r="C117" s="29" t="n">
        <v>52.07</v>
      </c>
      <c r="D117" s="29" t="n">
        <v>303.83</v>
      </c>
      <c r="E117" s="30" t="n">
        <f aca="false">D117/C117</f>
        <v>5.83502976762051</v>
      </c>
      <c r="F117" s="30" t="n">
        <f aca="false">D117/B117</f>
        <v>6.67758241758242</v>
      </c>
    </row>
    <row r="118" customFormat="false" ht="15.95" hidden="false" customHeight="true" outlineLevel="0" collapsed="false">
      <c r="A118" s="27" t="s">
        <v>67</v>
      </c>
      <c r="B118" s="28" t="n">
        <v>585.8</v>
      </c>
      <c r="C118" s="29" t="n">
        <v>640.2</v>
      </c>
      <c r="D118" s="29" t="n">
        <v>3870.21</v>
      </c>
      <c r="E118" s="30" t="n">
        <f aca="false">D118/C118</f>
        <v>6.04531396438613</v>
      </c>
      <c r="F118" s="30" t="n">
        <f aca="false">D118/B118</f>
        <v>6.60670877432571</v>
      </c>
    </row>
    <row r="119" customFormat="false" ht="15.95" hidden="false" customHeight="true" outlineLevel="0" collapsed="false">
      <c r="A119" s="27" t="s">
        <v>68</v>
      </c>
      <c r="B119" s="28" t="n">
        <v>640.76</v>
      </c>
      <c r="C119" s="29" t="n">
        <v>685.09</v>
      </c>
      <c r="D119" s="29" t="n">
        <v>4180.9</v>
      </c>
      <c r="E119" s="30" t="n">
        <f aca="false">D119/C119</f>
        <v>6.10270183479543</v>
      </c>
      <c r="F119" s="30" t="n">
        <f aca="false">D119/B119</f>
        <v>6.52490792184281</v>
      </c>
    </row>
    <row r="120" customFormat="false" ht="15.95" hidden="false" customHeight="true" outlineLevel="0" collapsed="false">
      <c r="A120" s="27" t="s">
        <v>69</v>
      </c>
      <c r="B120" s="28" t="n">
        <v>640.76</v>
      </c>
      <c r="C120" s="29" t="n">
        <v>685.09</v>
      </c>
      <c r="D120" s="29" t="n">
        <v>4180.9</v>
      </c>
      <c r="E120" s="30" t="n">
        <f aca="false">D120/C120</f>
        <v>6.10270183479543</v>
      </c>
      <c r="F120" s="30" t="n">
        <f aca="false">D120/B120</f>
        <v>6.52490792184281</v>
      </c>
    </row>
    <row r="121" customFormat="false" ht="15.95" hidden="false" customHeight="true" outlineLevel="0" collapsed="false">
      <c r="A121" s="27" t="s">
        <v>49</v>
      </c>
      <c r="B121" s="28"/>
      <c r="C121" s="29" t="n">
        <v>99</v>
      </c>
      <c r="D121" s="28" t="n">
        <v>134.1</v>
      </c>
      <c r="E121" s="30" t="n">
        <f aca="false">D121/C121</f>
        <v>1.35454545454545</v>
      </c>
      <c r="F121" s="30" t="e">
        <f aca="false">D121/B121</f>
        <v>#DIV/0!</v>
      </c>
    </row>
    <row r="122" customFormat="false" ht="15.95" hidden="false" customHeight="true" outlineLevel="0" collapsed="false">
      <c r="A122" s="27" t="s">
        <v>19</v>
      </c>
      <c r="B122" s="28"/>
      <c r="C122" s="28"/>
      <c r="D122" s="28" t="n">
        <v>234</v>
      </c>
      <c r="E122" s="30" t="e">
        <f aca="false">D122/C122</f>
        <v>#DIV/0!</v>
      </c>
      <c r="F122" s="30" t="e">
        <f aca="false">D122/B122</f>
        <v>#DIV/0!</v>
      </c>
    </row>
    <row r="123" customFormat="false" ht="15.95" hidden="false" customHeight="true" outlineLevel="0" collapsed="false">
      <c r="A123" s="27" t="s">
        <v>75</v>
      </c>
      <c r="B123" s="32"/>
      <c r="C123" s="28"/>
      <c r="D123" s="28" t="n">
        <v>160.9</v>
      </c>
      <c r="E123" s="30" t="e">
        <f aca="false">D123/C123</f>
        <v>#DIV/0!</v>
      </c>
      <c r="F123" s="30" t="e">
        <f aca="false">D123/B123</f>
        <v>#DIV/0!</v>
      </c>
    </row>
    <row r="124" customFormat="false" ht="15.95" hidden="false" customHeight="true" outlineLevel="0" collapsed="false">
      <c r="A124" s="27" t="s">
        <v>56</v>
      </c>
      <c r="B124" s="28"/>
      <c r="C124" s="28" t="n">
        <v>5002</v>
      </c>
      <c r="D124" s="28" t="n">
        <v>8902</v>
      </c>
      <c r="E124" s="30" t="n">
        <f aca="false">D124/C124</f>
        <v>1.7796881247501</v>
      </c>
      <c r="F124" s="30" t="e">
        <f aca="false">D124/B124</f>
        <v>#DIV/0!</v>
      </c>
    </row>
    <row r="125" customFormat="false" ht="15.95" hidden="false" customHeight="true" outlineLevel="0" collapsed="false">
      <c r="A125" s="27" t="s">
        <v>76</v>
      </c>
      <c r="B125" s="28"/>
      <c r="C125" s="28" t="n">
        <v>926.19</v>
      </c>
      <c r="D125" s="29" t="n">
        <v>6083.58</v>
      </c>
      <c r="E125" s="30" t="n">
        <f aca="false">D125/C125</f>
        <v>6.56839309428951</v>
      </c>
      <c r="F125" s="30" t="e">
        <f aca="false">D125/B125</f>
        <v>#DIV/0!</v>
      </c>
    </row>
    <row r="126" customFormat="false" ht="15.95" hidden="false" customHeight="true" outlineLevel="0" collapsed="false">
      <c r="A126" s="27" t="s">
        <v>22</v>
      </c>
      <c r="B126" s="28"/>
      <c r="C126" s="28" t="n">
        <v>184</v>
      </c>
      <c r="D126" s="29" t="n">
        <v>368</v>
      </c>
      <c r="E126" s="30" t="n">
        <f aca="false">D126/C126</f>
        <v>2</v>
      </c>
      <c r="F126" s="30" t="e">
        <f aca="false">D126/B126</f>
        <v>#DIV/0!</v>
      </c>
    </row>
    <row r="127" customFormat="false" ht="15.95" hidden="false" customHeight="true" outlineLevel="0" collapsed="false">
      <c r="A127" s="27" t="s">
        <v>57</v>
      </c>
      <c r="B127" s="28"/>
      <c r="C127" s="28" t="n">
        <v>941.2</v>
      </c>
      <c r="D127" s="28"/>
      <c r="E127" s="30" t="n">
        <f aca="false">D127/C127</f>
        <v>0</v>
      </c>
      <c r="F127" s="30" t="e">
        <f aca="false">D127/B127</f>
        <v>#DIV/0!</v>
      </c>
    </row>
    <row r="128" customFormat="false" ht="15.95" hidden="false" customHeight="true" outlineLevel="0" collapsed="false">
      <c r="A128" s="27" t="s">
        <v>77</v>
      </c>
      <c r="B128" s="28"/>
      <c r="C128" s="28" t="n">
        <v>292</v>
      </c>
      <c r="D128" s="28" t="n">
        <v>594</v>
      </c>
      <c r="E128" s="30" t="n">
        <f aca="false">D128/C128</f>
        <v>2.03424657534247</v>
      </c>
      <c r="F128" s="30" t="e">
        <f aca="false">D128/B128</f>
        <v>#DIV/0!</v>
      </c>
    </row>
    <row r="129" customFormat="false" ht="15.95" hidden="false" customHeight="true" outlineLevel="0" collapsed="false">
      <c r="A129" s="27" t="s">
        <v>78</v>
      </c>
      <c r="B129" s="28"/>
      <c r="C129" s="28"/>
      <c r="D129" s="28" t="n">
        <v>450</v>
      </c>
      <c r="E129" s="30" t="e">
        <f aca="false">D129/C129</f>
        <v>#DIV/0!</v>
      </c>
      <c r="F129" s="30" t="e">
        <f aca="false">D129/B129</f>
        <v>#DIV/0!</v>
      </c>
    </row>
    <row r="130" customFormat="false" ht="15.95" hidden="false" customHeight="true" outlineLevel="0" collapsed="false">
      <c r="A130" s="27" t="s">
        <v>25</v>
      </c>
      <c r="B130" s="28"/>
      <c r="C130" s="28"/>
      <c r="D130" s="28" t="n">
        <v>2344</v>
      </c>
      <c r="E130" s="30" t="e">
        <f aca="false">D130/C130</f>
        <v>#DIV/0!</v>
      </c>
      <c r="F130" s="30" t="e">
        <f aca="false">D130/B130</f>
        <v>#DIV/0!</v>
      </c>
    </row>
    <row r="131" customFormat="false" ht="15.95" hidden="false" customHeight="true" outlineLevel="0" collapsed="false">
      <c r="A131" s="27" t="s">
        <v>26</v>
      </c>
      <c r="B131" s="28" t="n">
        <v>807.36</v>
      </c>
      <c r="C131" s="28" t="n">
        <v>364.97</v>
      </c>
      <c r="D131" s="28" t="n">
        <v>4228</v>
      </c>
      <c r="E131" s="30" t="n">
        <f aca="false">D131/C131</f>
        <v>11.5845137956544</v>
      </c>
      <c r="F131" s="30" t="n">
        <f aca="false">D131/B131</f>
        <v>5.23682124455014</v>
      </c>
    </row>
    <row r="132" customFormat="false" ht="15.95" hidden="false" customHeight="true" outlineLevel="0" collapsed="false">
      <c r="A132" s="27" t="s">
        <v>79</v>
      </c>
      <c r="B132" s="28" t="n">
        <v>280.06</v>
      </c>
      <c r="C132" s="28" t="n">
        <v>415.97</v>
      </c>
      <c r="D132" s="28" t="n">
        <v>1282.88</v>
      </c>
      <c r="E132" s="30" t="n">
        <f aca="false">D132/C132</f>
        <v>3.08406856263673</v>
      </c>
      <c r="F132" s="30" t="n">
        <f aca="false">D132/B132</f>
        <v>4.58073270013569</v>
      </c>
    </row>
    <row r="133" customFormat="false" ht="15.95" hidden="false" customHeight="true" outlineLevel="0" collapsed="false">
      <c r="A133" s="27" t="s">
        <v>32</v>
      </c>
      <c r="B133" s="28"/>
      <c r="C133" s="28"/>
      <c r="D133" s="28" t="n">
        <v>1172.1</v>
      </c>
      <c r="E133" s="30" t="e">
        <f aca="false">D133/C133</f>
        <v>#DIV/0!</v>
      </c>
      <c r="F133" s="30" t="e">
        <f aca="false">D133/B133</f>
        <v>#DIV/0!</v>
      </c>
    </row>
    <row r="134" customFormat="false" ht="15.95" hidden="false" customHeight="true" outlineLevel="0" collapsed="false">
      <c r="A134" s="27" t="s">
        <v>34</v>
      </c>
      <c r="B134" s="28"/>
      <c r="C134" s="28"/>
      <c r="D134" s="28" t="n">
        <v>70</v>
      </c>
      <c r="E134" s="30" t="e">
        <f aca="false">D134/C134</f>
        <v>#DIV/0!</v>
      </c>
      <c r="F134" s="30" t="e">
        <f aca="false">D134/B134</f>
        <v>#DIV/0!</v>
      </c>
    </row>
    <row r="135" customFormat="false" ht="15.95" hidden="false" customHeight="true" outlineLevel="0" collapsed="false">
      <c r="A135" s="27" t="s">
        <v>35</v>
      </c>
      <c r="B135" s="28"/>
      <c r="C135" s="28"/>
      <c r="D135" s="28" t="n">
        <v>170</v>
      </c>
      <c r="E135" s="30" t="e">
        <f aca="false">D135/C135</f>
        <v>#DIV/0!</v>
      </c>
      <c r="F135" s="30" t="e">
        <f aca="false">D135/B135</f>
        <v>#DIV/0!</v>
      </c>
    </row>
    <row r="136" customFormat="false" ht="15.95" hidden="false" customHeight="true" outlineLevel="0" collapsed="false">
      <c r="A136" s="27" t="s">
        <v>38</v>
      </c>
      <c r="B136" s="28" t="n">
        <v>106.8</v>
      </c>
      <c r="C136" s="28" t="n">
        <v>92</v>
      </c>
      <c r="D136" s="28" t="n">
        <v>815.26</v>
      </c>
      <c r="E136" s="30" t="n">
        <f aca="false">D136/C136</f>
        <v>8.86152173913044</v>
      </c>
      <c r="F136" s="30" t="n">
        <f aca="false">D136/B136</f>
        <v>7.63352059925094</v>
      </c>
    </row>
    <row r="137" customFormat="false" ht="15.95" hidden="false" customHeight="true" outlineLevel="0" collapsed="false">
      <c r="A137" s="27" t="s">
        <v>39</v>
      </c>
      <c r="B137" s="28"/>
      <c r="C137" s="28"/>
      <c r="D137" s="28" t="n">
        <v>12298.48</v>
      </c>
      <c r="E137" s="30" t="e">
        <f aca="false">D137/C137</f>
        <v>#DIV/0!</v>
      </c>
      <c r="F137" s="30" t="e">
        <f aca="false">D137/B137</f>
        <v>#DIV/0!</v>
      </c>
    </row>
    <row r="138" customFormat="false" ht="15.95" hidden="false" customHeight="true" outlineLevel="0" collapsed="false">
      <c r="A138" s="27" t="s">
        <v>80</v>
      </c>
      <c r="B138" s="28"/>
      <c r="C138" s="28"/>
      <c r="D138" s="28" t="n">
        <v>8250</v>
      </c>
      <c r="E138" s="30" t="e">
        <f aca="false">D138/C138</f>
        <v>#DIV/0!</v>
      </c>
      <c r="F138" s="30" t="e">
        <f aca="false">D138/B138</f>
        <v>#DIV/0!</v>
      </c>
    </row>
    <row r="139" customFormat="false" ht="15.95" hidden="false" customHeight="true" outlineLevel="0" collapsed="false">
      <c r="A139" s="27" t="s">
        <v>81</v>
      </c>
      <c r="B139" s="28"/>
      <c r="C139" s="28"/>
      <c r="D139" s="28" t="n">
        <f aca="false">3827.8+16333.29</f>
        <v>20161.09</v>
      </c>
      <c r="E139" s="30" t="e">
        <f aca="false">D139/C139</f>
        <v>#DIV/0!</v>
      </c>
      <c r="F139" s="30" t="e">
        <f aca="false">D139/B139</f>
        <v>#DIV/0!</v>
      </c>
    </row>
    <row r="140" customFormat="false" ht="15.95" hidden="false" customHeight="true" outlineLevel="0" collapsed="false">
      <c r="A140" s="27" t="s">
        <v>82</v>
      </c>
      <c r="B140" s="28" t="n">
        <v>551.41</v>
      </c>
      <c r="C140" s="28"/>
      <c r="D140" s="28"/>
      <c r="E140" s="30" t="e">
        <f aca="false">D140/C140</f>
        <v>#DIV/0!</v>
      </c>
      <c r="F140" s="30" t="n">
        <f aca="false">D140/B140</f>
        <v>0</v>
      </c>
    </row>
    <row r="141" customFormat="false" ht="15.95" hidden="false" customHeight="true" outlineLevel="0" collapsed="false">
      <c r="A141" s="27" t="s">
        <v>83</v>
      </c>
      <c r="B141" s="28"/>
      <c r="C141" s="28" t="n">
        <v>134194.91</v>
      </c>
      <c r="D141" s="28" t="n">
        <v>450489.14</v>
      </c>
      <c r="E141" s="30" t="n">
        <f aca="false">D141/C141</f>
        <v>3.35697635625673</v>
      </c>
      <c r="F141" s="30" t="e">
        <f aca="false">D141/B141</f>
        <v>#DIV/0!</v>
      </c>
    </row>
    <row r="142" s="26" customFormat="true" ht="15.95" hidden="false" customHeight="true" outlineLevel="0" collapsed="false">
      <c r="A142" s="33" t="s">
        <v>84</v>
      </c>
      <c r="B142" s="34" t="n">
        <f aca="false">SUM(B143:B176)</f>
        <v>242504.88</v>
      </c>
      <c r="C142" s="34" t="n">
        <f aca="false">SUM(C143:C176)</f>
        <v>506126.06</v>
      </c>
      <c r="D142" s="34" t="n">
        <f aca="false">SUM(D143:D176)</f>
        <v>2527465.71</v>
      </c>
      <c r="E142" s="35" t="n">
        <f aca="false">D142/C142</f>
        <v>4.99374742727138</v>
      </c>
      <c r="F142" s="35" t="n">
        <f aca="false">D142/B142</f>
        <v>10.4223292743635</v>
      </c>
    </row>
    <row r="143" customFormat="false" ht="15.95" hidden="false" customHeight="true" outlineLevel="0" collapsed="false">
      <c r="A143" s="27" t="s">
        <v>65</v>
      </c>
      <c r="B143" s="28" t="n">
        <v>4887.34</v>
      </c>
      <c r="C143" s="29" t="n">
        <v>4950.26</v>
      </c>
      <c r="D143" s="29" t="n">
        <v>33764.05</v>
      </c>
      <c r="E143" s="30" t="n">
        <f aca="false">D143/C143</f>
        <v>6.82066194502915</v>
      </c>
      <c r="F143" s="30" t="n">
        <f aca="false">D143/B143</f>
        <v>6.90847168398352</v>
      </c>
    </row>
    <row r="144" customFormat="false" ht="15.95" hidden="false" customHeight="true" outlineLevel="0" collapsed="false">
      <c r="A144" s="27" t="s">
        <v>66</v>
      </c>
      <c r="B144" s="28" t="n">
        <v>15.2</v>
      </c>
      <c r="C144" s="29" t="n">
        <v>15.52</v>
      </c>
      <c r="D144" s="29" t="n">
        <v>79.69</v>
      </c>
      <c r="E144" s="30" t="n">
        <f aca="false">D144/C144</f>
        <v>5.13466494845361</v>
      </c>
      <c r="F144" s="30" t="n">
        <f aca="false">D144/B144</f>
        <v>5.24276315789474</v>
      </c>
    </row>
    <row r="145" customFormat="false" ht="15.95" hidden="false" customHeight="true" outlineLevel="0" collapsed="false">
      <c r="A145" s="27" t="s">
        <v>67</v>
      </c>
      <c r="B145" s="28" t="n">
        <v>278.65</v>
      </c>
      <c r="C145" s="29" t="n">
        <v>287.24</v>
      </c>
      <c r="D145" s="29" t="n">
        <v>1966.73</v>
      </c>
      <c r="E145" s="30" t="n">
        <f aca="false">D145/C145</f>
        <v>6.84699206238685</v>
      </c>
      <c r="F145" s="30" t="n">
        <f aca="false">D145/B145</f>
        <v>7.05806567378432</v>
      </c>
    </row>
    <row r="146" customFormat="false" ht="15.95" hidden="false" customHeight="true" outlineLevel="0" collapsed="false">
      <c r="A146" s="27" t="s">
        <v>68</v>
      </c>
      <c r="B146" s="28" t="n">
        <v>272.71</v>
      </c>
      <c r="C146" s="29" t="n">
        <v>276.48</v>
      </c>
      <c r="D146" s="29" t="n">
        <v>1884.81</v>
      </c>
      <c r="E146" s="30" t="n">
        <f aca="false">D146/C146</f>
        <v>6.81716579861111</v>
      </c>
      <c r="F146" s="30" t="n">
        <f aca="false">D146/B146</f>
        <v>6.91140772248909</v>
      </c>
    </row>
    <row r="147" customFormat="false" ht="15.95" hidden="false" customHeight="true" outlineLevel="0" collapsed="false">
      <c r="A147" s="27" t="s">
        <v>69</v>
      </c>
      <c r="B147" s="28" t="n">
        <v>272.71</v>
      </c>
      <c r="C147" s="29" t="n">
        <v>276.48</v>
      </c>
      <c r="D147" s="29" t="n">
        <v>1884.81</v>
      </c>
      <c r="E147" s="30" t="n">
        <f aca="false">D147/C147</f>
        <v>6.81716579861111</v>
      </c>
      <c r="F147" s="30" t="n">
        <f aca="false">D147/B147</f>
        <v>6.91140772248909</v>
      </c>
    </row>
    <row r="148" customFormat="false" ht="15.95" hidden="false" customHeight="true" outlineLevel="0" collapsed="false">
      <c r="A148" s="27" t="s">
        <v>49</v>
      </c>
      <c r="B148" s="31"/>
      <c r="C148" s="29"/>
      <c r="D148" s="29" t="n">
        <v>80</v>
      </c>
      <c r="E148" s="30" t="e">
        <f aca="false">D148/C148</f>
        <v>#DIV/0!</v>
      </c>
      <c r="F148" s="30" t="e">
        <f aca="false">D148/B148</f>
        <v>#DIV/0!</v>
      </c>
    </row>
    <row r="149" customFormat="false" ht="15.95" hidden="false" customHeight="true" outlineLevel="0" collapsed="false">
      <c r="A149" s="27" t="s">
        <v>85</v>
      </c>
      <c r="B149" s="28"/>
      <c r="C149" s="28"/>
      <c r="D149" s="29" t="n">
        <v>78</v>
      </c>
      <c r="E149" s="30" t="e">
        <f aca="false">D149/C149</f>
        <v>#DIV/0!</v>
      </c>
      <c r="F149" s="30" t="e">
        <f aca="false">D149/B149</f>
        <v>#DIV/0!</v>
      </c>
    </row>
    <row r="150" customFormat="false" ht="15.95" hidden="false" customHeight="true" outlineLevel="0" collapsed="false">
      <c r="A150" s="27" t="s">
        <v>19</v>
      </c>
      <c r="B150" s="28"/>
      <c r="C150" s="28"/>
      <c r="D150" s="29" t="n">
        <v>656</v>
      </c>
      <c r="E150" s="30" t="e">
        <f aca="false">D150/C150</f>
        <v>#DIV/0!</v>
      </c>
      <c r="F150" s="30" t="e">
        <f aca="false">D150/B150</f>
        <v>#DIV/0!</v>
      </c>
    </row>
    <row r="151" customFormat="false" ht="15.95" hidden="false" customHeight="true" outlineLevel="0" collapsed="false">
      <c r="A151" s="27" t="s">
        <v>50</v>
      </c>
      <c r="B151" s="28" t="n">
        <v>13180.01</v>
      </c>
      <c r="C151" s="29" t="n">
        <v>9162.42</v>
      </c>
      <c r="D151" s="29" t="n">
        <v>90615.26</v>
      </c>
      <c r="E151" s="30" t="n">
        <f aca="false">D151/C151</f>
        <v>9.88988280388806</v>
      </c>
      <c r="F151" s="30" t="n">
        <f aca="false">D151/B151</f>
        <v>6.87520419180259</v>
      </c>
    </row>
    <row r="152" customFormat="false" ht="15.95" hidden="false" customHeight="true" outlineLevel="0" collapsed="false">
      <c r="A152" s="27" t="s">
        <v>52</v>
      </c>
      <c r="B152" s="28" t="n">
        <v>991.3</v>
      </c>
      <c r="C152" s="28"/>
      <c r="D152" s="29"/>
      <c r="E152" s="30" t="e">
        <f aca="false">D152/C152</f>
        <v>#DIV/0!</v>
      </c>
      <c r="F152" s="30" t="n">
        <f aca="false">D152/B152</f>
        <v>0</v>
      </c>
    </row>
    <row r="153" customFormat="false" ht="15.95" hidden="false" customHeight="true" outlineLevel="0" collapsed="false">
      <c r="A153" s="27" t="s">
        <v>76</v>
      </c>
      <c r="B153" s="28"/>
      <c r="C153" s="29" t="n">
        <v>19802.25</v>
      </c>
      <c r="D153" s="29" t="n">
        <v>241261.26</v>
      </c>
      <c r="E153" s="30" t="n">
        <f aca="false">D153/C153</f>
        <v>12.1835276294361</v>
      </c>
      <c r="F153" s="30" t="e">
        <f aca="false">D153/B153</f>
        <v>#DIV/0!</v>
      </c>
    </row>
    <row r="154" customFormat="false" ht="15.95" hidden="false" customHeight="true" outlineLevel="0" collapsed="false">
      <c r="A154" s="27" t="s">
        <v>86</v>
      </c>
      <c r="B154" s="28"/>
      <c r="C154" s="28"/>
      <c r="D154" s="28" t="n">
        <v>368</v>
      </c>
      <c r="E154" s="30" t="e">
        <f aca="false">D154/C154</f>
        <v>#DIV/0!</v>
      </c>
      <c r="F154" s="30" t="e">
        <f aca="false">D154/B154</f>
        <v>#DIV/0!</v>
      </c>
    </row>
    <row r="155" customFormat="false" ht="15.95" hidden="false" customHeight="true" outlineLevel="0" collapsed="false">
      <c r="A155" s="27" t="s">
        <v>78</v>
      </c>
      <c r="B155" s="28"/>
      <c r="C155" s="28" t="n">
        <v>135</v>
      </c>
      <c r="D155" s="28" t="n">
        <f aca="false">2780+70</f>
        <v>2850</v>
      </c>
      <c r="E155" s="30" t="n">
        <f aca="false">D155/C155</f>
        <v>21.1111111111111</v>
      </c>
      <c r="F155" s="30" t="e">
        <f aca="false">D155/B155</f>
        <v>#DIV/0!</v>
      </c>
    </row>
    <row r="156" customFormat="false" ht="15.95" hidden="false" customHeight="true" outlineLevel="0" collapsed="false">
      <c r="A156" s="27" t="s">
        <v>25</v>
      </c>
      <c r="B156" s="28"/>
      <c r="C156" s="28" t="n">
        <v>1994</v>
      </c>
      <c r="D156" s="28" t="n">
        <v>275</v>
      </c>
      <c r="E156" s="30" t="n">
        <f aca="false">D156/C156</f>
        <v>0.137913741223671</v>
      </c>
      <c r="F156" s="30" t="e">
        <f aca="false">D156/B156</f>
        <v>#DIV/0!</v>
      </c>
    </row>
    <row r="157" customFormat="false" ht="15.95" hidden="false" customHeight="true" outlineLevel="0" collapsed="false">
      <c r="A157" s="27" t="s">
        <v>26</v>
      </c>
      <c r="B157" s="28"/>
      <c r="C157" s="28" t="n">
        <v>220</v>
      </c>
      <c r="D157" s="28" t="n">
        <v>10186.05</v>
      </c>
      <c r="E157" s="30" t="n">
        <f aca="false">D157/C157</f>
        <v>46.3002272727273</v>
      </c>
      <c r="F157" s="30" t="e">
        <f aca="false">D157/B157</f>
        <v>#DIV/0!</v>
      </c>
    </row>
    <row r="158" customFormat="false" ht="15.95" hidden="false" customHeight="true" outlineLevel="0" collapsed="false">
      <c r="A158" s="27" t="s">
        <v>87</v>
      </c>
      <c r="B158" s="28"/>
      <c r="C158" s="28"/>
      <c r="D158" s="28" t="n">
        <v>552.05</v>
      </c>
      <c r="E158" s="30" t="e">
        <f aca="false">D158/C158</f>
        <v>#DIV/0!</v>
      </c>
      <c r="F158" s="30" t="e">
        <f aca="false">D158/B158</f>
        <v>#DIV/0!</v>
      </c>
    </row>
    <row r="159" customFormat="false" ht="15.95" hidden="false" customHeight="true" outlineLevel="0" collapsed="false">
      <c r="A159" s="27" t="s">
        <v>28</v>
      </c>
      <c r="B159" s="28"/>
      <c r="C159" s="28" t="n">
        <v>620.3</v>
      </c>
      <c r="D159" s="28"/>
      <c r="E159" s="30" t="n">
        <f aca="false">D159/C159</f>
        <v>0</v>
      </c>
      <c r="F159" s="30" t="e">
        <f aca="false">D159/B159</f>
        <v>#DIV/0!</v>
      </c>
    </row>
    <row r="160" customFormat="false" ht="15.95" hidden="false" customHeight="true" outlineLevel="0" collapsed="false">
      <c r="A160" s="27" t="s">
        <v>60</v>
      </c>
      <c r="B160" s="28"/>
      <c r="C160" s="28"/>
      <c r="D160" s="28" t="n">
        <v>300</v>
      </c>
      <c r="E160" s="30" t="e">
        <f aca="false">D160/C160</f>
        <v>#DIV/0!</v>
      </c>
      <c r="F160" s="30" t="e">
        <f aca="false">D160/B160</f>
        <v>#DIV/0!</v>
      </c>
    </row>
    <row r="161" customFormat="false" ht="15.95" hidden="false" customHeight="true" outlineLevel="0" collapsed="false">
      <c r="A161" s="27" t="s">
        <v>31</v>
      </c>
      <c r="B161" s="28"/>
      <c r="C161" s="28"/>
      <c r="D161" s="28" t="n">
        <v>303.08</v>
      </c>
      <c r="E161" s="30" t="e">
        <f aca="false">D161/C161</f>
        <v>#DIV/0!</v>
      </c>
      <c r="F161" s="30" t="e">
        <f aca="false">D161/B161</f>
        <v>#DIV/0!</v>
      </c>
    </row>
    <row r="162" customFormat="false" ht="15.95" hidden="false" customHeight="true" outlineLevel="0" collapsed="false">
      <c r="A162" s="27" t="s">
        <v>32</v>
      </c>
      <c r="B162" s="28"/>
      <c r="C162" s="28"/>
      <c r="D162" s="28" t="n">
        <v>561</v>
      </c>
      <c r="E162" s="30" t="e">
        <f aca="false">D162/C162</f>
        <v>#DIV/0!</v>
      </c>
      <c r="F162" s="30" t="e">
        <f aca="false">D162/B162</f>
        <v>#DIV/0!</v>
      </c>
    </row>
    <row r="163" customFormat="false" ht="15.95" hidden="false" customHeight="true" outlineLevel="0" collapsed="false">
      <c r="A163" s="27" t="s">
        <v>88</v>
      </c>
      <c r="B163" s="28"/>
      <c r="C163" s="28"/>
      <c r="D163" s="28" t="n">
        <v>46.08</v>
      </c>
      <c r="E163" s="30" t="e">
        <f aca="false">D163/C163</f>
        <v>#DIV/0!</v>
      </c>
      <c r="F163" s="30" t="e">
        <f aca="false">D163/B163</f>
        <v>#DIV/0!</v>
      </c>
    </row>
    <row r="164" customFormat="false" ht="15.95" hidden="false" customHeight="true" outlineLevel="0" collapsed="false">
      <c r="A164" s="27" t="s">
        <v>89</v>
      </c>
      <c r="B164" s="28"/>
      <c r="C164" s="28" t="n">
        <v>42089.58</v>
      </c>
      <c r="D164" s="28" t="n">
        <v>171602.06</v>
      </c>
      <c r="E164" s="30" t="n">
        <f aca="false">D164/C164</f>
        <v>4.07706753072851</v>
      </c>
      <c r="F164" s="30" t="e">
        <f aca="false">D164/B164</f>
        <v>#DIV/0!</v>
      </c>
    </row>
    <row r="165" customFormat="false" ht="15.95" hidden="false" customHeight="true" outlineLevel="0" collapsed="false">
      <c r="A165" s="27" t="s">
        <v>34</v>
      </c>
      <c r="B165" s="31"/>
      <c r="C165" s="29"/>
      <c r="D165" s="28" t="n">
        <v>60</v>
      </c>
      <c r="E165" s="30" t="e">
        <f aca="false">D165/C165</f>
        <v>#DIV/0!</v>
      </c>
      <c r="F165" s="30" t="e">
        <f aca="false">D165/B165</f>
        <v>#DIV/0!</v>
      </c>
    </row>
    <row r="166" customFormat="false" ht="15.95" hidden="false" customHeight="true" outlineLevel="0" collapsed="false">
      <c r="A166" s="27" t="s">
        <v>35</v>
      </c>
      <c r="B166" s="28"/>
      <c r="C166" s="28"/>
      <c r="D166" s="28" t="n">
        <v>130</v>
      </c>
      <c r="E166" s="30" t="e">
        <f aca="false">D166/C166</f>
        <v>#DIV/0!</v>
      </c>
      <c r="F166" s="30" t="e">
        <f aca="false">D166/B166</f>
        <v>#DIV/0!</v>
      </c>
    </row>
    <row r="167" customFormat="false" ht="15.95" hidden="false" customHeight="true" outlineLevel="0" collapsed="false">
      <c r="A167" s="27" t="s">
        <v>38</v>
      </c>
      <c r="B167" s="28"/>
      <c r="C167" s="28"/>
      <c r="D167" s="28" t="n">
        <v>875.8</v>
      </c>
      <c r="E167" s="30" t="e">
        <f aca="false">D167/C167</f>
        <v>#DIV/0!</v>
      </c>
      <c r="F167" s="30" t="e">
        <f aca="false">D167/B167</f>
        <v>#DIV/0!</v>
      </c>
    </row>
    <row r="168" customFormat="false" ht="15.95" hidden="false" customHeight="true" outlineLevel="0" collapsed="false">
      <c r="A168" s="27" t="s">
        <v>39</v>
      </c>
      <c r="B168" s="28"/>
      <c r="C168" s="28"/>
      <c r="D168" s="28" t="n">
        <v>36244.98</v>
      </c>
      <c r="E168" s="30" t="e">
        <f aca="false">D168/C168</f>
        <v>#DIV/0!</v>
      </c>
      <c r="F168" s="30" t="e">
        <f aca="false">D168/B168</f>
        <v>#DIV/0!</v>
      </c>
    </row>
    <row r="169" customFormat="false" ht="15.95" hidden="false" customHeight="true" outlineLevel="0" collapsed="false">
      <c r="A169" s="27" t="s">
        <v>41</v>
      </c>
      <c r="B169" s="28" t="n">
        <v>3240</v>
      </c>
      <c r="C169" s="28" t="n">
        <v>1260</v>
      </c>
      <c r="D169" s="28" t="n">
        <v>18700</v>
      </c>
      <c r="E169" s="30" t="n">
        <f aca="false">D169/C169</f>
        <v>14.8412698412698</v>
      </c>
      <c r="F169" s="30" t="n">
        <f aca="false">D169/B169</f>
        <v>5.77160493827161</v>
      </c>
    </row>
    <row r="170" customFormat="false" ht="15.95" hidden="false" customHeight="true" outlineLevel="0" collapsed="false">
      <c r="A170" s="27" t="s">
        <v>90</v>
      </c>
      <c r="B170" s="28"/>
      <c r="C170" s="28" t="n">
        <v>25979.4</v>
      </c>
      <c r="D170" s="28" t="n">
        <v>188117.58</v>
      </c>
      <c r="E170" s="30" t="n">
        <f aca="false">D170/C170</f>
        <v>7.24102866117</v>
      </c>
      <c r="F170" s="30" t="e">
        <f aca="false">D170/B170</f>
        <v>#DIV/0!</v>
      </c>
    </row>
    <row r="171" customFormat="false" ht="15.95" hidden="false" customHeight="true" outlineLevel="0" collapsed="false">
      <c r="A171" s="27" t="s">
        <v>82</v>
      </c>
      <c r="B171" s="28" t="n">
        <v>219366.96</v>
      </c>
      <c r="C171" s="28" t="n">
        <v>149774.35</v>
      </c>
      <c r="D171" s="28" t="n">
        <v>1220923.13</v>
      </c>
      <c r="E171" s="30" t="n">
        <f aca="false">D171/C171</f>
        <v>8.15175048331039</v>
      </c>
      <c r="F171" s="30" t="n">
        <f aca="false">D171/B171</f>
        <v>5.56566554051713</v>
      </c>
    </row>
    <row r="172" customFormat="false" ht="15.95" hidden="false" customHeight="true" outlineLevel="0" collapsed="false">
      <c r="A172" s="27" t="s">
        <v>91</v>
      </c>
      <c r="B172" s="28"/>
      <c r="C172" s="28"/>
      <c r="D172" s="28" t="n">
        <v>119174.28</v>
      </c>
      <c r="E172" s="30" t="e">
        <f aca="false">D172/C172</f>
        <v>#DIV/0!</v>
      </c>
      <c r="F172" s="30" t="e">
        <f aca="false">D172/B172</f>
        <v>#DIV/0!</v>
      </c>
    </row>
    <row r="173" customFormat="false" ht="15.95" hidden="false" customHeight="true" outlineLevel="0" collapsed="false">
      <c r="A173" s="27" t="s">
        <v>43</v>
      </c>
      <c r="B173" s="28"/>
      <c r="C173" s="28" t="n">
        <v>79450</v>
      </c>
      <c r="D173" s="28" t="n">
        <v>108566.33</v>
      </c>
      <c r="E173" s="30" t="n">
        <f aca="false">D173/C173</f>
        <v>1.3664736312146</v>
      </c>
      <c r="F173" s="30" t="e">
        <f aca="false">D173/B173</f>
        <v>#DIV/0!</v>
      </c>
    </row>
    <row r="174" customFormat="false" ht="15.95" hidden="false" customHeight="true" outlineLevel="0" collapsed="false">
      <c r="A174" s="27" t="s">
        <v>92</v>
      </c>
      <c r="B174" s="28"/>
      <c r="C174" s="28" t="n">
        <v>40945.56</v>
      </c>
      <c r="D174" s="28" t="n">
        <v>88147.8</v>
      </c>
      <c r="E174" s="30" t="n">
        <f aca="false">D174/C174</f>
        <v>2.15280484623974</v>
      </c>
      <c r="F174" s="30" t="e">
        <f aca="false">D174/B174</f>
        <v>#DIV/0!</v>
      </c>
    </row>
    <row r="175" customFormat="false" ht="15.95" hidden="false" customHeight="true" outlineLevel="0" collapsed="false">
      <c r="A175" s="27" t="s">
        <v>63</v>
      </c>
      <c r="B175" s="28"/>
      <c r="C175" s="28" t="n">
        <v>60804.45</v>
      </c>
      <c r="D175" s="28" t="n">
        <v>158932.36</v>
      </c>
      <c r="E175" s="30" t="n">
        <f aca="false">D175/C175</f>
        <v>2.61382777082927</v>
      </c>
      <c r="F175" s="30" t="e">
        <f aca="false">D175/B175</f>
        <v>#DIV/0!</v>
      </c>
    </row>
    <row r="176" customFormat="false" ht="15.95" hidden="false" customHeight="true" outlineLevel="0" collapsed="false">
      <c r="A176" s="27" t="s">
        <v>93</v>
      </c>
      <c r="B176" s="28"/>
      <c r="C176" s="28" t="n">
        <v>68082.77</v>
      </c>
      <c r="D176" s="32" t="n">
        <v>28279.52</v>
      </c>
      <c r="E176" s="30" t="n">
        <f aca="false">D176/C176</f>
        <v>0.415369703670988</v>
      </c>
      <c r="F176" s="30" t="e">
        <f aca="false">D176/B176</f>
        <v>#DIV/0!</v>
      </c>
    </row>
    <row r="177" s="26" customFormat="true" ht="15.95" hidden="false" customHeight="true" outlineLevel="0" collapsed="false">
      <c r="A177" s="33" t="s">
        <v>94</v>
      </c>
      <c r="B177" s="34" t="n">
        <f aca="false">SUM(B178:B207)</f>
        <v>34779.62</v>
      </c>
      <c r="C177" s="34" t="n">
        <f aca="false">SUM(C178:C207)</f>
        <v>39665.38</v>
      </c>
      <c r="D177" s="34" t="n">
        <f aca="false">SUM(D178:D207)</f>
        <v>193315.35</v>
      </c>
      <c r="E177" s="35" t="n">
        <f aca="false">D177/C177</f>
        <v>4.87365430508922</v>
      </c>
      <c r="F177" s="35" t="n">
        <f aca="false">D177/B177</f>
        <v>5.55829390890412</v>
      </c>
    </row>
    <row r="178" customFormat="false" ht="15.95" hidden="false" customHeight="true" outlineLevel="0" collapsed="false">
      <c r="A178" s="27" t="s">
        <v>65</v>
      </c>
      <c r="B178" s="28" t="n">
        <v>20540.95</v>
      </c>
      <c r="C178" s="29" t="n">
        <v>21609.75</v>
      </c>
      <c r="D178" s="29" t="n">
        <v>136522.73</v>
      </c>
      <c r="E178" s="30" t="n">
        <f aca="false">D178/C178</f>
        <v>6.31764504448224</v>
      </c>
      <c r="F178" s="30" t="n">
        <f aca="false">D178/B178</f>
        <v>6.6463688388317</v>
      </c>
    </row>
    <row r="179" customFormat="false" ht="15.95" hidden="false" customHeight="true" outlineLevel="0" collapsed="false">
      <c r="A179" s="27" t="s">
        <v>66</v>
      </c>
      <c r="B179" s="28" t="n">
        <v>10.12</v>
      </c>
      <c r="C179" s="29" t="n">
        <v>12.81</v>
      </c>
      <c r="D179" s="29" t="n">
        <v>76.54</v>
      </c>
      <c r="E179" s="30" t="n">
        <f aca="false">D179/C179</f>
        <v>5.97501951600312</v>
      </c>
      <c r="F179" s="30" t="n">
        <f aca="false">D179/B179</f>
        <v>7.56324110671937</v>
      </c>
    </row>
    <row r="180" customFormat="false" ht="15.95" hidden="false" customHeight="true" outlineLevel="0" collapsed="false">
      <c r="A180" s="27" t="s">
        <v>67</v>
      </c>
      <c r="B180" s="28" t="n">
        <v>1105.74</v>
      </c>
      <c r="C180" s="29" t="n">
        <v>1159.4</v>
      </c>
      <c r="D180" s="29" t="n">
        <v>7295.44</v>
      </c>
      <c r="E180" s="30" t="n">
        <f aca="false">D180/C180</f>
        <v>6.29242711747456</v>
      </c>
      <c r="F180" s="30" t="n">
        <f aca="false">D180/B180</f>
        <v>6.59778971548465</v>
      </c>
    </row>
    <row r="181" customFormat="false" ht="15.95" hidden="false" customHeight="true" outlineLevel="0" collapsed="false">
      <c r="A181" s="27" t="s">
        <v>68</v>
      </c>
      <c r="B181" s="28" t="n">
        <v>1139.83</v>
      </c>
      <c r="C181" s="29" t="n">
        <v>1199.16</v>
      </c>
      <c r="D181" s="29" t="n">
        <v>7552.69</v>
      </c>
      <c r="E181" s="30" t="n">
        <f aca="false">D181/C181</f>
        <v>6.29831715534207</v>
      </c>
      <c r="F181" s="30" t="n">
        <f aca="false">D181/B181</f>
        <v>6.62615477746682</v>
      </c>
    </row>
    <row r="182" customFormat="false" ht="15.95" hidden="false" customHeight="true" outlineLevel="0" collapsed="false">
      <c r="A182" s="27" t="s">
        <v>69</v>
      </c>
      <c r="B182" s="28" t="n">
        <v>1139.83</v>
      </c>
      <c r="C182" s="29" t="n">
        <v>1199.16</v>
      </c>
      <c r="D182" s="29" t="n">
        <v>7552.69</v>
      </c>
      <c r="E182" s="30" t="n">
        <f aca="false">D182/C182</f>
        <v>6.29831715534207</v>
      </c>
      <c r="F182" s="30" t="n">
        <f aca="false">D182/B182</f>
        <v>6.62615477746682</v>
      </c>
    </row>
    <row r="183" customFormat="false" ht="15.95" hidden="false" customHeight="true" outlineLevel="0" collapsed="false">
      <c r="A183" s="27" t="s">
        <v>16</v>
      </c>
      <c r="B183" s="28"/>
      <c r="C183" s="29"/>
      <c r="D183" s="29" t="n">
        <v>2072.68</v>
      </c>
      <c r="E183" s="30" t="e">
        <f aca="false">D183/C183</f>
        <v>#DIV/0!</v>
      </c>
      <c r="F183" s="30" t="e">
        <f aca="false">D183/B183</f>
        <v>#DIV/0!</v>
      </c>
    </row>
    <row r="184" customFormat="false" ht="15.95" hidden="false" customHeight="true" outlineLevel="0" collapsed="false">
      <c r="A184" s="27" t="s">
        <v>50</v>
      </c>
      <c r="B184" s="28" t="n">
        <v>255.22</v>
      </c>
      <c r="C184" s="29"/>
      <c r="D184" s="29" t="n">
        <v>3199.76</v>
      </c>
      <c r="E184" s="30" t="e">
        <f aca="false">D184/C184</f>
        <v>#DIV/0!</v>
      </c>
      <c r="F184" s="30" t="n">
        <f aca="false">D184/B184</f>
        <v>12.537261970065</v>
      </c>
    </row>
    <row r="185" customFormat="false" ht="15.95" hidden="false" customHeight="true" outlineLevel="0" collapsed="false">
      <c r="A185" s="27" t="s">
        <v>51</v>
      </c>
      <c r="B185" s="28" t="n">
        <v>470.97</v>
      </c>
      <c r="C185" s="28" t="n">
        <v>42.77</v>
      </c>
      <c r="D185" s="29" t="n">
        <v>244.49</v>
      </c>
      <c r="E185" s="30" t="n">
        <f aca="false">D185/C185</f>
        <v>5.71638999298574</v>
      </c>
      <c r="F185" s="30" t="n">
        <f aca="false">D185/B185</f>
        <v>0.519120113807674</v>
      </c>
    </row>
    <row r="186" customFormat="false" ht="15.95" hidden="false" customHeight="true" outlineLevel="0" collapsed="false">
      <c r="A186" s="27" t="s">
        <v>52</v>
      </c>
      <c r="B186" s="28" t="n">
        <v>12.11</v>
      </c>
      <c r="C186" s="28" t="n">
        <v>12.11</v>
      </c>
      <c r="D186" s="29" t="n">
        <v>157.38</v>
      </c>
      <c r="E186" s="30" t="n">
        <f aca="false">D186/C186</f>
        <v>12.9958711808423</v>
      </c>
      <c r="F186" s="30" t="n">
        <f aca="false">D186/B186</f>
        <v>12.9958711808423</v>
      </c>
    </row>
    <row r="187" customFormat="false" ht="15.95" hidden="false" customHeight="true" outlineLevel="0" collapsed="false">
      <c r="A187" s="27" t="s">
        <v>20</v>
      </c>
      <c r="B187" s="28"/>
      <c r="C187" s="32" t="n">
        <v>126.1</v>
      </c>
      <c r="D187" s="29" t="n">
        <v>269.66</v>
      </c>
      <c r="E187" s="30" t="n">
        <f aca="false">D187/C187</f>
        <v>2.13846153846154</v>
      </c>
      <c r="F187" s="30" t="e">
        <f aca="false">D187/B187</f>
        <v>#DIV/0!</v>
      </c>
    </row>
    <row r="188" customFormat="false" ht="15.95" hidden="false" customHeight="true" outlineLevel="0" collapsed="false">
      <c r="A188" s="27" t="s">
        <v>54</v>
      </c>
      <c r="B188" s="28"/>
      <c r="C188" s="28" t="n">
        <v>48</v>
      </c>
      <c r="D188" s="29" t="n">
        <v>685.6</v>
      </c>
      <c r="E188" s="30" t="n">
        <f aca="false">D188/C188</f>
        <v>14.2833333333333</v>
      </c>
      <c r="F188" s="30" t="e">
        <f aca="false">D188/B188</f>
        <v>#DIV/0!</v>
      </c>
    </row>
    <row r="189" customFormat="false" ht="15.95" hidden="false" customHeight="true" outlineLevel="0" collapsed="false">
      <c r="A189" s="27" t="s">
        <v>55</v>
      </c>
      <c r="B189" s="28"/>
      <c r="C189" s="28"/>
      <c r="D189" s="28" t="n">
        <v>31.97</v>
      </c>
      <c r="E189" s="30" t="e">
        <f aca="false">D189/C189</f>
        <v>#DIV/0!</v>
      </c>
      <c r="F189" s="30" t="e">
        <f aca="false">D189/B189</f>
        <v>#DIV/0!</v>
      </c>
    </row>
    <row r="190" customFormat="false" ht="15.95" hidden="false" customHeight="true" outlineLevel="0" collapsed="false">
      <c r="A190" s="27" t="s">
        <v>21</v>
      </c>
      <c r="B190" s="28" t="n">
        <v>2742</v>
      </c>
      <c r="C190" s="28" t="n">
        <v>5337</v>
      </c>
      <c r="D190" s="28" t="n">
        <v>5223.2</v>
      </c>
      <c r="E190" s="30" t="n">
        <f aca="false">D190/C190</f>
        <v>0.978677159452876</v>
      </c>
      <c r="F190" s="30" t="n">
        <f aca="false">D190/B190</f>
        <v>1.90488694383662</v>
      </c>
    </row>
    <row r="191" customFormat="false" ht="15.95" hidden="false" customHeight="true" outlineLevel="0" collapsed="false">
      <c r="A191" s="27" t="s">
        <v>22</v>
      </c>
      <c r="B191" s="28"/>
      <c r="C191" s="28"/>
      <c r="D191" s="28" t="n">
        <v>30</v>
      </c>
      <c r="E191" s="30" t="e">
        <f aca="false">D191/C191</f>
        <v>#DIV/0!</v>
      </c>
      <c r="F191" s="30" t="e">
        <f aca="false">D191/B191</f>
        <v>#DIV/0!</v>
      </c>
    </row>
    <row r="192" customFormat="false" ht="15.95" hidden="false" customHeight="true" outlineLevel="0" collapsed="false">
      <c r="A192" s="27" t="s">
        <v>95</v>
      </c>
      <c r="B192" s="28"/>
      <c r="C192" s="28" t="n">
        <v>1000</v>
      </c>
      <c r="D192" s="28"/>
      <c r="E192" s="30" t="n">
        <f aca="false">D192/C192</f>
        <v>0</v>
      </c>
      <c r="F192" s="30" t="e">
        <f aca="false">D192/B192</f>
        <v>#DIV/0!</v>
      </c>
    </row>
    <row r="193" customFormat="false" ht="15.95" hidden="false" customHeight="true" outlineLevel="0" collapsed="false">
      <c r="A193" s="27" t="s">
        <v>96</v>
      </c>
      <c r="B193" s="28" t="n">
        <v>9.99</v>
      </c>
      <c r="C193" s="28"/>
      <c r="D193" s="28" t="n">
        <v>494</v>
      </c>
      <c r="E193" s="30" t="e">
        <f aca="false">D193/C193</f>
        <v>#DIV/0!</v>
      </c>
      <c r="F193" s="30" t="n">
        <f aca="false">D193/B193</f>
        <v>49.4494494494494</v>
      </c>
    </row>
    <row r="194" customFormat="false" ht="15.95" hidden="false" customHeight="true" outlineLevel="0" collapsed="false">
      <c r="A194" s="27" t="s">
        <v>26</v>
      </c>
      <c r="B194" s="28" t="n">
        <v>27.8</v>
      </c>
      <c r="C194" s="28" t="n">
        <v>132.56</v>
      </c>
      <c r="D194" s="28" t="n">
        <v>523.8</v>
      </c>
      <c r="E194" s="30" t="n">
        <f aca="false">D194/C194</f>
        <v>3.95141822570911</v>
      </c>
      <c r="F194" s="30" t="n">
        <f aca="false">D194/B194</f>
        <v>18.841726618705</v>
      </c>
    </row>
    <row r="195" customFormat="false" ht="15.95" hidden="false" customHeight="true" outlineLevel="0" collapsed="false">
      <c r="A195" s="27" t="s">
        <v>97</v>
      </c>
      <c r="B195" s="28" t="n">
        <v>190.5</v>
      </c>
      <c r="C195" s="28"/>
      <c r="D195" s="28"/>
      <c r="E195" s="30" t="e">
        <f aca="false">D195/C195</f>
        <v>#DIV/0!</v>
      </c>
      <c r="F195" s="30" t="n">
        <f aca="false">D195/B195</f>
        <v>0</v>
      </c>
    </row>
    <row r="196" customFormat="false" ht="15.95" hidden="false" customHeight="true" outlineLevel="0" collapsed="false">
      <c r="A196" s="27" t="s">
        <v>27</v>
      </c>
      <c r="B196" s="32"/>
      <c r="C196" s="28"/>
      <c r="D196" s="28" t="n">
        <v>1172</v>
      </c>
      <c r="E196" s="30" t="e">
        <f aca="false">D196/C196</f>
        <v>#DIV/0!</v>
      </c>
      <c r="F196" s="30" t="e">
        <f aca="false">D196/B196</f>
        <v>#DIV/0!</v>
      </c>
    </row>
    <row r="197" customFormat="false" ht="15.95" hidden="false" customHeight="true" outlineLevel="0" collapsed="false">
      <c r="A197" s="27" t="s">
        <v>98</v>
      </c>
      <c r="B197" s="32"/>
      <c r="C197" s="28"/>
      <c r="D197" s="28" t="n">
        <v>291.5</v>
      </c>
      <c r="E197" s="30" t="e">
        <f aca="false">D197/C197</f>
        <v>#DIV/0!</v>
      </c>
      <c r="F197" s="30" t="e">
        <f aca="false">D197/B197</f>
        <v>#DIV/0!</v>
      </c>
    </row>
    <row r="198" customFormat="false" ht="15.95" hidden="false" customHeight="true" outlineLevel="0" collapsed="false">
      <c r="A198" s="27" t="s">
        <v>99</v>
      </c>
      <c r="B198" s="32"/>
      <c r="C198" s="28"/>
      <c r="D198" s="28" t="n">
        <v>2733.3</v>
      </c>
      <c r="E198" s="30" t="e">
        <f aca="false">D198/C198</f>
        <v>#DIV/0!</v>
      </c>
      <c r="F198" s="30" t="e">
        <f aca="false">D198/B198</f>
        <v>#DIV/0!</v>
      </c>
    </row>
    <row r="199" customFormat="false" ht="15.95" hidden="false" customHeight="true" outlineLevel="0" collapsed="false">
      <c r="A199" s="27" t="s">
        <v>28</v>
      </c>
      <c r="B199" s="32" t="n">
        <v>443.9</v>
      </c>
      <c r="C199" s="28" t="n">
        <v>1619.1</v>
      </c>
      <c r="D199" s="28" t="n">
        <v>6663.67</v>
      </c>
      <c r="E199" s="30" t="n">
        <f aca="false">D199/C199</f>
        <v>4.11566302266691</v>
      </c>
      <c r="F199" s="30" t="n">
        <f aca="false">D199/B199</f>
        <v>15.0116467672899</v>
      </c>
    </row>
    <row r="200" customFormat="false" ht="15.95" hidden="false" customHeight="true" outlineLevel="0" collapsed="false">
      <c r="A200" s="27" t="s">
        <v>60</v>
      </c>
      <c r="B200" s="32"/>
      <c r="C200" s="28"/>
      <c r="D200" s="28" t="n">
        <v>300</v>
      </c>
      <c r="E200" s="30" t="e">
        <f aca="false">D200/C200</f>
        <v>#DIV/0!</v>
      </c>
      <c r="F200" s="30" t="e">
        <f aca="false">D200/B200</f>
        <v>#DIV/0!</v>
      </c>
    </row>
    <row r="201" customFormat="false" ht="15.95" hidden="false" customHeight="true" outlineLevel="0" collapsed="false">
      <c r="A201" s="27" t="s">
        <v>100</v>
      </c>
      <c r="B201" s="28" t="n">
        <v>6332.46</v>
      </c>
      <c r="C201" s="28" t="n">
        <v>1940</v>
      </c>
      <c r="D201" s="28" t="n">
        <f aca="false">2080+4427.64</f>
        <v>6507.64</v>
      </c>
      <c r="E201" s="30" t="n">
        <f aca="false">D201/C201</f>
        <v>3.35445360824742</v>
      </c>
      <c r="F201" s="30" t="n">
        <f aca="false">D201/B201</f>
        <v>1.02766381469445</v>
      </c>
    </row>
    <row r="202" customFormat="false" ht="15.95" hidden="false" customHeight="true" outlineLevel="0" collapsed="false">
      <c r="A202" s="27" t="s">
        <v>32</v>
      </c>
      <c r="B202" s="28" t="n">
        <v>222</v>
      </c>
      <c r="C202" s="28"/>
      <c r="D202" s="28" t="n">
        <v>1306.2</v>
      </c>
      <c r="E202" s="30" t="e">
        <f aca="false">D202/C202</f>
        <v>#DIV/0!</v>
      </c>
      <c r="F202" s="30" t="n">
        <f aca="false">D202/B202</f>
        <v>5.88378378378378</v>
      </c>
    </row>
    <row r="203" customFormat="false" ht="15.95" hidden="false" customHeight="true" outlineLevel="0" collapsed="false">
      <c r="A203" s="27" t="s">
        <v>33</v>
      </c>
      <c r="B203" s="28" t="n">
        <v>18.2</v>
      </c>
      <c r="C203" s="28"/>
      <c r="D203" s="28" t="n">
        <v>425.4</v>
      </c>
      <c r="E203" s="30" t="e">
        <f aca="false">D203/C203</f>
        <v>#DIV/0!</v>
      </c>
      <c r="F203" s="30" t="n">
        <f aca="false">D203/B203</f>
        <v>23.3736263736264</v>
      </c>
    </row>
    <row r="204" customFormat="false" ht="15.95" hidden="false" customHeight="true" outlineLevel="0" collapsed="false">
      <c r="A204" s="27" t="s">
        <v>35</v>
      </c>
      <c r="B204" s="28" t="n">
        <v>20</v>
      </c>
      <c r="C204" s="28"/>
      <c r="D204" s="28" t="n">
        <v>40</v>
      </c>
      <c r="E204" s="30" t="e">
        <f aca="false">D204/C204</f>
        <v>#DIV/0!</v>
      </c>
      <c r="F204" s="30" t="n">
        <f aca="false">D204/B204</f>
        <v>2</v>
      </c>
    </row>
    <row r="205" customFormat="false" ht="15.95" hidden="false" customHeight="true" outlineLevel="0" collapsed="false">
      <c r="A205" s="27" t="s">
        <v>31</v>
      </c>
      <c r="B205" s="28"/>
      <c r="C205" s="28" t="n">
        <v>4067.46</v>
      </c>
      <c r="D205" s="28"/>
      <c r="E205" s="30" t="n">
        <f aca="false">D205/C205</f>
        <v>0</v>
      </c>
      <c r="F205" s="30" t="e">
        <f aca="false">D205/B205</f>
        <v>#DIV/0!</v>
      </c>
    </row>
    <row r="206" customFormat="false" ht="15.95" hidden="false" customHeight="true" outlineLevel="0" collapsed="false">
      <c r="A206" s="27" t="s">
        <v>101</v>
      </c>
      <c r="B206" s="28"/>
      <c r="C206" s="28" t="n">
        <v>95</v>
      </c>
      <c r="D206" s="28"/>
      <c r="E206" s="30" t="n">
        <f aca="false">D206/C206</f>
        <v>0</v>
      </c>
      <c r="F206" s="30" t="e">
        <f aca="false">D206/B206</f>
        <v>#DIV/0!</v>
      </c>
    </row>
    <row r="207" customFormat="false" ht="15.95" hidden="false" customHeight="true" outlineLevel="0" collapsed="false">
      <c r="A207" s="27" t="s">
        <v>38</v>
      </c>
      <c r="B207" s="28" t="n">
        <v>98</v>
      </c>
      <c r="C207" s="28" t="n">
        <v>65</v>
      </c>
      <c r="D207" s="28" t="n">
        <v>1943.01</v>
      </c>
      <c r="E207" s="30" t="n">
        <f aca="false">D207/C207</f>
        <v>29.8924615384615</v>
      </c>
      <c r="F207" s="30" t="n">
        <f aca="false">D207/B207</f>
        <v>19.8266326530612</v>
      </c>
    </row>
    <row r="208" s="26" customFormat="true" ht="15.95" hidden="false" customHeight="true" outlineLevel="0" collapsed="false">
      <c r="A208" s="33" t="s">
        <v>102</v>
      </c>
      <c r="B208" s="34" t="n">
        <f aca="false">SUM(B209:B232)</f>
        <v>3743.64</v>
      </c>
      <c r="C208" s="34" t="n">
        <f aca="false">SUM(C209:C232)</f>
        <v>5812.69</v>
      </c>
      <c r="D208" s="34" t="n">
        <f aca="false">SUM(D209:D232)</f>
        <v>35016.03</v>
      </c>
      <c r="E208" s="35" t="n">
        <f aca="false">D208/C208</f>
        <v>6.02406631009051</v>
      </c>
      <c r="F208" s="35" t="n">
        <f aca="false">D208/B208</f>
        <v>9.35347148764304</v>
      </c>
    </row>
    <row r="209" customFormat="false" ht="15.95" hidden="false" customHeight="true" outlineLevel="0" collapsed="false">
      <c r="A209" s="27" t="s">
        <v>65</v>
      </c>
      <c r="B209" s="29" t="n">
        <v>1814.5</v>
      </c>
      <c r="C209" s="29" t="n">
        <v>1994.43</v>
      </c>
      <c r="D209" s="29" t="n">
        <v>11657.47</v>
      </c>
      <c r="E209" s="30" t="n">
        <f aca="false">D209/C209</f>
        <v>5.84501336221376</v>
      </c>
      <c r="F209" s="30" t="n">
        <f aca="false">D209/B209</f>
        <v>6.42461835216313</v>
      </c>
    </row>
    <row r="210" customFormat="false" ht="15.95" hidden="false" customHeight="true" outlineLevel="0" collapsed="false">
      <c r="A210" s="27" t="s">
        <v>66</v>
      </c>
      <c r="B210" s="29" t="n">
        <v>7.6</v>
      </c>
      <c r="C210" s="29" t="n">
        <v>6.45</v>
      </c>
      <c r="D210" s="29" t="n">
        <v>37.82</v>
      </c>
      <c r="E210" s="30" t="n">
        <f aca="false">D210/C210</f>
        <v>5.86356589147287</v>
      </c>
      <c r="F210" s="30" t="n">
        <f aca="false">D210/B210</f>
        <v>4.97631578947368</v>
      </c>
    </row>
    <row r="211" customFormat="false" ht="15.95" hidden="false" customHeight="true" outlineLevel="0" collapsed="false">
      <c r="A211" s="27" t="s">
        <v>67</v>
      </c>
      <c r="B211" s="29" t="n">
        <v>89.3</v>
      </c>
      <c r="C211" s="29" t="n">
        <v>102.25</v>
      </c>
      <c r="D211" s="29" t="n">
        <v>605.37</v>
      </c>
      <c r="E211" s="30" t="n">
        <f aca="false">D211/C211</f>
        <v>5.92048899755501</v>
      </c>
      <c r="F211" s="30" t="n">
        <f aca="false">D211/B211</f>
        <v>6.77905935050392</v>
      </c>
    </row>
    <row r="212" customFormat="false" ht="15.95" hidden="false" customHeight="true" outlineLevel="0" collapsed="false">
      <c r="A212" s="27" t="s">
        <v>68</v>
      </c>
      <c r="B212" s="29" t="n">
        <v>100.61</v>
      </c>
      <c r="C212" s="29" t="n">
        <v>110.69</v>
      </c>
      <c r="D212" s="29" t="n">
        <v>647.46</v>
      </c>
      <c r="E212" s="30" t="n">
        <f aca="false">D212/C212</f>
        <v>5.84930888065769</v>
      </c>
      <c r="F212" s="30" t="n">
        <f aca="false">D212/B212</f>
        <v>6.43534439916509</v>
      </c>
    </row>
    <row r="213" customFormat="false" ht="15.95" hidden="false" customHeight="true" outlineLevel="0" collapsed="false">
      <c r="A213" s="27" t="s">
        <v>69</v>
      </c>
      <c r="B213" s="29" t="n">
        <v>100.61</v>
      </c>
      <c r="C213" s="29" t="n">
        <v>110.69</v>
      </c>
      <c r="D213" s="29" t="n">
        <v>647.46</v>
      </c>
      <c r="E213" s="30" t="n">
        <f aca="false">D213/C213</f>
        <v>5.84930888065769</v>
      </c>
      <c r="F213" s="30" t="n">
        <f aca="false">D213/B213</f>
        <v>6.43534439916509</v>
      </c>
    </row>
    <row r="214" customFormat="false" ht="15.95" hidden="false" customHeight="true" outlineLevel="0" collapsed="false">
      <c r="A214" s="27" t="s">
        <v>49</v>
      </c>
      <c r="B214" s="29"/>
      <c r="C214" s="29" t="n">
        <v>800</v>
      </c>
      <c r="D214" s="29" t="n">
        <v>4.5</v>
      </c>
      <c r="E214" s="30" t="n">
        <f aca="false">D214/C214</f>
        <v>0.005625</v>
      </c>
      <c r="F214" s="30" t="e">
        <f aca="false">D214/B214</f>
        <v>#DIV/0!</v>
      </c>
    </row>
    <row r="215" customFormat="false" ht="15.95" hidden="false" customHeight="true" outlineLevel="0" collapsed="false">
      <c r="A215" s="27" t="s">
        <v>16</v>
      </c>
      <c r="B215" s="29" t="n">
        <v>90.2</v>
      </c>
      <c r="C215" s="29" t="n">
        <v>125.4</v>
      </c>
      <c r="D215" s="29" t="n">
        <v>612.61</v>
      </c>
      <c r="E215" s="30" t="n">
        <f aca="false">D215/C215</f>
        <v>4.88524720893142</v>
      </c>
      <c r="F215" s="30" t="n">
        <f aca="false">D215/B215</f>
        <v>6.79168514412417</v>
      </c>
    </row>
    <row r="216" customFormat="false" ht="15.95" hidden="false" customHeight="true" outlineLevel="0" collapsed="false">
      <c r="A216" s="27" t="s">
        <v>21</v>
      </c>
      <c r="B216" s="29"/>
      <c r="C216" s="28" t="n">
        <v>304.5</v>
      </c>
      <c r="D216" s="29" t="n">
        <v>1750</v>
      </c>
      <c r="E216" s="30" t="n">
        <f aca="false">D216/C216</f>
        <v>5.74712643678161</v>
      </c>
      <c r="F216" s="30" t="e">
        <f aca="false">D216/B216</f>
        <v>#DIV/0!</v>
      </c>
    </row>
    <row r="217" customFormat="false" ht="15.95" hidden="false" customHeight="true" outlineLevel="0" collapsed="false">
      <c r="A217" s="27" t="s">
        <v>22</v>
      </c>
      <c r="B217" s="28"/>
      <c r="C217" s="28"/>
      <c r="D217" s="29" t="n">
        <v>2500</v>
      </c>
      <c r="E217" s="30" t="e">
        <f aca="false">D217/C217</f>
        <v>#DIV/0!</v>
      </c>
      <c r="F217" s="30" t="e">
        <f aca="false">D217/B217</f>
        <v>#DIV/0!</v>
      </c>
    </row>
    <row r="218" customFormat="false" ht="15.95" hidden="false" customHeight="true" outlineLevel="0" collapsed="false">
      <c r="A218" s="27" t="s">
        <v>96</v>
      </c>
      <c r="B218" s="28"/>
      <c r="C218" s="28"/>
      <c r="D218" s="29" t="n">
        <v>196.6</v>
      </c>
      <c r="E218" s="30" t="e">
        <f aca="false">D218/C218</f>
        <v>#DIV/0!</v>
      </c>
      <c r="F218" s="30" t="e">
        <f aca="false">D218/B218</f>
        <v>#DIV/0!</v>
      </c>
    </row>
    <row r="219" customFormat="false" ht="15.95" hidden="false" customHeight="true" outlineLevel="0" collapsed="false">
      <c r="A219" s="27" t="s">
        <v>26</v>
      </c>
      <c r="B219" s="28" t="n">
        <v>10</v>
      </c>
      <c r="C219" s="28" t="n">
        <v>300</v>
      </c>
      <c r="D219" s="29" t="n">
        <v>712.13</v>
      </c>
      <c r="E219" s="30" t="n">
        <f aca="false">D219/C219</f>
        <v>2.37376666666667</v>
      </c>
      <c r="F219" s="30" t="n">
        <f aca="false">D219/B219</f>
        <v>71.213</v>
      </c>
    </row>
    <row r="220" customFormat="false" ht="15.95" hidden="false" customHeight="true" outlineLevel="0" collapsed="false">
      <c r="A220" s="27" t="s">
        <v>97</v>
      </c>
      <c r="B220" s="28"/>
      <c r="C220" s="28"/>
      <c r="D220" s="29" t="n">
        <v>951.6</v>
      </c>
      <c r="E220" s="30" t="e">
        <f aca="false">D220/C220</f>
        <v>#DIV/0!</v>
      </c>
      <c r="F220" s="30" t="e">
        <f aca="false">D220/B220</f>
        <v>#DIV/0!</v>
      </c>
    </row>
    <row r="221" customFormat="false" ht="15.95" hidden="false" customHeight="true" outlineLevel="0" collapsed="false">
      <c r="A221" s="27" t="s">
        <v>103</v>
      </c>
      <c r="B221" s="28"/>
      <c r="C221" s="28"/>
      <c r="D221" s="29" t="n">
        <v>273</v>
      </c>
      <c r="E221" s="30" t="e">
        <f aca="false">D221/C221</f>
        <v>#DIV/0!</v>
      </c>
      <c r="F221" s="30" t="e">
        <f aca="false">D221/B221</f>
        <v>#DIV/0!</v>
      </c>
    </row>
    <row r="222" customFormat="false" ht="15.95" hidden="false" customHeight="true" outlineLevel="0" collapsed="false">
      <c r="A222" s="27" t="s">
        <v>27</v>
      </c>
      <c r="B222" s="28"/>
      <c r="C222" s="28"/>
      <c r="D222" s="29" t="n">
        <v>520</v>
      </c>
      <c r="E222" s="30" t="e">
        <f aca="false">D222/C222</f>
        <v>#DIV/0!</v>
      </c>
      <c r="F222" s="30" t="e">
        <f aca="false">D222/B222</f>
        <v>#DIV/0!</v>
      </c>
    </row>
    <row r="223" customFormat="false" ht="15.95" hidden="false" customHeight="true" outlineLevel="0" collapsed="false">
      <c r="A223" s="27" t="s">
        <v>28</v>
      </c>
      <c r="B223" s="28" t="n">
        <v>94.02</v>
      </c>
      <c r="C223" s="28" t="n">
        <v>265.88</v>
      </c>
      <c r="D223" s="29" t="n">
        <v>801.86</v>
      </c>
      <c r="E223" s="30" t="n">
        <f aca="false">D223/C223</f>
        <v>3.01587182187453</v>
      </c>
      <c r="F223" s="30" t="n">
        <f aca="false">D223/B223</f>
        <v>8.52861093384386</v>
      </c>
    </row>
    <row r="224" customFormat="false" ht="15.95" hidden="false" customHeight="true" outlineLevel="0" collapsed="false">
      <c r="A224" s="27" t="s">
        <v>30</v>
      </c>
      <c r="B224" s="28"/>
      <c r="C224" s="28"/>
      <c r="D224" s="29" t="n">
        <v>700</v>
      </c>
      <c r="E224" s="30" t="e">
        <f aca="false">D224/C224</f>
        <v>#DIV/0!</v>
      </c>
      <c r="F224" s="30" t="e">
        <f aca="false">D224/B224</f>
        <v>#DIV/0!</v>
      </c>
    </row>
    <row r="225" customFormat="false" ht="15.95" hidden="false" customHeight="true" outlineLevel="0" collapsed="false">
      <c r="A225" s="27" t="s">
        <v>100</v>
      </c>
      <c r="B225" s="28" t="n">
        <v>366.8</v>
      </c>
      <c r="C225" s="28"/>
      <c r="D225" s="29"/>
      <c r="E225" s="30" t="e">
        <f aca="false">D225/C225</f>
        <v>#DIV/0!</v>
      </c>
      <c r="F225" s="30" t="n">
        <f aca="false">D225/B225</f>
        <v>0</v>
      </c>
    </row>
    <row r="226" customFormat="false" ht="15.95" hidden="false" customHeight="true" outlineLevel="0" collapsed="false">
      <c r="A226" s="27" t="s">
        <v>32</v>
      </c>
      <c r="B226" s="31"/>
      <c r="C226" s="29"/>
      <c r="D226" s="29" t="n">
        <v>802</v>
      </c>
      <c r="E226" s="30" t="e">
        <f aca="false">D226/C226</f>
        <v>#DIV/0!</v>
      </c>
      <c r="F226" s="30" t="e">
        <f aca="false">D226/B226</f>
        <v>#DIV/0!</v>
      </c>
    </row>
    <row r="227" customFormat="false" ht="15.95" hidden="false" customHeight="true" outlineLevel="0" collapsed="false">
      <c r="A227" s="27" t="s">
        <v>33</v>
      </c>
      <c r="B227" s="31"/>
      <c r="C227" s="29"/>
      <c r="D227" s="29" t="n">
        <v>7.67</v>
      </c>
      <c r="E227" s="30" t="e">
        <f aca="false">D227/C227</f>
        <v>#DIV/0!</v>
      </c>
      <c r="F227" s="30" t="e">
        <f aca="false">D227/B227</f>
        <v>#DIV/0!</v>
      </c>
    </row>
    <row r="228" customFormat="false" ht="15.95" hidden="false" customHeight="true" outlineLevel="0" collapsed="false">
      <c r="A228" s="27" t="s">
        <v>61</v>
      </c>
      <c r="B228" s="28"/>
      <c r="C228" s="28"/>
      <c r="D228" s="29" t="n">
        <v>60</v>
      </c>
      <c r="E228" s="30" t="e">
        <f aca="false">D228/C228</f>
        <v>#DIV/0!</v>
      </c>
      <c r="F228" s="30" t="e">
        <f aca="false">D228/B228</f>
        <v>#DIV/0!</v>
      </c>
    </row>
    <row r="229" customFormat="false" ht="15.95" hidden="false" customHeight="true" outlineLevel="0" collapsed="false">
      <c r="A229" s="27" t="s">
        <v>35</v>
      </c>
      <c r="B229" s="28"/>
      <c r="C229" s="28"/>
      <c r="D229" s="29" t="n">
        <v>60</v>
      </c>
      <c r="E229" s="30" t="e">
        <f aca="false">D229/C229</f>
        <v>#DIV/0!</v>
      </c>
      <c r="F229" s="30" t="e">
        <f aca="false">D229/B229</f>
        <v>#DIV/0!</v>
      </c>
    </row>
    <row r="230" customFormat="false" ht="15.95" hidden="false" customHeight="true" outlineLevel="0" collapsed="false">
      <c r="A230" s="27" t="s">
        <v>38</v>
      </c>
      <c r="B230" s="28"/>
      <c r="C230" s="28" t="n">
        <v>282.4</v>
      </c>
      <c r="D230" s="29" t="n">
        <v>2258.48</v>
      </c>
      <c r="E230" s="30" t="n">
        <f aca="false">D230/C230</f>
        <v>7.99745042492918</v>
      </c>
      <c r="F230" s="30" t="e">
        <f aca="false">D230/B230</f>
        <v>#DIV/0!</v>
      </c>
    </row>
    <row r="231" customFormat="false" ht="15.95" hidden="false" customHeight="true" outlineLevel="0" collapsed="false">
      <c r="A231" s="27" t="s">
        <v>104</v>
      </c>
      <c r="B231" s="28"/>
      <c r="C231" s="28"/>
      <c r="D231" s="28" t="n">
        <v>1260</v>
      </c>
      <c r="E231" s="30" t="e">
        <f aca="false">D231/C231</f>
        <v>#DIV/0!</v>
      </c>
      <c r="F231" s="30" t="e">
        <f aca="false">D231/B231</f>
        <v>#DIV/0!</v>
      </c>
    </row>
    <row r="232" customFormat="false" ht="15.95" hidden="false" customHeight="true" outlineLevel="0" collapsed="false">
      <c r="A232" s="27" t="s">
        <v>41</v>
      </c>
      <c r="B232" s="37" t="n">
        <v>1070</v>
      </c>
      <c r="C232" s="28" t="n">
        <v>1410</v>
      </c>
      <c r="D232" s="28" t="n">
        <v>7950</v>
      </c>
      <c r="E232" s="30" t="n">
        <f aca="false">D232/C232</f>
        <v>5.63829787234043</v>
      </c>
      <c r="F232" s="30" t="n">
        <f aca="false">D232/B232</f>
        <v>7.42990654205608</v>
      </c>
    </row>
    <row r="233" s="26" customFormat="true" ht="15.95" hidden="false" customHeight="true" outlineLevel="0" collapsed="false">
      <c r="A233" s="33" t="s">
        <v>105</v>
      </c>
      <c r="B233" s="34" t="n">
        <f aca="false">SUM(B234:B255)</f>
        <v>6906.96</v>
      </c>
      <c r="C233" s="34" t="n">
        <f aca="false">SUM(C234:C255)</f>
        <v>36448.16</v>
      </c>
      <c r="D233" s="34" t="n">
        <f aca="false">SUM(D234:D255)</f>
        <v>134548.54</v>
      </c>
      <c r="E233" s="35" t="n">
        <f aca="false">D233/C233</f>
        <v>3.69150431736472</v>
      </c>
      <c r="F233" s="35" t="n">
        <f aca="false">D233/B233</f>
        <v>19.4801388744107</v>
      </c>
    </row>
    <row r="234" customFormat="false" ht="15.95" hidden="false" customHeight="true" outlineLevel="0" collapsed="false">
      <c r="A234" s="27" t="s">
        <v>65</v>
      </c>
      <c r="B234" s="29" t="n">
        <v>5763.48</v>
      </c>
      <c r="C234" s="29" t="n">
        <v>5920.92</v>
      </c>
      <c r="D234" s="29" t="n">
        <v>35449.45</v>
      </c>
      <c r="E234" s="30" t="n">
        <f aca="false">D234/C234</f>
        <v>5.98715233443451</v>
      </c>
      <c r="F234" s="30" t="n">
        <f aca="false">D234/B234</f>
        <v>6.15070235343924</v>
      </c>
    </row>
    <row r="235" customFormat="false" ht="15.95" hidden="false" customHeight="true" outlineLevel="0" collapsed="false">
      <c r="A235" s="27" t="s">
        <v>66</v>
      </c>
      <c r="B235" s="29" t="n">
        <v>1.77</v>
      </c>
      <c r="C235" s="29" t="n">
        <v>20.79</v>
      </c>
      <c r="D235" s="29" t="n">
        <v>122.49</v>
      </c>
      <c r="E235" s="30" t="n">
        <f aca="false">D235/C235</f>
        <v>5.89177489177489</v>
      </c>
      <c r="F235" s="30" t="n">
        <f aca="false">D235/B235</f>
        <v>69.2033898305085</v>
      </c>
    </row>
    <row r="236" customFormat="false" ht="15.95" hidden="false" customHeight="true" outlineLevel="0" collapsed="false">
      <c r="A236" s="27" t="s">
        <v>67</v>
      </c>
      <c r="B236" s="29" t="n">
        <v>264.01</v>
      </c>
      <c r="C236" s="29" t="n">
        <v>279.04</v>
      </c>
      <c r="D236" s="29" t="n">
        <v>1679.04</v>
      </c>
      <c r="E236" s="30" t="n">
        <f aca="false">D236/C236</f>
        <v>6.01720183486239</v>
      </c>
      <c r="F236" s="30" t="n">
        <f aca="false">D236/B236</f>
        <v>6.35975910003409</v>
      </c>
    </row>
    <row r="237" customFormat="false" ht="15.95" hidden="false" customHeight="true" outlineLevel="0" collapsed="false">
      <c r="A237" s="27" t="s">
        <v>68</v>
      </c>
      <c r="B237" s="29" t="n">
        <v>317.33</v>
      </c>
      <c r="C237" s="29" t="n">
        <v>327.42</v>
      </c>
      <c r="D237" s="29" t="n">
        <v>1960.6</v>
      </c>
      <c r="E237" s="30" t="n">
        <f aca="false">D237/C237</f>
        <v>5.98802760979781</v>
      </c>
      <c r="F237" s="30" t="n">
        <f aca="false">D237/B237</f>
        <v>6.17842624397315</v>
      </c>
    </row>
    <row r="238" customFormat="false" ht="15.95" hidden="false" customHeight="true" outlineLevel="0" collapsed="false">
      <c r="A238" s="27" t="s">
        <v>69</v>
      </c>
      <c r="B238" s="29" t="n">
        <v>317.33</v>
      </c>
      <c r="C238" s="29" t="n">
        <v>327.42</v>
      </c>
      <c r="D238" s="29" t="n">
        <v>1960.6</v>
      </c>
      <c r="E238" s="30" t="n">
        <f aca="false">D238/C238</f>
        <v>5.98802760979781</v>
      </c>
      <c r="F238" s="30" t="n">
        <f aca="false">D238/B238</f>
        <v>6.17842624397315</v>
      </c>
    </row>
    <row r="239" customFormat="false" ht="15.95" hidden="false" customHeight="true" outlineLevel="0" collapsed="false">
      <c r="A239" s="27" t="s">
        <v>106</v>
      </c>
      <c r="B239" s="29"/>
      <c r="C239" s="28"/>
      <c r="D239" s="29" t="n">
        <v>220</v>
      </c>
      <c r="E239" s="30" t="e">
        <f aca="false">D239/C239</f>
        <v>#DIV/0!</v>
      </c>
      <c r="F239" s="30" t="e">
        <f aca="false">D239/B239</f>
        <v>#DIV/0!</v>
      </c>
    </row>
    <row r="240" customFormat="false" ht="15.95" hidden="false" customHeight="true" outlineLevel="0" collapsed="false">
      <c r="A240" s="27" t="s">
        <v>107</v>
      </c>
      <c r="B240" s="29"/>
      <c r="C240" s="28"/>
      <c r="D240" s="29" t="n">
        <v>170</v>
      </c>
      <c r="E240" s="30" t="e">
        <f aca="false">D240/C240</f>
        <v>#DIV/0!</v>
      </c>
      <c r="F240" s="30" t="e">
        <f aca="false">D240/B240</f>
        <v>#DIV/0!</v>
      </c>
    </row>
    <row r="241" customFormat="false" ht="15.95" hidden="false" customHeight="true" outlineLevel="0" collapsed="false">
      <c r="A241" s="27" t="s">
        <v>20</v>
      </c>
      <c r="B241" s="29"/>
      <c r="C241" s="28"/>
      <c r="D241" s="29" t="n">
        <v>193.02</v>
      </c>
      <c r="E241" s="30" t="e">
        <f aca="false">D241/C241</f>
        <v>#DIV/0!</v>
      </c>
      <c r="F241" s="30" t="e">
        <f aca="false">D241/B241</f>
        <v>#DIV/0!</v>
      </c>
    </row>
    <row r="242" customFormat="false" ht="15.95" hidden="false" customHeight="true" outlineLevel="0" collapsed="false">
      <c r="A242" s="27" t="s">
        <v>76</v>
      </c>
      <c r="B242" s="29" t="n">
        <v>95.46</v>
      </c>
      <c r="C242" s="28" t="n">
        <v>51.92</v>
      </c>
      <c r="D242" s="29" t="n">
        <v>4601.36</v>
      </c>
      <c r="E242" s="30" t="n">
        <f aca="false">D242/C242</f>
        <v>88.6240369799692</v>
      </c>
      <c r="F242" s="30" t="n">
        <f aca="false">D242/B242</f>
        <v>48.2019694112717</v>
      </c>
    </row>
    <row r="243" customFormat="false" ht="15.95" hidden="false" customHeight="true" outlineLevel="0" collapsed="false">
      <c r="A243" s="27" t="s">
        <v>22</v>
      </c>
      <c r="B243" s="29"/>
      <c r="C243" s="28"/>
      <c r="D243" s="29" t="n">
        <v>1043</v>
      </c>
      <c r="E243" s="30" t="e">
        <f aca="false">D243/C243</f>
        <v>#DIV/0!</v>
      </c>
      <c r="F243" s="30" t="e">
        <f aca="false">D243/B243</f>
        <v>#DIV/0!</v>
      </c>
    </row>
    <row r="244" customFormat="false" ht="15.95" hidden="false" customHeight="true" outlineLevel="0" collapsed="false">
      <c r="A244" s="27" t="s">
        <v>108</v>
      </c>
      <c r="B244" s="29"/>
      <c r="C244" s="28" t="n">
        <v>1000</v>
      </c>
      <c r="D244" s="29"/>
      <c r="E244" s="30"/>
      <c r="F244" s="30"/>
    </row>
    <row r="245" customFormat="false" ht="15.95" hidden="false" customHeight="true" outlineLevel="0" collapsed="false">
      <c r="A245" s="27" t="s">
        <v>96</v>
      </c>
      <c r="B245" s="28"/>
      <c r="C245" s="28"/>
      <c r="D245" s="29" t="n">
        <v>1013</v>
      </c>
      <c r="E245" s="30" t="e">
        <f aca="false">D245/C245</f>
        <v>#DIV/0!</v>
      </c>
      <c r="F245" s="30" t="e">
        <f aca="false">D245/B245</f>
        <v>#DIV/0!</v>
      </c>
    </row>
    <row r="246" customFormat="false" ht="15.95" hidden="false" customHeight="true" outlineLevel="0" collapsed="false">
      <c r="A246" s="27" t="s">
        <v>26</v>
      </c>
      <c r="B246" s="28" t="n">
        <v>30</v>
      </c>
      <c r="C246" s="28"/>
      <c r="D246" s="29" t="n">
        <v>1089.45</v>
      </c>
      <c r="E246" s="30" t="e">
        <f aca="false">D246/C246</f>
        <v>#DIV/0!</v>
      </c>
      <c r="F246" s="30" t="n">
        <f aca="false">D246/B246</f>
        <v>36.315</v>
      </c>
    </row>
    <row r="247" customFormat="false" ht="15.95" hidden="false" customHeight="true" outlineLevel="0" collapsed="false">
      <c r="A247" s="27" t="s">
        <v>28</v>
      </c>
      <c r="B247" s="28" t="n">
        <v>117.58</v>
      </c>
      <c r="C247" s="28" t="n">
        <v>225.32</v>
      </c>
      <c r="D247" s="28" t="n">
        <v>2136.69</v>
      </c>
      <c r="E247" s="30" t="n">
        <f aca="false">D247/C247</f>
        <v>9.48291319012959</v>
      </c>
      <c r="F247" s="30" t="n">
        <f aca="false">D247/B247</f>
        <v>18.1722231672053</v>
      </c>
    </row>
    <row r="248" customFormat="false" ht="15.95" hidden="false" customHeight="true" outlineLevel="0" collapsed="false">
      <c r="A248" s="27" t="s">
        <v>100</v>
      </c>
      <c r="B248" s="28"/>
      <c r="C248" s="28"/>
      <c r="D248" s="28" t="n">
        <v>317.24</v>
      </c>
      <c r="E248" s="30" t="e">
        <f aca="false">D248/C248</f>
        <v>#DIV/0!</v>
      </c>
      <c r="F248" s="30" t="e">
        <f aca="false">D248/B248</f>
        <v>#DIV/0!</v>
      </c>
    </row>
    <row r="249" customFormat="false" ht="15.95" hidden="false" customHeight="true" outlineLevel="0" collapsed="false">
      <c r="A249" s="27" t="s">
        <v>32</v>
      </c>
      <c r="B249" s="28"/>
      <c r="C249" s="28"/>
      <c r="D249" s="28" t="n">
        <v>288</v>
      </c>
      <c r="E249" s="30" t="e">
        <f aca="false">D249/C249</f>
        <v>#DIV/0!</v>
      </c>
      <c r="F249" s="30" t="e">
        <f aca="false">D249/B249</f>
        <v>#DIV/0!</v>
      </c>
    </row>
    <row r="250" customFormat="false" ht="15.95" hidden="false" customHeight="true" outlineLevel="0" collapsed="false">
      <c r="A250" s="27" t="s">
        <v>88</v>
      </c>
      <c r="B250" s="28"/>
      <c r="C250" s="28"/>
      <c r="D250" s="28" t="n">
        <v>72</v>
      </c>
      <c r="E250" s="30" t="e">
        <f aca="false">D250/C250</f>
        <v>#DIV/0!</v>
      </c>
      <c r="F250" s="30" t="e">
        <f aca="false">D250/B250</f>
        <v>#DIV/0!</v>
      </c>
    </row>
    <row r="251" customFormat="false" ht="15.95" hidden="false" customHeight="true" outlineLevel="0" collapsed="false">
      <c r="A251" s="27" t="s">
        <v>35</v>
      </c>
      <c r="B251" s="28"/>
      <c r="C251" s="28"/>
      <c r="D251" s="28" t="n">
        <v>159</v>
      </c>
      <c r="E251" s="30" t="e">
        <f aca="false">D251/C251</f>
        <v>#DIV/0!</v>
      </c>
      <c r="F251" s="30" t="e">
        <f aca="false">D251/B251</f>
        <v>#DIV/0!</v>
      </c>
    </row>
    <row r="252" customFormat="false" ht="15.95" hidden="false" customHeight="true" outlineLevel="0" collapsed="false">
      <c r="A252" s="27" t="s">
        <v>38</v>
      </c>
      <c r="B252" s="28"/>
      <c r="C252" s="28" t="n">
        <v>517.45</v>
      </c>
      <c r="D252" s="28" t="n">
        <v>886</v>
      </c>
      <c r="E252" s="30" t="n">
        <f aca="false">D252/C252</f>
        <v>1.71224272876606</v>
      </c>
      <c r="F252" s="30" t="e">
        <f aca="false">D252/B252</f>
        <v>#DIV/0!</v>
      </c>
    </row>
    <row r="253" customFormat="false" ht="15.95" hidden="false" customHeight="true" outlineLevel="0" collapsed="false">
      <c r="A253" s="27" t="s">
        <v>104</v>
      </c>
      <c r="B253" s="28"/>
      <c r="C253" s="28"/>
      <c r="D253" s="28" t="n">
        <v>35197.4</v>
      </c>
      <c r="E253" s="30" t="e">
        <f aca="false">D253/C253</f>
        <v>#DIV/0!</v>
      </c>
      <c r="F253" s="30" t="e">
        <f aca="false">D253/B253</f>
        <v>#DIV/0!</v>
      </c>
    </row>
    <row r="254" customFormat="false" ht="15.95" hidden="false" customHeight="true" outlineLevel="0" collapsed="false">
      <c r="A254" s="27" t="s">
        <v>109</v>
      </c>
      <c r="B254" s="28"/>
      <c r="C254" s="28"/>
      <c r="D254" s="28" t="n">
        <v>45990.2</v>
      </c>
      <c r="E254" s="30" t="e">
        <f aca="false">D254/C254</f>
        <v>#DIV/0!</v>
      </c>
      <c r="F254" s="30" t="e">
        <f aca="false">D254/B254</f>
        <v>#DIV/0!</v>
      </c>
    </row>
    <row r="255" customFormat="false" ht="15.95" hidden="false" customHeight="true" outlineLevel="0" collapsed="false">
      <c r="A255" s="27" t="s">
        <v>91</v>
      </c>
      <c r="B255" s="28"/>
      <c r="C255" s="28" t="n">
        <v>27777.88</v>
      </c>
      <c r="D255" s="28"/>
      <c r="E255" s="30" t="n">
        <f aca="false">D255/C255</f>
        <v>0</v>
      </c>
      <c r="F255" s="30" t="e">
        <f aca="false">D255/B255</f>
        <v>#DIV/0!</v>
      </c>
    </row>
    <row r="256" s="26" customFormat="true" ht="15.95" hidden="false" customHeight="true" outlineLevel="0" collapsed="false">
      <c r="A256" s="33" t="s">
        <v>110</v>
      </c>
      <c r="B256" s="34" t="n">
        <f aca="false">SUM(B257:B281)</f>
        <v>35982.52</v>
      </c>
      <c r="C256" s="34" t="n">
        <f aca="false">SUM(C257:C281)</f>
        <v>6553.71</v>
      </c>
      <c r="D256" s="34" t="n">
        <f aca="false">SUM(D257:D281)</f>
        <v>87897.28</v>
      </c>
      <c r="E256" s="35" t="n">
        <f aca="false">D256/C256</f>
        <v>13.4118354336704</v>
      </c>
      <c r="F256" s="35" t="n">
        <f aca="false">D256/B256</f>
        <v>2.44277721515892</v>
      </c>
    </row>
    <row r="257" customFormat="false" ht="15.95" hidden="false" customHeight="true" outlineLevel="0" collapsed="false">
      <c r="A257" s="27" t="s">
        <v>65</v>
      </c>
      <c r="B257" s="29" t="n">
        <v>4359.39</v>
      </c>
      <c r="C257" s="29" t="n">
        <v>4237.78</v>
      </c>
      <c r="D257" s="29" t="n">
        <v>28779.88</v>
      </c>
      <c r="E257" s="30" t="n">
        <f aca="false">D257/C257</f>
        <v>6.79126335015032</v>
      </c>
      <c r="F257" s="30" t="n">
        <f aca="false">D257/B257</f>
        <v>6.60181355648382</v>
      </c>
    </row>
    <row r="258" customFormat="false" ht="15.95" hidden="false" customHeight="true" outlineLevel="0" collapsed="false">
      <c r="A258" s="27" t="s">
        <v>66</v>
      </c>
      <c r="B258" s="29" t="n">
        <v>11.48</v>
      </c>
      <c r="C258" s="29" t="n">
        <v>14.34</v>
      </c>
      <c r="D258" s="29" t="n">
        <v>83.74</v>
      </c>
      <c r="E258" s="30" t="n">
        <f aca="false">D258/C258</f>
        <v>5.83960948396095</v>
      </c>
      <c r="F258" s="30" t="n">
        <f aca="false">D258/B258</f>
        <v>7.29442508710801</v>
      </c>
    </row>
    <row r="259" customFormat="false" ht="15.95" hidden="false" customHeight="true" outlineLevel="0" collapsed="false">
      <c r="A259" s="27" t="s">
        <v>67</v>
      </c>
      <c r="B259" s="29" t="n">
        <v>214.17</v>
      </c>
      <c r="C259" s="29" t="n">
        <v>217.64</v>
      </c>
      <c r="D259" s="29" t="n">
        <v>1282.39</v>
      </c>
      <c r="E259" s="30" t="n">
        <f aca="false">D259/C259</f>
        <v>5.89225326226797</v>
      </c>
      <c r="F259" s="30" t="n">
        <f aca="false">D259/B259</f>
        <v>5.98772003548583</v>
      </c>
    </row>
    <row r="260" customFormat="false" ht="15.95" hidden="false" customHeight="true" outlineLevel="0" collapsed="false">
      <c r="A260" s="27" t="s">
        <v>68</v>
      </c>
      <c r="B260" s="29" t="n">
        <v>241.33</v>
      </c>
      <c r="C260" s="29" t="n">
        <v>235.24</v>
      </c>
      <c r="D260" s="29" t="n">
        <v>1586.62</v>
      </c>
      <c r="E260" s="30" t="n">
        <f aca="false">D260/C260</f>
        <v>6.7446862778439</v>
      </c>
      <c r="F260" s="30" t="n">
        <f aca="false">D260/B260</f>
        <v>6.57448307297062</v>
      </c>
    </row>
    <row r="261" customFormat="false" ht="15.95" hidden="false" customHeight="true" outlineLevel="0" collapsed="false">
      <c r="A261" s="27" t="s">
        <v>69</v>
      </c>
      <c r="B261" s="29" t="n">
        <v>241.33</v>
      </c>
      <c r="C261" s="29" t="n">
        <v>235.24</v>
      </c>
      <c r="D261" s="29" t="n">
        <v>1586.62</v>
      </c>
      <c r="E261" s="30" t="n">
        <f aca="false">D261/C261</f>
        <v>6.7446862778439</v>
      </c>
      <c r="F261" s="30" t="n">
        <f aca="false">D261/B261</f>
        <v>6.57448307297062</v>
      </c>
    </row>
    <row r="262" customFormat="false" ht="15.95" hidden="false" customHeight="true" outlineLevel="0" collapsed="false">
      <c r="A262" s="27" t="s">
        <v>49</v>
      </c>
      <c r="B262" s="31"/>
      <c r="C262" s="29" t="n">
        <v>99</v>
      </c>
      <c r="D262" s="29" t="n">
        <v>139</v>
      </c>
      <c r="E262" s="30" t="n">
        <f aca="false">D262/C262</f>
        <v>1.4040404040404</v>
      </c>
      <c r="F262" s="30" t="e">
        <f aca="false">D262/B262</f>
        <v>#DIV/0!</v>
      </c>
    </row>
    <row r="263" customFormat="false" ht="15.95" hidden="false" customHeight="true" outlineLevel="0" collapsed="false">
      <c r="A263" s="27" t="s">
        <v>107</v>
      </c>
      <c r="B263" s="31"/>
      <c r="C263" s="29"/>
      <c r="D263" s="29" t="n">
        <v>23</v>
      </c>
      <c r="E263" s="30" t="e">
        <f aca="false">D263/C263</f>
        <v>#DIV/0!</v>
      </c>
      <c r="F263" s="30" t="e">
        <f aca="false">D263/B263</f>
        <v>#DIV/0!</v>
      </c>
    </row>
    <row r="264" customFormat="false" ht="15.95" hidden="false" customHeight="true" outlineLevel="0" collapsed="false">
      <c r="A264" s="27" t="s">
        <v>111</v>
      </c>
      <c r="B264" s="29" t="n">
        <v>19.98</v>
      </c>
      <c r="C264" s="28" t="n">
        <v>9.99</v>
      </c>
      <c r="D264" s="29" t="n">
        <v>63.92</v>
      </c>
      <c r="E264" s="30" t="n">
        <f aca="false">D264/C264</f>
        <v>6.3983983983984</v>
      </c>
      <c r="F264" s="30" t="n">
        <f aca="false">D264/B264</f>
        <v>3.1991991991992</v>
      </c>
    </row>
    <row r="265" customFormat="false" ht="15.95" hidden="false" customHeight="true" outlineLevel="0" collapsed="false">
      <c r="A265" s="27" t="s">
        <v>76</v>
      </c>
      <c r="B265" s="29" t="n">
        <v>390.93</v>
      </c>
      <c r="C265" s="28" t="n">
        <v>346.5</v>
      </c>
      <c r="D265" s="29" t="n">
        <v>8004.68</v>
      </c>
      <c r="E265" s="30" t="n">
        <f aca="false">D265/C265</f>
        <v>23.1015295815296</v>
      </c>
      <c r="F265" s="30" t="n">
        <f aca="false">D265/B265</f>
        <v>20.4759931445527</v>
      </c>
    </row>
    <row r="266" customFormat="false" ht="15.95" hidden="false" customHeight="true" outlineLevel="0" collapsed="false">
      <c r="A266" s="27" t="s">
        <v>22</v>
      </c>
      <c r="B266" s="29"/>
      <c r="C266" s="28"/>
      <c r="D266" s="29" t="n">
        <v>528</v>
      </c>
      <c r="E266" s="30" t="e">
        <f aca="false">D266/C266</f>
        <v>#DIV/0!</v>
      </c>
      <c r="F266" s="30" t="e">
        <f aca="false">D266/B266</f>
        <v>#DIV/0!</v>
      </c>
    </row>
    <row r="267" customFormat="false" ht="15.95" hidden="false" customHeight="true" outlineLevel="0" collapsed="false">
      <c r="A267" s="27" t="s">
        <v>108</v>
      </c>
      <c r="B267" s="29"/>
      <c r="C267" s="28" t="n">
        <v>1000</v>
      </c>
      <c r="D267" s="29"/>
      <c r="E267" s="30" t="n">
        <f aca="false">D267/C267</f>
        <v>0</v>
      </c>
      <c r="F267" s="30" t="e">
        <f aca="false">D267/B267</f>
        <v>#DIV/0!</v>
      </c>
    </row>
    <row r="268" customFormat="false" ht="15.95" hidden="false" customHeight="true" outlineLevel="0" collapsed="false">
      <c r="A268" s="27" t="s">
        <v>96</v>
      </c>
      <c r="B268" s="28"/>
      <c r="C268" s="28"/>
      <c r="D268" s="28" t="n">
        <v>444.4</v>
      </c>
      <c r="E268" s="30" t="e">
        <f aca="false">D268/C268</f>
        <v>#DIV/0!</v>
      </c>
      <c r="F268" s="30" t="e">
        <f aca="false">D268/B268</f>
        <v>#DIV/0!</v>
      </c>
    </row>
    <row r="269" customFormat="false" ht="15.95" hidden="false" customHeight="true" outlineLevel="0" collapsed="false">
      <c r="A269" s="27" t="s">
        <v>26</v>
      </c>
      <c r="B269" s="28" t="n">
        <v>90</v>
      </c>
      <c r="C269" s="28" t="n">
        <v>37.78</v>
      </c>
      <c r="D269" s="28" t="n">
        <v>925.51</v>
      </c>
      <c r="E269" s="30" t="n">
        <f aca="false">D269/C269</f>
        <v>24.4973530968767</v>
      </c>
      <c r="F269" s="30" t="n">
        <f aca="false">D269/B269</f>
        <v>10.2834444444444</v>
      </c>
    </row>
    <row r="270" customFormat="false" ht="15.95" hidden="false" customHeight="true" outlineLevel="0" collapsed="false">
      <c r="A270" s="27" t="s">
        <v>79</v>
      </c>
      <c r="B270" s="28" t="n">
        <v>62.11</v>
      </c>
      <c r="C270" s="28" t="n">
        <v>120.2</v>
      </c>
      <c r="D270" s="28" t="n">
        <v>634.74</v>
      </c>
      <c r="E270" s="30" t="n">
        <f aca="false">D270/C270</f>
        <v>5.28069883527454</v>
      </c>
      <c r="F270" s="30" t="n">
        <f aca="false">D270/B270</f>
        <v>10.2196103687007</v>
      </c>
    </row>
    <row r="271" customFormat="false" ht="15.95" hidden="false" customHeight="true" outlineLevel="0" collapsed="false">
      <c r="A271" s="27" t="s">
        <v>60</v>
      </c>
      <c r="B271" s="28"/>
      <c r="C271" s="28"/>
      <c r="D271" s="28" t="n">
        <v>200</v>
      </c>
      <c r="E271" s="30" t="e">
        <f aca="false">D271/C271</f>
        <v>#DIV/0!</v>
      </c>
      <c r="F271" s="30" t="e">
        <f aca="false">D271/B271</f>
        <v>#DIV/0!</v>
      </c>
    </row>
    <row r="272" customFormat="false" ht="15.95" hidden="false" customHeight="true" outlineLevel="0" collapsed="false">
      <c r="A272" s="27" t="s">
        <v>32</v>
      </c>
      <c r="B272" s="28"/>
      <c r="C272" s="28"/>
      <c r="D272" s="28" t="n">
        <v>31</v>
      </c>
      <c r="E272" s="30" t="e">
        <f aca="false">D272/C272</f>
        <v>#DIV/0!</v>
      </c>
      <c r="F272" s="30" t="e">
        <f aca="false">D272/B272</f>
        <v>#DIV/0!</v>
      </c>
    </row>
    <row r="273" customFormat="false" ht="15.95" hidden="false" customHeight="true" outlineLevel="0" collapsed="false">
      <c r="A273" s="27" t="s">
        <v>33</v>
      </c>
      <c r="B273" s="31"/>
      <c r="C273" s="29"/>
      <c r="D273" s="28" t="n">
        <v>30</v>
      </c>
      <c r="E273" s="30" t="e">
        <f aca="false">D273/C273</f>
        <v>#DIV/0!</v>
      </c>
      <c r="F273" s="30" t="e">
        <f aca="false">D273/B273</f>
        <v>#DIV/0!</v>
      </c>
    </row>
    <row r="274" customFormat="false" ht="15.95" hidden="false" customHeight="true" outlineLevel="0" collapsed="false">
      <c r="A274" s="27" t="s">
        <v>61</v>
      </c>
      <c r="B274" s="31"/>
      <c r="C274" s="29"/>
      <c r="D274" s="28" t="n">
        <v>90</v>
      </c>
      <c r="E274" s="30" t="e">
        <f aca="false">D274/C274</f>
        <v>#DIV/0!</v>
      </c>
      <c r="F274" s="30" t="e">
        <f aca="false">D274/B274</f>
        <v>#DIV/0!</v>
      </c>
    </row>
    <row r="275" customFormat="false" ht="15.95" hidden="false" customHeight="true" outlineLevel="0" collapsed="false">
      <c r="A275" s="27" t="s">
        <v>62</v>
      </c>
      <c r="B275" s="31"/>
      <c r="C275" s="29"/>
      <c r="D275" s="28" t="n">
        <v>1041</v>
      </c>
      <c r="E275" s="30" t="e">
        <f aca="false">D275/C275</f>
        <v>#DIV/0!</v>
      </c>
      <c r="F275" s="30" t="e">
        <f aca="false">D275/B275</f>
        <v>#DIV/0!</v>
      </c>
    </row>
    <row r="276" customFormat="false" ht="15.95" hidden="false" customHeight="true" outlineLevel="0" collapsed="false">
      <c r="A276" s="27" t="s">
        <v>38</v>
      </c>
      <c r="B276" s="28" t="n">
        <v>51.8</v>
      </c>
      <c r="C276" s="28"/>
      <c r="D276" s="28" t="n">
        <v>860.88</v>
      </c>
      <c r="E276" s="30" t="e">
        <f aca="false">D276/C276</f>
        <v>#DIV/0!</v>
      </c>
      <c r="F276" s="30" t="n">
        <f aca="false">D276/B276</f>
        <v>16.619305019305</v>
      </c>
    </row>
    <row r="277" customFormat="false" ht="15.95" hidden="false" customHeight="true" outlineLevel="0" collapsed="false">
      <c r="A277" s="27" t="s">
        <v>104</v>
      </c>
      <c r="B277" s="28" t="n">
        <v>30300</v>
      </c>
      <c r="C277" s="28"/>
      <c r="D277" s="28"/>
      <c r="E277" s="30" t="e">
        <f aca="false">D277/C277</f>
        <v>#DIV/0!</v>
      </c>
      <c r="F277" s="30" t="n">
        <f aca="false">D277/B277</f>
        <v>0</v>
      </c>
    </row>
    <row r="278" customFormat="false" ht="15.95" hidden="false" customHeight="true" outlineLevel="0" collapsed="false">
      <c r="A278" s="27" t="s">
        <v>63</v>
      </c>
      <c r="B278" s="28"/>
      <c r="C278" s="28"/>
      <c r="D278" s="28" t="n">
        <v>53.1</v>
      </c>
      <c r="E278" s="30" t="e">
        <f aca="false">D278/C278</f>
        <v>#DIV/0!</v>
      </c>
      <c r="F278" s="30" t="e">
        <f aca="false">D278/B278</f>
        <v>#DIV/0!</v>
      </c>
    </row>
    <row r="279" customFormat="false" ht="15.95" hidden="false" customHeight="true" outlineLevel="0" collapsed="false">
      <c r="A279" s="27" t="s">
        <v>82</v>
      </c>
      <c r="B279" s="28"/>
      <c r="C279" s="28"/>
      <c r="D279" s="28" t="n">
        <v>20695.2</v>
      </c>
      <c r="E279" s="30" t="e">
        <f aca="false">D279/C279</f>
        <v>#DIV/0!</v>
      </c>
      <c r="F279" s="30" t="e">
        <f aca="false">D279/B279</f>
        <v>#DIV/0!</v>
      </c>
    </row>
    <row r="280" customFormat="false" ht="15.95" hidden="false" customHeight="true" outlineLevel="0" collapsed="false">
      <c r="A280" s="27" t="s">
        <v>112</v>
      </c>
      <c r="B280" s="28"/>
      <c r="C280" s="28"/>
      <c r="D280" s="28" t="n">
        <v>12091.1</v>
      </c>
      <c r="E280" s="30" t="e">
        <f aca="false">D280/C280</f>
        <v>#DIV/0!</v>
      </c>
      <c r="F280" s="30" t="e">
        <f aca="false">D280/B280</f>
        <v>#DIV/0!</v>
      </c>
    </row>
    <row r="281" customFormat="false" ht="15.95" hidden="false" customHeight="true" outlineLevel="0" collapsed="false">
      <c r="A281" s="27" t="s">
        <v>93</v>
      </c>
      <c r="B281" s="28"/>
      <c r="C281" s="28"/>
      <c r="D281" s="28" t="n">
        <v>8722.5</v>
      </c>
      <c r="E281" s="30" t="e">
        <f aca="false">D281/C281</f>
        <v>#DIV/0!</v>
      </c>
      <c r="F281" s="30" t="e">
        <f aca="false">D281/B281</f>
        <v>#DIV/0!</v>
      </c>
    </row>
    <row r="282" s="26" customFormat="true" ht="15.95" hidden="false" customHeight="true" outlineLevel="0" collapsed="false">
      <c r="A282" s="33" t="s">
        <v>113</v>
      </c>
      <c r="B282" s="34" t="n">
        <f aca="false">SUM(B283:B303)</f>
        <v>91890.28</v>
      </c>
      <c r="C282" s="34" t="n">
        <f aca="false">SUM(C283:C303)</f>
        <v>158010.84</v>
      </c>
      <c r="D282" s="34" t="n">
        <f aca="false">SUM(D283:D303)</f>
        <v>573872.7</v>
      </c>
      <c r="E282" s="35" t="n">
        <f aca="false">D282/C282</f>
        <v>3.63185652326132</v>
      </c>
      <c r="F282" s="35" t="n">
        <f aca="false">D282/B282</f>
        <v>6.24519481277019</v>
      </c>
    </row>
    <row r="283" customFormat="false" ht="15.95" hidden="false" customHeight="true" outlineLevel="0" collapsed="false">
      <c r="A283" s="27" t="s">
        <v>12</v>
      </c>
      <c r="B283" s="38" t="n">
        <v>6814.46</v>
      </c>
      <c r="C283" s="39" t="n">
        <v>7032.78</v>
      </c>
      <c r="D283" s="29" t="n">
        <v>42692.87</v>
      </c>
      <c r="E283" s="30" t="n">
        <f aca="false">D283/C283</f>
        <v>6.07055389191756</v>
      </c>
      <c r="F283" s="30" t="n">
        <f aca="false">D283/B283</f>
        <v>6.26504081027697</v>
      </c>
    </row>
    <row r="284" customFormat="false" ht="15.95" hidden="false" customHeight="true" outlineLevel="0" collapsed="false">
      <c r="A284" s="27" t="s">
        <v>48</v>
      </c>
      <c r="B284" s="29" t="n">
        <v>26.66</v>
      </c>
      <c r="C284" s="29" t="n">
        <v>27.56</v>
      </c>
      <c r="D284" s="29" t="n">
        <v>153</v>
      </c>
      <c r="E284" s="30" t="n">
        <f aca="false">D284/C284</f>
        <v>5.55152394775036</v>
      </c>
      <c r="F284" s="30" t="n">
        <f aca="false">D284/B284</f>
        <v>5.73893473368342</v>
      </c>
    </row>
    <row r="285" customFormat="false" ht="15.95" hidden="false" customHeight="true" outlineLevel="0" collapsed="false">
      <c r="A285" s="27" t="s">
        <v>13</v>
      </c>
      <c r="B285" s="29" t="n">
        <v>346.79</v>
      </c>
      <c r="C285" s="29" t="n">
        <v>367.17</v>
      </c>
      <c r="D285" s="29" t="n">
        <v>2210.01</v>
      </c>
      <c r="E285" s="30" t="n">
        <f aca="false">D285/C285</f>
        <v>6.01903750306398</v>
      </c>
      <c r="F285" s="30" t="n">
        <f aca="false">D285/B285</f>
        <v>6.37276161365668</v>
      </c>
    </row>
    <row r="286" customFormat="false" ht="15.95" hidden="false" customHeight="true" outlineLevel="0" collapsed="false">
      <c r="A286" s="27" t="s">
        <v>14</v>
      </c>
      <c r="B286" s="29" t="n">
        <v>378.33</v>
      </c>
      <c r="C286" s="29" t="n">
        <v>390.94</v>
      </c>
      <c r="D286" s="29" t="n">
        <v>2094.12</v>
      </c>
      <c r="E286" s="30" t="n">
        <f aca="false">D286/C286</f>
        <v>5.35662761549087</v>
      </c>
      <c r="F286" s="30" t="n">
        <f aca="false">D286/B286</f>
        <v>5.53516771072873</v>
      </c>
    </row>
    <row r="287" customFormat="false" ht="15.95" hidden="false" customHeight="true" outlineLevel="0" collapsed="false">
      <c r="A287" s="27" t="s">
        <v>15</v>
      </c>
      <c r="B287" s="29" t="n">
        <v>378.33</v>
      </c>
      <c r="C287" s="29" t="n">
        <v>390.94</v>
      </c>
      <c r="D287" s="29" t="n">
        <v>2094.12</v>
      </c>
      <c r="E287" s="30" t="n">
        <f aca="false">D287/C287</f>
        <v>5.35662761549087</v>
      </c>
      <c r="F287" s="30" t="n">
        <f aca="false">D287/B287</f>
        <v>5.53516771072873</v>
      </c>
    </row>
    <row r="288" customFormat="false" ht="15.95" hidden="false" customHeight="true" outlineLevel="0" collapsed="false">
      <c r="A288" s="27" t="s">
        <v>16</v>
      </c>
      <c r="B288" s="28"/>
      <c r="C288" s="28"/>
      <c r="D288" s="29" t="n">
        <v>130</v>
      </c>
      <c r="E288" s="30" t="e">
        <f aca="false">D288/C288</f>
        <v>#DIV/0!</v>
      </c>
      <c r="F288" s="30" t="e">
        <f aca="false">D288/B288</f>
        <v>#DIV/0!</v>
      </c>
    </row>
    <row r="289" customFormat="false" ht="15.95" hidden="false" customHeight="true" outlineLevel="0" collapsed="false">
      <c r="A289" s="27" t="s">
        <v>50</v>
      </c>
      <c r="B289" s="29" t="n">
        <v>893.88</v>
      </c>
      <c r="C289" s="29" t="n">
        <v>162.7</v>
      </c>
      <c r="D289" s="29" t="n">
        <v>2251.35</v>
      </c>
      <c r="E289" s="30" t="n">
        <f aca="false">D289/C289</f>
        <v>13.8374308543331</v>
      </c>
      <c r="F289" s="30" t="n">
        <f aca="false">D289/B289</f>
        <v>2.51862666129682</v>
      </c>
    </row>
    <row r="290" customFormat="false" ht="15.95" hidden="false" customHeight="true" outlineLevel="0" collapsed="false">
      <c r="A290" s="27" t="s">
        <v>51</v>
      </c>
      <c r="B290" s="29"/>
      <c r="C290" s="29"/>
      <c r="D290" s="29" t="n">
        <v>516.76</v>
      </c>
      <c r="E290" s="30" t="e">
        <f aca="false">D290/C290</f>
        <v>#DIV/0!</v>
      </c>
      <c r="F290" s="30" t="e">
        <f aca="false">D290/B290</f>
        <v>#DIV/0!</v>
      </c>
    </row>
    <row r="291" customFormat="false" ht="15.95" hidden="false" customHeight="true" outlineLevel="0" collapsed="false">
      <c r="A291" s="27" t="s">
        <v>52</v>
      </c>
      <c r="B291" s="29"/>
      <c r="C291" s="29" t="n">
        <v>36.32</v>
      </c>
      <c r="D291" s="29" t="n">
        <v>217.92</v>
      </c>
      <c r="E291" s="30" t="n">
        <f aca="false">D291/C291</f>
        <v>6</v>
      </c>
      <c r="F291" s="30" t="e">
        <f aca="false">D291/B291</f>
        <v>#DIV/0!</v>
      </c>
    </row>
    <row r="292" customFormat="false" ht="15.95" hidden="false" customHeight="true" outlineLevel="0" collapsed="false">
      <c r="A292" s="27" t="s">
        <v>20</v>
      </c>
      <c r="B292" s="29"/>
      <c r="C292" s="28" t="n">
        <v>995.95</v>
      </c>
      <c r="D292" s="29"/>
      <c r="E292" s="30" t="n">
        <f aca="false">D292/C292</f>
        <v>0</v>
      </c>
      <c r="F292" s="30" t="e">
        <f aca="false">D292/B292</f>
        <v>#DIV/0!</v>
      </c>
    </row>
    <row r="293" customFormat="false" ht="15.95" hidden="false" customHeight="true" outlineLevel="0" collapsed="false">
      <c r="A293" s="27" t="s">
        <v>21</v>
      </c>
      <c r="B293" s="28" t="n">
        <v>1779.96</v>
      </c>
      <c r="C293" s="29" t="n">
        <v>1428</v>
      </c>
      <c r="D293" s="29" t="n">
        <v>2780.6</v>
      </c>
      <c r="E293" s="30" t="n">
        <f aca="false">D293/C293</f>
        <v>1.94719887955182</v>
      </c>
      <c r="F293" s="30" t="n">
        <f aca="false">D293/B293</f>
        <v>1.56216993640307</v>
      </c>
    </row>
    <row r="294" customFormat="false" ht="15.95" hidden="false" customHeight="true" outlineLevel="0" collapsed="false">
      <c r="A294" s="27" t="s">
        <v>108</v>
      </c>
      <c r="B294" s="28"/>
      <c r="C294" s="29" t="n">
        <v>1000</v>
      </c>
      <c r="D294" s="29"/>
      <c r="E294" s="30" t="n">
        <f aca="false">D294/C294</f>
        <v>0</v>
      </c>
      <c r="F294" s="30" t="e">
        <f aca="false">D294/B294</f>
        <v>#DIV/0!</v>
      </c>
    </row>
    <row r="295" customFormat="false" ht="15.95" hidden="false" customHeight="true" outlineLevel="0" collapsed="false">
      <c r="A295" s="27" t="s">
        <v>22</v>
      </c>
      <c r="B295" s="28"/>
      <c r="C295" s="29"/>
      <c r="D295" s="29" t="n">
        <v>368</v>
      </c>
      <c r="E295" s="30" t="e">
        <f aca="false">D295/C295</f>
        <v>#DIV/0!</v>
      </c>
      <c r="F295" s="30" t="e">
        <f aca="false">D295/B295</f>
        <v>#DIV/0!</v>
      </c>
    </row>
    <row r="296" customFormat="false" ht="15.95" hidden="false" customHeight="true" outlineLevel="0" collapsed="false">
      <c r="A296" s="27" t="s">
        <v>25</v>
      </c>
      <c r="B296" s="28" t="n">
        <v>228</v>
      </c>
      <c r="C296" s="29"/>
      <c r="D296" s="28"/>
      <c r="E296" s="30" t="e">
        <f aca="false">D296/C296</f>
        <v>#DIV/0!</v>
      </c>
      <c r="F296" s="30" t="n">
        <f aca="false">D296/B296</f>
        <v>0</v>
      </c>
    </row>
    <row r="297" customFormat="false" ht="15.95" hidden="false" customHeight="true" outlineLevel="0" collapsed="false">
      <c r="A297" s="27" t="s">
        <v>26</v>
      </c>
      <c r="B297" s="28" t="n">
        <v>78.1</v>
      </c>
      <c r="C297" s="28" t="n">
        <v>298.64</v>
      </c>
      <c r="D297" s="28" t="n">
        <v>406</v>
      </c>
      <c r="E297" s="30" t="n">
        <f aca="false">D297/C297</f>
        <v>1.35949638360568</v>
      </c>
      <c r="F297" s="30" t="n">
        <f aca="false">D297/B297</f>
        <v>5.19846350832266</v>
      </c>
    </row>
    <row r="298" customFormat="false" ht="15.95" hidden="false" customHeight="true" outlineLevel="0" collapsed="false">
      <c r="A298" s="27" t="s">
        <v>28</v>
      </c>
      <c r="B298" s="28" t="n">
        <v>21.77</v>
      </c>
      <c r="C298" s="28" t="n">
        <v>74.84</v>
      </c>
      <c r="D298" s="28" t="n">
        <v>460.92</v>
      </c>
      <c r="E298" s="30" t="n">
        <f aca="false">D298/C298</f>
        <v>6.1587386424372</v>
      </c>
      <c r="F298" s="30" t="n">
        <f aca="false">D298/B298</f>
        <v>21.1722553973358</v>
      </c>
    </row>
    <row r="299" customFormat="false" ht="15.95" hidden="false" customHeight="true" outlineLevel="0" collapsed="false">
      <c r="A299" s="27" t="s">
        <v>33</v>
      </c>
      <c r="B299" s="28" t="n">
        <v>26</v>
      </c>
      <c r="C299" s="28"/>
      <c r="D299" s="28"/>
      <c r="E299" s="30" t="e">
        <f aca="false">D299/C299</f>
        <v>#DIV/0!</v>
      </c>
      <c r="F299" s="30" t="n">
        <f aca="false">D299/B299</f>
        <v>0</v>
      </c>
    </row>
    <row r="300" customFormat="false" ht="15.95" hidden="false" customHeight="true" outlineLevel="0" collapsed="false">
      <c r="A300" s="27" t="s">
        <v>114</v>
      </c>
      <c r="B300" s="28" t="n">
        <v>92</v>
      </c>
      <c r="C300" s="28"/>
      <c r="D300" s="28" t="n">
        <v>648</v>
      </c>
      <c r="E300" s="30" t="e">
        <f aca="false">D300/C300</f>
        <v>#DIV/0!</v>
      </c>
      <c r="F300" s="30" t="n">
        <f aca="false">D300/B300</f>
        <v>7.04347826086957</v>
      </c>
    </row>
    <row r="301" customFormat="false" ht="15.95" hidden="false" customHeight="true" outlineLevel="0" collapsed="false">
      <c r="A301" s="27" t="s">
        <v>38</v>
      </c>
      <c r="B301" s="28" t="n">
        <v>46</v>
      </c>
      <c r="C301" s="28"/>
      <c r="D301" s="28"/>
      <c r="E301" s="30" t="e">
        <f aca="false">D301/C301</f>
        <v>#DIV/0!</v>
      </c>
      <c r="F301" s="30" t="n">
        <f aca="false">D301/B301</f>
        <v>0</v>
      </c>
    </row>
    <row r="302" customFormat="false" ht="15.95" hidden="false" customHeight="true" outlineLevel="0" collapsed="false">
      <c r="A302" s="27" t="s">
        <v>115</v>
      </c>
      <c r="B302" s="28"/>
      <c r="C302" s="28"/>
      <c r="D302" s="28" t="n">
        <v>4540.03</v>
      </c>
      <c r="E302" s="30"/>
      <c r="F302" s="30"/>
    </row>
    <row r="303" customFormat="false" ht="15.95" hidden="false" customHeight="true" outlineLevel="0" collapsed="false">
      <c r="A303" s="27" t="s">
        <v>116</v>
      </c>
      <c r="B303" s="28" t="n">
        <v>80780</v>
      </c>
      <c r="C303" s="28" t="n">
        <v>145805</v>
      </c>
      <c r="D303" s="28" t="n">
        <v>512309</v>
      </c>
      <c r="E303" s="30" t="n">
        <f aca="false">D303/C303</f>
        <v>3.51365865368129</v>
      </c>
      <c r="F303" s="30" t="n">
        <f aca="false">D303/B303</f>
        <v>6.34202772963605</v>
      </c>
    </row>
    <row r="304" s="26" customFormat="true" ht="15.95" hidden="false" customHeight="true" outlineLevel="0" collapsed="false">
      <c r="A304" s="33" t="s">
        <v>117</v>
      </c>
      <c r="B304" s="34" t="n">
        <f aca="false">SUM(B305:B331)</f>
        <v>10457.01</v>
      </c>
      <c r="C304" s="34" t="n">
        <f aca="false">SUM(C305:C331)</f>
        <v>11163.72</v>
      </c>
      <c r="D304" s="34" t="n">
        <f aca="false">SUM(D305:D331)</f>
        <v>100906.63</v>
      </c>
      <c r="E304" s="35" t="n">
        <f aca="false">D304/C304</f>
        <v>9.03879979075075</v>
      </c>
      <c r="F304" s="35" t="n">
        <f aca="false">D304/B304</f>
        <v>9.64966371840517</v>
      </c>
    </row>
    <row r="305" customFormat="false" ht="15.95" hidden="false" customHeight="true" outlineLevel="0" collapsed="false">
      <c r="A305" s="27" t="s">
        <v>12</v>
      </c>
      <c r="B305" s="29" t="n">
        <v>6140.23</v>
      </c>
      <c r="C305" s="29" t="n">
        <v>7116.93</v>
      </c>
      <c r="D305" s="29" t="n">
        <v>44407.24</v>
      </c>
      <c r="E305" s="30" t="n">
        <f aca="false">D305/C305</f>
        <v>6.23966232631205</v>
      </c>
      <c r="F305" s="30" t="n">
        <f aca="false">D305/B305</f>
        <v>7.232178599173</v>
      </c>
    </row>
    <row r="306" customFormat="false" ht="15.95" hidden="false" customHeight="true" outlineLevel="0" collapsed="false">
      <c r="A306" s="27" t="s">
        <v>48</v>
      </c>
      <c r="B306" s="29" t="n">
        <v>25.22</v>
      </c>
      <c r="C306" s="29" t="n">
        <v>24.42</v>
      </c>
      <c r="D306" s="29" t="n">
        <v>147.52</v>
      </c>
      <c r="E306" s="30" t="n">
        <f aca="false">D306/C306</f>
        <v>6.04095004095004</v>
      </c>
      <c r="F306" s="30" t="n">
        <f aca="false">D306/B306</f>
        <v>5.84932593180016</v>
      </c>
    </row>
    <row r="307" customFormat="false" ht="15.95" hidden="false" customHeight="true" outlineLevel="0" collapsed="false">
      <c r="A307" s="27" t="s">
        <v>13</v>
      </c>
      <c r="B307" s="29" t="n">
        <v>335.36</v>
      </c>
      <c r="C307" s="29" t="n">
        <v>388.07</v>
      </c>
      <c r="D307" s="29" t="n">
        <v>2441.5</v>
      </c>
      <c r="E307" s="30" t="n">
        <f aca="false">D307/C307</f>
        <v>6.29139072847682</v>
      </c>
      <c r="F307" s="30" t="n">
        <f aca="false">D307/B307</f>
        <v>7.28023616412214</v>
      </c>
    </row>
    <row r="308" customFormat="false" ht="15.95" hidden="false" customHeight="true" outlineLevel="0" collapsed="false">
      <c r="A308" s="27" t="s">
        <v>14</v>
      </c>
      <c r="B308" s="29" t="n">
        <v>342.15</v>
      </c>
      <c r="C308" s="29" t="n">
        <v>396.3</v>
      </c>
      <c r="D308" s="29" t="n">
        <v>2473.47</v>
      </c>
      <c r="E308" s="30" t="n">
        <f aca="false">D308/C308</f>
        <v>6.24140802422407</v>
      </c>
      <c r="F308" s="30" t="n">
        <f aca="false">D308/B308</f>
        <v>7.22919772029812</v>
      </c>
    </row>
    <row r="309" customFormat="false" ht="15.95" hidden="false" customHeight="true" outlineLevel="0" collapsed="false">
      <c r="A309" s="27" t="s">
        <v>15</v>
      </c>
      <c r="B309" s="29" t="n">
        <v>342.15</v>
      </c>
      <c r="C309" s="29" t="n">
        <v>396.3</v>
      </c>
      <c r="D309" s="29" t="n">
        <v>2473.47</v>
      </c>
      <c r="E309" s="30" t="n">
        <f aca="false">D309/C309</f>
        <v>6.24140802422407</v>
      </c>
      <c r="F309" s="30" t="n">
        <f aca="false">D309/B309</f>
        <v>7.22919772029812</v>
      </c>
    </row>
    <row r="310" customFormat="false" ht="15.95" hidden="false" customHeight="true" outlineLevel="0" collapsed="false">
      <c r="A310" s="27" t="s">
        <v>16</v>
      </c>
      <c r="B310" s="31"/>
      <c r="C310" s="29"/>
      <c r="D310" s="29" t="n">
        <v>78</v>
      </c>
      <c r="E310" s="30" t="e">
        <f aca="false">D310/C310</f>
        <v>#DIV/0!</v>
      </c>
      <c r="F310" s="30" t="e">
        <f aca="false">D310/B310</f>
        <v>#DIV/0!</v>
      </c>
    </row>
    <row r="311" customFormat="false" ht="15.95" hidden="false" customHeight="true" outlineLevel="0" collapsed="false">
      <c r="A311" s="27" t="s">
        <v>50</v>
      </c>
      <c r="B311" s="29" t="n">
        <v>237.86</v>
      </c>
      <c r="C311" s="28" t="n">
        <v>759.66</v>
      </c>
      <c r="D311" s="29" t="n">
        <v>3276.92</v>
      </c>
      <c r="E311" s="30" t="n">
        <f aca="false">D311/C311</f>
        <v>4.3136666403391</v>
      </c>
      <c r="F311" s="30" t="n">
        <f aca="false">D311/B311</f>
        <v>13.776675355251</v>
      </c>
    </row>
    <row r="312" customFormat="false" ht="15.95" hidden="false" customHeight="true" outlineLevel="0" collapsed="false">
      <c r="A312" s="27" t="s">
        <v>51</v>
      </c>
      <c r="B312" s="29" t="n">
        <v>252.78</v>
      </c>
      <c r="C312" s="28" t="n">
        <v>90.29</v>
      </c>
      <c r="D312" s="29" t="n">
        <v>8.64</v>
      </c>
      <c r="E312" s="30" t="n">
        <f aca="false">D312/C312</f>
        <v>0.0956916602060029</v>
      </c>
      <c r="F312" s="30" t="n">
        <f aca="false">D312/B312</f>
        <v>0.0341799192974128</v>
      </c>
    </row>
    <row r="313" customFormat="false" ht="15.95" hidden="false" customHeight="true" outlineLevel="0" collapsed="false">
      <c r="A313" s="27" t="s">
        <v>52</v>
      </c>
      <c r="B313" s="29" t="n">
        <v>48.42</v>
      </c>
      <c r="C313" s="28" t="n">
        <v>72.63</v>
      </c>
      <c r="D313" s="29" t="n">
        <v>121.05</v>
      </c>
      <c r="E313" s="30" t="n">
        <f aca="false">D313/C313</f>
        <v>1.66666666666667</v>
      </c>
      <c r="F313" s="30" t="n">
        <f aca="false">D313/B313</f>
        <v>2.5</v>
      </c>
    </row>
    <row r="314" customFormat="false" ht="15.95" hidden="false" customHeight="true" outlineLevel="0" collapsed="false">
      <c r="A314" s="27" t="s">
        <v>53</v>
      </c>
      <c r="B314" s="28" t="n">
        <v>789.84</v>
      </c>
      <c r="C314" s="29"/>
      <c r="D314" s="29" t="n">
        <v>480.77</v>
      </c>
      <c r="E314" s="30" t="e">
        <f aca="false">D314/C314</f>
        <v>#DIV/0!</v>
      </c>
      <c r="F314" s="30" t="n">
        <f aca="false">D314/B314</f>
        <v>0.608692899827813</v>
      </c>
    </row>
    <row r="315" customFormat="false" ht="15.95" hidden="false" customHeight="true" outlineLevel="0" collapsed="false">
      <c r="A315" s="27" t="s">
        <v>21</v>
      </c>
      <c r="B315" s="28" t="n">
        <v>650</v>
      </c>
      <c r="C315" s="28" t="n">
        <v>620</v>
      </c>
      <c r="D315" s="29" t="n">
        <v>5749</v>
      </c>
      <c r="E315" s="30" t="n">
        <f aca="false">D315/C315</f>
        <v>9.27258064516129</v>
      </c>
      <c r="F315" s="30" t="n">
        <f aca="false">D315/B315</f>
        <v>8.84461538461538</v>
      </c>
    </row>
    <row r="316" customFormat="false" ht="15.95" hidden="false" customHeight="true" outlineLevel="0" collapsed="false">
      <c r="A316" s="27" t="s">
        <v>118</v>
      </c>
      <c r="B316" s="31"/>
      <c r="C316" s="29" t="n">
        <v>1000</v>
      </c>
      <c r="D316" s="29" t="n">
        <v>4455.6</v>
      </c>
      <c r="E316" s="30" t="n">
        <f aca="false">D316/C316</f>
        <v>4.4556</v>
      </c>
      <c r="F316" s="30" t="e">
        <f aca="false">D316/B316</f>
        <v>#DIV/0!</v>
      </c>
    </row>
    <row r="317" customFormat="false" ht="15.95" hidden="false" customHeight="true" outlineLevel="0" collapsed="false">
      <c r="A317" s="27" t="s">
        <v>96</v>
      </c>
      <c r="B317" s="31"/>
      <c r="C317" s="29"/>
      <c r="D317" s="29" t="n">
        <v>1581</v>
      </c>
      <c r="E317" s="30" t="e">
        <f aca="false">D317/C317</f>
        <v>#DIV/0!</v>
      </c>
      <c r="F317" s="30" t="e">
        <f aca="false">D317/B317</f>
        <v>#DIV/0!</v>
      </c>
    </row>
    <row r="318" customFormat="false" ht="15.95" hidden="false" customHeight="true" outlineLevel="0" collapsed="false">
      <c r="A318" s="27" t="s">
        <v>26</v>
      </c>
      <c r="B318" s="28" t="n">
        <v>273</v>
      </c>
      <c r="C318" s="28" t="n">
        <v>13</v>
      </c>
      <c r="D318" s="29" t="n">
        <v>1993.5</v>
      </c>
      <c r="E318" s="30" t="n">
        <f aca="false">D318/C318</f>
        <v>153.346153846154</v>
      </c>
      <c r="F318" s="30" t="n">
        <f aca="false">D318/B318</f>
        <v>7.3021978021978</v>
      </c>
    </row>
    <row r="319" customFormat="false" ht="15.95" hidden="false" customHeight="true" outlineLevel="0" collapsed="false">
      <c r="A319" s="27" t="s">
        <v>28</v>
      </c>
      <c r="B319" s="28" t="n">
        <v>111.87</v>
      </c>
      <c r="C319" s="28" t="n">
        <v>131.62</v>
      </c>
      <c r="D319" s="29" t="n">
        <v>583.78</v>
      </c>
      <c r="E319" s="30" t="n">
        <f aca="false">D319/C319</f>
        <v>4.43534417261814</v>
      </c>
      <c r="F319" s="30" t="n">
        <f aca="false">D319/B319</f>
        <v>5.21837847501564</v>
      </c>
    </row>
    <row r="320" customFormat="false" ht="15.95" hidden="false" customHeight="true" outlineLevel="0" collapsed="false">
      <c r="A320" s="27" t="s">
        <v>100</v>
      </c>
      <c r="B320" s="28"/>
      <c r="C320" s="28"/>
      <c r="D320" s="28" t="n">
        <v>119</v>
      </c>
      <c r="E320" s="30" t="e">
        <f aca="false">D320/C320</f>
        <v>#DIV/0!</v>
      </c>
      <c r="F320" s="30" t="e">
        <f aca="false">D320/B320</f>
        <v>#DIV/0!</v>
      </c>
    </row>
    <row r="321" customFormat="false" ht="15.95" hidden="false" customHeight="true" outlineLevel="0" collapsed="false">
      <c r="A321" s="27" t="s">
        <v>31</v>
      </c>
      <c r="B321" s="28"/>
      <c r="C321" s="28"/>
      <c r="D321" s="28" t="n">
        <v>153.9</v>
      </c>
      <c r="E321" s="30" t="e">
        <f aca="false">D321/C321</f>
        <v>#DIV/0!</v>
      </c>
      <c r="F321" s="30" t="e">
        <f aca="false">D321/B321</f>
        <v>#DIV/0!</v>
      </c>
    </row>
    <row r="322" customFormat="false" ht="15.95" hidden="false" customHeight="true" outlineLevel="0" collapsed="false">
      <c r="A322" s="27" t="s">
        <v>119</v>
      </c>
      <c r="B322" s="28"/>
      <c r="C322" s="28"/>
      <c r="D322" s="28" t="n">
        <v>718</v>
      </c>
      <c r="E322" s="30" t="e">
        <f aca="false">D322/C322</f>
        <v>#DIV/0!</v>
      </c>
      <c r="F322" s="30" t="e">
        <f aca="false">D322/B322</f>
        <v>#DIV/0!</v>
      </c>
    </row>
    <row r="323" customFormat="false" ht="15.95" hidden="false" customHeight="true" outlineLevel="0" collapsed="false">
      <c r="A323" s="27" t="s">
        <v>120</v>
      </c>
      <c r="B323" s="28" t="n">
        <v>883.13</v>
      </c>
      <c r="C323" s="28"/>
      <c r="D323" s="28"/>
      <c r="E323" s="30" t="e">
        <f aca="false">D323/C323</f>
        <v>#DIV/0!</v>
      </c>
      <c r="F323" s="30" t="n">
        <f aca="false">D323/B323</f>
        <v>0</v>
      </c>
    </row>
    <row r="324" customFormat="false" ht="15.95" hidden="false" customHeight="true" outlineLevel="0" collapsed="false">
      <c r="A324" s="27" t="s">
        <v>34</v>
      </c>
      <c r="B324" s="28"/>
      <c r="C324" s="28"/>
      <c r="D324" s="28" t="n">
        <v>669</v>
      </c>
      <c r="E324" s="30" t="e">
        <f aca="false">D324/C324</f>
        <v>#DIV/0!</v>
      </c>
      <c r="F324" s="30" t="e">
        <f aca="false">D324/B324</f>
        <v>#DIV/0!</v>
      </c>
    </row>
    <row r="325" customFormat="false" ht="15.95" hidden="false" customHeight="true" outlineLevel="0" collapsed="false">
      <c r="A325" s="27" t="s">
        <v>35</v>
      </c>
      <c r="B325" s="31"/>
      <c r="C325" s="29" t="n">
        <v>73</v>
      </c>
      <c r="D325" s="28"/>
      <c r="E325" s="30" t="n">
        <f aca="false">D325/C325</f>
        <v>0</v>
      </c>
      <c r="F325" s="30" t="e">
        <f aca="false">D325/B325</f>
        <v>#DIV/0!</v>
      </c>
    </row>
    <row r="326" customFormat="false" ht="15.95" hidden="false" customHeight="true" outlineLevel="0" collapsed="false">
      <c r="A326" s="27" t="s">
        <v>121</v>
      </c>
      <c r="B326" s="28" t="n">
        <v>25</v>
      </c>
      <c r="C326" s="28"/>
      <c r="D326" s="28" t="n">
        <v>138</v>
      </c>
      <c r="E326" s="30" t="e">
        <f aca="false">D326/C326</f>
        <v>#DIV/0!</v>
      </c>
      <c r="F326" s="30" t="n">
        <f aca="false">D326/B326</f>
        <v>5.52</v>
      </c>
    </row>
    <row r="327" customFormat="false" ht="15.95" hidden="false" customHeight="true" outlineLevel="0" collapsed="false">
      <c r="A327" s="27" t="s">
        <v>122</v>
      </c>
      <c r="B327" s="28"/>
      <c r="C327" s="28"/>
      <c r="D327" s="28" t="n">
        <v>55</v>
      </c>
      <c r="E327" s="30" t="e">
        <f aca="false">D327/C327</f>
        <v>#DIV/0!</v>
      </c>
      <c r="F327" s="30" t="e">
        <f aca="false">D327/B327</f>
        <v>#DIV/0!</v>
      </c>
    </row>
    <row r="328" customFormat="false" ht="15.95" hidden="false" customHeight="true" outlineLevel="0" collapsed="false">
      <c r="A328" s="27" t="s">
        <v>38</v>
      </c>
      <c r="B328" s="28"/>
      <c r="C328" s="28" t="n">
        <v>81.5</v>
      </c>
      <c r="D328" s="28" t="n">
        <v>127.7</v>
      </c>
      <c r="E328" s="30" t="n">
        <f aca="false">D328/C328</f>
        <v>1.56687116564417</v>
      </c>
      <c r="F328" s="30" t="e">
        <f aca="false">D328/B328</f>
        <v>#DIV/0!</v>
      </c>
    </row>
    <row r="329" customFormat="false" ht="15.95" hidden="false" customHeight="true" outlineLevel="0" collapsed="false">
      <c r="A329" s="27" t="s">
        <v>123</v>
      </c>
      <c r="B329" s="28"/>
      <c r="C329" s="28"/>
      <c r="D329" s="29" t="n">
        <v>8654.57</v>
      </c>
      <c r="E329" s="30" t="e">
        <f aca="false">D329/C329</f>
        <v>#DIV/0!</v>
      </c>
      <c r="F329" s="30" t="e">
        <f aca="false">D329/B329</f>
        <v>#DIV/0!</v>
      </c>
    </row>
    <row r="330" customFormat="false" ht="15.95" hidden="false" customHeight="true" outlineLevel="0" collapsed="false">
      <c r="A330" s="27" t="s">
        <v>124</v>
      </c>
      <c r="B330" s="28"/>
      <c r="C330" s="28"/>
      <c r="D330" s="29" t="n">
        <v>11500</v>
      </c>
      <c r="E330" s="30" t="e">
        <f aca="false">D330/C330</f>
        <v>#DIV/0!</v>
      </c>
      <c r="F330" s="30" t="e">
        <f aca="false">D330/B330</f>
        <v>#DIV/0!</v>
      </c>
    </row>
    <row r="331" customFormat="false" ht="15.95" hidden="false" customHeight="true" outlineLevel="0" collapsed="false">
      <c r="A331" s="27" t="s">
        <v>93</v>
      </c>
      <c r="B331" s="28"/>
      <c r="C331" s="28"/>
      <c r="D331" s="29" t="n">
        <v>8500</v>
      </c>
      <c r="E331" s="30" t="e">
        <f aca="false">D331/C331</f>
        <v>#DIV/0!</v>
      </c>
      <c r="F331" s="30" t="e">
        <f aca="false">D331/B331</f>
        <v>#DIV/0!</v>
      </c>
    </row>
    <row r="332" s="26" customFormat="true" ht="15.95" hidden="false" customHeight="true" outlineLevel="0" collapsed="false">
      <c r="A332" s="33" t="s">
        <v>125</v>
      </c>
      <c r="B332" s="34" t="n">
        <f aca="false">SUM(B333:B349)</f>
        <v>2643.1</v>
      </c>
      <c r="C332" s="34" t="n">
        <f aca="false">SUM(C333:C349)</f>
        <v>8394.75</v>
      </c>
      <c r="D332" s="34" t="n">
        <f aca="false">SUM(D333:D349)</f>
        <v>64713.96</v>
      </c>
      <c r="E332" s="35" t="n">
        <f aca="false">D332/C332</f>
        <v>7.70886089520236</v>
      </c>
      <c r="F332" s="35" t="n">
        <f aca="false">D332/B332</f>
        <v>24.4841133517461</v>
      </c>
    </row>
    <row r="333" customFormat="false" ht="15.95" hidden="false" customHeight="true" outlineLevel="0" collapsed="false">
      <c r="A333" s="27" t="s">
        <v>12</v>
      </c>
      <c r="B333" s="29" t="n">
        <v>2014.33</v>
      </c>
      <c r="C333" s="29" t="n">
        <v>2407.64</v>
      </c>
      <c r="D333" s="29" t="n">
        <v>14610.32</v>
      </c>
      <c r="E333" s="30" t="n">
        <f aca="false">D333/C333</f>
        <v>6.06831586117526</v>
      </c>
      <c r="F333" s="30" t="n">
        <f aca="false">D333/B333</f>
        <v>7.25319088729255</v>
      </c>
    </row>
    <row r="334" customFormat="false" ht="15.95" hidden="false" customHeight="true" outlineLevel="0" collapsed="false">
      <c r="A334" s="27" t="s">
        <v>48</v>
      </c>
      <c r="B334" s="29" t="n">
        <v>4.71</v>
      </c>
      <c r="C334" s="29" t="n">
        <v>4.87</v>
      </c>
      <c r="D334" s="29" t="n">
        <v>14.32</v>
      </c>
      <c r="E334" s="30" t="n">
        <f aca="false">D334/C334</f>
        <v>2.94045174537988</v>
      </c>
      <c r="F334" s="30" t="n">
        <f aca="false">D334/B334</f>
        <v>3.04033970276009</v>
      </c>
    </row>
    <row r="335" customFormat="false" ht="15.95" hidden="false" customHeight="true" outlineLevel="0" collapsed="false">
      <c r="A335" s="27" t="s">
        <v>13</v>
      </c>
      <c r="B335" s="29" t="n">
        <v>125.84</v>
      </c>
      <c r="C335" s="29" t="n">
        <v>147.58</v>
      </c>
      <c r="D335" s="29" t="n">
        <v>877.21</v>
      </c>
      <c r="E335" s="30" t="n">
        <f aca="false">D335/C335</f>
        <v>5.9439625965578</v>
      </c>
      <c r="F335" s="30" t="n">
        <f aca="false">D335/B335</f>
        <v>6.97083598219962</v>
      </c>
    </row>
    <row r="336" customFormat="false" ht="15.95" hidden="false" customHeight="true" outlineLevel="0" collapsed="false">
      <c r="A336" s="27" t="s">
        <v>14</v>
      </c>
      <c r="B336" s="29" t="n">
        <v>112.9</v>
      </c>
      <c r="C336" s="29" t="n">
        <v>134.74</v>
      </c>
      <c r="D336" s="29" t="n">
        <v>815.91</v>
      </c>
      <c r="E336" s="30" t="n">
        <f aca="false">D336/C336</f>
        <v>6.0554401068725</v>
      </c>
      <c r="F336" s="30" t="n">
        <f aca="false">D336/B336</f>
        <v>7.22683790965456</v>
      </c>
    </row>
    <row r="337" customFormat="false" ht="15.95" hidden="false" customHeight="true" outlineLevel="0" collapsed="false">
      <c r="A337" s="27" t="s">
        <v>15</v>
      </c>
      <c r="B337" s="29" t="n">
        <v>112.9</v>
      </c>
      <c r="C337" s="29" t="n">
        <v>134.74</v>
      </c>
      <c r="D337" s="29" t="n">
        <v>815.91</v>
      </c>
      <c r="E337" s="30" t="n">
        <f aca="false">D337/C337</f>
        <v>6.0554401068725</v>
      </c>
      <c r="F337" s="30" t="n">
        <f aca="false">D337/B337</f>
        <v>7.22683790965456</v>
      </c>
    </row>
    <row r="338" customFormat="false" ht="15.95" hidden="false" customHeight="true" outlineLevel="0" collapsed="false">
      <c r="A338" s="27" t="s">
        <v>16</v>
      </c>
      <c r="B338" s="31"/>
      <c r="C338" s="29" t="n">
        <v>122.4</v>
      </c>
      <c r="D338" s="29"/>
      <c r="E338" s="30" t="n">
        <f aca="false">D338/C338</f>
        <v>0</v>
      </c>
      <c r="F338" s="30" t="e">
        <f aca="false">D338/B338</f>
        <v>#DIV/0!</v>
      </c>
    </row>
    <row r="339" customFormat="false" ht="15.95" hidden="false" customHeight="true" outlineLevel="0" collapsed="false">
      <c r="A339" s="27" t="s">
        <v>21</v>
      </c>
      <c r="B339" s="28" t="n">
        <v>226.18</v>
      </c>
      <c r="C339" s="28"/>
      <c r="D339" s="29" t="n">
        <v>892.12</v>
      </c>
      <c r="E339" s="30" t="e">
        <f aca="false">D339/C339</f>
        <v>#DIV/0!</v>
      </c>
      <c r="F339" s="30" t="n">
        <f aca="false">D339/B339</f>
        <v>3.94429215668936</v>
      </c>
    </row>
    <row r="340" customFormat="false" ht="15.95" hidden="false" customHeight="true" outlineLevel="0" collapsed="false">
      <c r="A340" s="27" t="s">
        <v>86</v>
      </c>
      <c r="B340" s="28"/>
      <c r="C340" s="28"/>
      <c r="D340" s="29" t="n">
        <v>215.98</v>
      </c>
      <c r="E340" s="30" t="e">
        <f aca="false">D340/C340</f>
        <v>#DIV/0!</v>
      </c>
      <c r="F340" s="30" t="e">
        <f aca="false">D340/B340</f>
        <v>#DIV/0!</v>
      </c>
    </row>
    <row r="341" customFormat="false" ht="15.95" hidden="false" customHeight="true" outlineLevel="0" collapsed="false">
      <c r="A341" s="27" t="s">
        <v>96</v>
      </c>
      <c r="B341" s="28"/>
      <c r="C341" s="28"/>
      <c r="D341" s="29" t="n">
        <v>617</v>
      </c>
      <c r="E341" s="30" t="e">
        <f aca="false">D341/C341</f>
        <v>#DIV/0!</v>
      </c>
      <c r="F341" s="30" t="e">
        <f aca="false">D341/B341</f>
        <v>#DIV/0!</v>
      </c>
    </row>
    <row r="342" customFormat="false" ht="15.95" hidden="false" customHeight="true" outlineLevel="0" collapsed="false">
      <c r="A342" s="27" t="s">
        <v>26</v>
      </c>
      <c r="B342" s="28" t="n">
        <v>46.24</v>
      </c>
      <c r="C342" s="28" t="n">
        <v>349.72</v>
      </c>
      <c r="D342" s="29" t="n">
        <v>394.4</v>
      </c>
      <c r="E342" s="30" t="n">
        <f aca="false">D342/C342</f>
        <v>1.12775935033741</v>
      </c>
      <c r="F342" s="30" t="n">
        <f aca="false">D342/B342</f>
        <v>8.52941176470588</v>
      </c>
    </row>
    <row r="343" customFormat="false" ht="15.95" hidden="false" customHeight="true" outlineLevel="0" collapsed="false">
      <c r="A343" s="27" t="s">
        <v>97</v>
      </c>
      <c r="B343" s="28"/>
      <c r="C343" s="28"/>
      <c r="D343" s="29" t="n">
        <v>32.15</v>
      </c>
      <c r="E343" s="30" t="e">
        <f aca="false">D343/C343</f>
        <v>#DIV/0!</v>
      </c>
      <c r="F343" s="30" t="e">
        <f aca="false">D343/B343</f>
        <v>#DIV/0!</v>
      </c>
    </row>
    <row r="344" customFormat="false" ht="15.95" hidden="false" customHeight="true" outlineLevel="0" collapsed="false">
      <c r="A344" s="27" t="s">
        <v>79</v>
      </c>
      <c r="B344" s="28"/>
      <c r="C344" s="28" t="n">
        <v>605.26</v>
      </c>
      <c r="D344" s="29" t="n">
        <v>669.53</v>
      </c>
      <c r="E344" s="30" t="n">
        <f aca="false">D344/C344</f>
        <v>1.10618577140402</v>
      </c>
      <c r="F344" s="30" t="e">
        <f aca="false">D344/B344</f>
        <v>#DIV/0!</v>
      </c>
    </row>
    <row r="345" customFormat="false" ht="15.95" hidden="false" customHeight="true" outlineLevel="0" collapsed="false">
      <c r="A345" s="27" t="s">
        <v>126</v>
      </c>
      <c r="B345" s="28"/>
      <c r="C345" s="28"/>
      <c r="D345" s="40" t="n">
        <v>2040</v>
      </c>
      <c r="E345" s="30" t="e">
        <f aca="false">D345/C345</f>
        <v>#DIV/0!</v>
      </c>
      <c r="F345" s="30" t="e">
        <f aca="false">D345/B345</f>
        <v>#DIV/0!</v>
      </c>
    </row>
    <row r="346" customFormat="false" ht="15.95" hidden="false" customHeight="true" outlineLevel="0" collapsed="false">
      <c r="A346" s="27" t="s">
        <v>33</v>
      </c>
      <c r="B346" s="28"/>
      <c r="C346" s="28"/>
      <c r="D346" s="28" t="n">
        <v>72</v>
      </c>
      <c r="E346" s="30" t="e">
        <f aca="false">D346/C346</f>
        <v>#DIV/0!</v>
      </c>
      <c r="F346" s="30" t="e">
        <f aca="false">D346/B346</f>
        <v>#DIV/0!</v>
      </c>
    </row>
    <row r="347" customFormat="false" ht="15.95" hidden="false" customHeight="true" outlineLevel="0" collapsed="false">
      <c r="A347" s="27" t="s">
        <v>34</v>
      </c>
      <c r="B347" s="28"/>
      <c r="C347" s="28"/>
      <c r="D347" s="28" t="n">
        <v>152</v>
      </c>
      <c r="E347" s="30" t="e">
        <f aca="false">D347/C347</f>
        <v>#DIV/0!</v>
      </c>
      <c r="F347" s="30" t="e">
        <f aca="false">D347/B347</f>
        <v>#DIV/0!</v>
      </c>
    </row>
    <row r="348" customFormat="false" ht="15.95" hidden="false" customHeight="true" outlineLevel="0" collapsed="false">
      <c r="A348" s="27" t="s">
        <v>38</v>
      </c>
      <c r="B348" s="28"/>
      <c r="C348" s="28" t="n">
        <v>87.8</v>
      </c>
      <c r="D348" s="28" t="n">
        <v>742</v>
      </c>
      <c r="E348" s="30" t="n">
        <f aca="false">D348/C348</f>
        <v>8.45102505694761</v>
      </c>
      <c r="F348" s="30" t="e">
        <f aca="false">D348/B348</f>
        <v>#DIV/0!</v>
      </c>
    </row>
    <row r="349" customFormat="false" ht="15.95" hidden="false" customHeight="true" outlineLevel="0" collapsed="false">
      <c r="A349" s="27" t="s">
        <v>41</v>
      </c>
      <c r="B349" s="28"/>
      <c r="C349" s="28" t="n">
        <v>4400</v>
      </c>
      <c r="D349" s="28" t="n">
        <v>41753.11</v>
      </c>
      <c r="E349" s="30" t="n">
        <f aca="false">D349/C349</f>
        <v>9.48934318181818</v>
      </c>
      <c r="F349" s="30" t="e">
        <f aca="false">D349/B349</f>
        <v>#DIV/0!</v>
      </c>
    </row>
    <row r="350" s="26" customFormat="true" ht="15.95" hidden="false" customHeight="true" outlineLevel="0" collapsed="false">
      <c r="A350" s="33" t="s">
        <v>127</v>
      </c>
      <c r="B350" s="34" t="n">
        <f aca="false">SUM(B351:B382)</f>
        <v>213651.21</v>
      </c>
      <c r="C350" s="34" t="n">
        <f aca="false">SUM(C351:C382)</f>
        <v>285727.21</v>
      </c>
      <c r="D350" s="34" t="n">
        <f aca="false">SUM(D351:D382)</f>
        <v>1419779.43</v>
      </c>
      <c r="E350" s="35" t="n">
        <f aca="false">D350/C350</f>
        <v>4.96900323213879</v>
      </c>
      <c r="F350" s="35" t="n">
        <f aca="false">D350/B350</f>
        <v>6.64531424839579</v>
      </c>
    </row>
    <row r="351" customFormat="false" ht="15.95" hidden="false" customHeight="true" outlineLevel="0" collapsed="false">
      <c r="A351" s="27" t="s">
        <v>12</v>
      </c>
      <c r="B351" s="29" t="n">
        <v>174887.86</v>
      </c>
      <c r="C351" s="29" t="n">
        <v>170819.9</v>
      </c>
      <c r="D351" s="29" t="n">
        <v>1075567.98</v>
      </c>
      <c r="E351" s="30" t="n">
        <f aca="false">D351/C351</f>
        <v>6.29650280792812</v>
      </c>
      <c r="F351" s="30" t="n">
        <f aca="false">D351/B351</f>
        <v>6.15004369085424</v>
      </c>
    </row>
    <row r="352" customFormat="false" ht="15.95" hidden="false" customHeight="true" outlineLevel="0" collapsed="false">
      <c r="A352" s="27" t="s">
        <v>48</v>
      </c>
      <c r="B352" s="29" t="n">
        <v>1563.7</v>
      </c>
      <c r="C352" s="29" t="n">
        <v>1589.23</v>
      </c>
      <c r="D352" s="29" t="n">
        <v>9758.99</v>
      </c>
      <c r="E352" s="30" t="n">
        <f aca="false">D352/C352</f>
        <v>6.14070335948856</v>
      </c>
      <c r="F352" s="30" t="n">
        <f aca="false">D352/B352</f>
        <v>6.24096054230351</v>
      </c>
    </row>
    <row r="353" customFormat="false" ht="15.95" hidden="false" customHeight="true" outlineLevel="0" collapsed="false">
      <c r="A353" s="27" t="s">
        <v>128</v>
      </c>
      <c r="B353" s="28"/>
      <c r="C353" s="29" t="n">
        <v>402.54</v>
      </c>
      <c r="D353" s="29" t="n">
        <v>2458.84</v>
      </c>
      <c r="E353" s="30" t="n">
        <f aca="false">D353/C353</f>
        <v>6.10831221741939</v>
      </c>
      <c r="F353" s="30" t="e">
        <f aca="false">D353/B353</f>
        <v>#DIV/0!</v>
      </c>
    </row>
    <row r="354" customFormat="false" ht="15.95" hidden="false" customHeight="true" outlineLevel="0" collapsed="false">
      <c r="A354" s="27" t="s">
        <v>129</v>
      </c>
      <c r="B354" s="28"/>
      <c r="C354" s="29" t="n">
        <v>373.61</v>
      </c>
      <c r="D354" s="29" t="n">
        <v>5280</v>
      </c>
      <c r="E354" s="30" t="n">
        <f aca="false">D354/C354</f>
        <v>14.1323840368299</v>
      </c>
      <c r="F354" s="30" t="e">
        <f aca="false">D354/B354</f>
        <v>#DIV/0!</v>
      </c>
    </row>
    <row r="355" customFormat="false" ht="15.95" hidden="false" customHeight="true" outlineLevel="0" collapsed="false">
      <c r="A355" s="27" t="s">
        <v>13</v>
      </c>
      <c r="B355" s="29" t="n">
        <v>11200.69</v>
      </c>
      <c r="C355" s="29" t="n">
        <v>11130.08</v>
      </c>
      <c r="D355" s="29" t="n">
        <v>70288.83</v>
      </c>
      <c r="E355" s="30" t="n">
        <f aca="false">D355/C355</f>
        <v>6.3152133677386</v>
      </c>
      <c r="F355" s="30" t="n">
        <f aca="false">D355/B355</f>
        <v>6.27540178328299</v>
      </c>
    </row>
    <row r="356" customFormat="false" ht="15.95" hidden="false" customHeight="true" outlineLevel="0" collapsed="false">
      <c r="A356" s="27" t="s">
        <v>14</v>
      </c>
      <c r="B356" s="29" t="n">
        <v>9876.58</v>
      </c>
      <c r="C356" s="29" t="n">
        <v>9700.81</v>
      </c>
      <c r="D356" s="29" t="n">
        <v>60917.36</v>
      </c>
      <c r="E356" s="30" t="n">
        <f aca="false">D356/C356</f>
        <v>6.27961582589495</v>
      </c>
      <c r="F356" s="30" t="n">
        <f aca="false">D356/B356</f>
        <v>6.16785972472253</v>
      </c>
    </row>
    <row r="357" customFormat="false" ht="15.95" hidden="false" customHeight="true" outlineLevel="0" collapsed="false">
      <c r="A357" s="27" t="s">
        <v>15</v>
      </c>
      <c r="B357" s="29" t="n">
        <v>9876.58</v>
      </c>
      <c r="C357" s="29" t="n">
        <v>9700.81</v>
      </c>
      <c r="D357" s="29" t="n">
        <v>60917.36</v>
      </c>
      <c r="E357" s="30" t="n">
        <f aca="false">D357/C357</f>
        <v>6.27961582589495</v>
      </c>
      <c r="F357" s="30" t="n">
        <f aca="false">D357/B357</f>
        <v>6.16785972472253</v>
      </c>
    </row>
    <row r="358" customFormat="false" ht="15.95" hidden="false" customHeight="true" outlineLevel="0" collapsed="false">
      <c r="A358" s="27" t="s">
        <v>50</v>
      </c>
      <c r="B358" s="28" t="n">
        <v>2000</v>
      </c>
      <c r="C358" s="28" t="n">
        <v>1693.15</v>
      </c>
      <c r="D358" s="29" t="n">
        <v>11820.46</v>
      </c>
      <c r="E358" s="30" t="n">
        <f aca="false">D358/C358</f>
        <v>6.98134246818061</v>
      </c>
      <c r="F358" s="30" t="n">
        <f aca="false">D358/B358</f>
        <v>5.91023</v>
      </c>
    </row>
    <row r="359" customFormat="false" ht="15.95" hidden="false" customHeight="true" outlineLevel="0" collapsed="false">
      <c r="A359" s="27" t="s">
        <v>51</v>
      </c>
      <c r="B359" s="29"/>
      <c r="C359" s="28" t="n">
        <v>2226.56</v>
      </c>
      <c r="D359" s="29" t="n">
        <v>7592.89</v>
      </c>
      <c r="E359" s="30" t="n">
        <f aca="false">D359/C359</f>
        <v>3.41014389910894</v>
      </c>
      <c r="F359" s="30" t="e">
        <f aca="false">D359/B359</f>
        <v>#DIV/0!</v>
      </c>
    </row>
    <row r="360" customFormat="false" ht="15.95" hidden="false" customHeight="true" outlineLevel="0" collapsed="false">
      <c r="A360" s="27" t="s">
        <v>52</v>
      </c>
      <c r="B360" s="29"/>
      <c r="C360" s="28"/>
      <c r="D360" s="28" t="n">
        <v>3522.68</v>
      </c>
      <c r="E360" s="30" t="e">
        <f aca="false">D360/C360</f>
        <v>#DIV/0!</v>
      </c>
      <c r="F360" s="30" t="e">
        <f aca="false">D360/B360</f>
        <v>#DIV/0!</v>
      </c>
    </row>
    <row r="361" customFormat="false" ht="15.95" hidden="false" customHeight="true" outlineLevel="0" collapsed="false">
      <c r="A361" s="27" t="s">
        <v>53</v>
      </c>
      <c r="B361" s="29"/>
      <c r="C361" s="28"/>
      <c r="D361" s="28" t="n">
        <v>1299.99</v>
      </c>
      <c r="E361" s="30" t="e">
        <f aca="false">D361/C361</f>
        <v>#DIV/0!</v>
      </c>
      <c r="F361" s="30" t="e">
        <f aca="false">D361/B361</f>
        <v>#DIV/0!</v>
      </c>
    </row>
    <row r="362" customFormat="false" ht="15.95" hidden="false" customHeight="true" outlineLevel="0" collapsed="false">
      <c r="A362" s="27" t="s">
        <v>20</v>
      </c>
      <c r="B362" s="28"/>
      <c r="C362" s="28" t="n">
        <v>2582.77</v>
      </c>
      <c r="D362" s="28" t="n">
        <v>573.18</v>
      </c>
      <c r="E362" s="30" t="n">
        <f aca="false">D362/C362</f>
        <v>0.221924522895961</v>
      </c>
      <c r="F362" s="30" t="e">
        <f aca="false">D362/B362</f>
        <v>#DIV/0!</v>
      </c>
    </row>
    <row r="363" customFormat="false" ht="15.95" hidden="false" customHeight="true" outlineLevel="0" collapsed="false">
      <c r="A363" s="27" t="s">
        <v>54</v>
      </c>
      <c r="B363" s="28" t="n">
        <v>20</v>
      </c>
      <c r="C363" s="28" t="n">
        <v>20</v>
      </c>
      <c r="D363" s="28" t="n">
        <v>160</v>
      </c>
      <c r="E363" s="30" t="n">
        <f aca="false">D363/C363</f>
        <v>8</v>
      </c>
      <c r="F363" s="30" t="n">
        <f aca="false">D363/B363</f>
        <v>8</v>
      </c>
    </row>
    <row r="364" customFormat="false" ht="15.95" hidden="false" customHeight="true" outlineLevel="0" collapsed="false">
      <c r="A364" s="27" t="s">
        <v>55</v>
      </c>
      <c r="B364" s="28"/>
      <c r="C364" s="28" t="n">
        <v>40</v>
      </c>
      <c r="D364" s="28" t="n">
        <v>170.73</v>
      </c>
      <c r="E364" s="30" t="n">
        <f aca="false">D364/C364</f>
        <v>4.26825</v>
      </c>
      <c r="F364" s="30" t="e">
        <f aca="false">D364/B364</f>
        <v>#DIV/0!</v>
      </c>
    </row>
    <row r="365" customFormat="false" ht="15.95" hidden="false" customHeight="true" outlineLevel="0" collapsed="false">
      <c r="A365" s="27" t="s">
        <v>56</v>
      </c>
      <c r="B365" s="31"/>
      <c r="C365" s="29"/>
      <c r="D365" s="28" t="n">
        <v>2.1</v>
      </c>
      <c r="E365" s="30" t="e">
        <f aca="false">D365/C365</f>
        <v>#DIV/0!</v>
      </c>
      <c r="F365" s="30" t="e">
        <f aca="false">D365/B365</f>
        <v>#DIV/0!</v>
      </c>
    </row>
    <row r="366" customFormat="false" ht="15.95" hidden="false" customHeight="true" outlineLevel="0" collapsed="false">
      <c r="A366" s="27" t="s">
        <v>21</v>
      </c>
      <c r="B366" s="28" t="n">
        <v>840</v>
      </c>
      <c r="C366" s="29" t="n">
        <v>1468.79</v>
      </c>
      <c r="D366" s="28" t="n">
        <v>20492.83</v>
      </c>
      <c r="E366" s="30" t="n">
        <f aca="false">D366/C366</f>
        <v>13.9521851319794</v>
      </c>
      <c r="F366" s="30" t="n">
        <f aca="false">D366/B366</f>
        <v>24.3962261904762</v>
      </c>
    </row>
    <row r="367" customFormat="false" ht="15.95" hidden="false" customHeight="true" outlineLevel="0" collapsed="false">
      <c r="A367" s="27" t="s">
        <v>86</v>
      </c>
      <c r="B367" s="28"/>
      <c r="C367" s="29"/>
      <c r="D367" s="28" t="n">
        <v>670.3</v>
      </c>
      <c r="E367" s="30" t="e">
        <f aca="false">D367/C367</f>
        <v>#DIV/0!</v>
      </c>
      <c r="F367" s="30" t="e">
        <f aca="false">D367/B367</f>
        <v>#DIV/0!</v>
      </c>
    </row>
    <row r="368" customFormat="false" ht="15.95" hidden="false" customHeight="true" outlineLevel="0" collapsed="false">
      <c r="A368" s="27" t="s">
        <v>25</v>
      </c>
      <c r="B368" s="28"/>
      <c r="C368" s="28"/>
      <c r="D368" s="28" t="n">
        <v>143</v>
      </c>
      <c r="E368" s="30" t="e">
        <f aca="false">D368/C368</f>
        <v>#DIV/0!</v>
      </c>
      <c r="F368" s="30" t="e">
        <f aca="false">D368/B368</f>
        <v>#DIV/0!</v>
      </c>
    </row>
    <row r="369" customFormat="false" ht="15.95" hidden="false" customHeight="true" outlineLevel="0" collapsed="false">
      <c r="A369" s="27" t="s">
        <v>26</v>
      </c>
      <c r="B369" s="28"/>
      <c r="C369" s="28" t="n">
        <v>2095.9</v>
      </c>
      <c r="D369" s="28" t="n">
        <v>8860.9</v>
      </c>
      <c r="E369" s="30" t="n">
        <f aca="false">D369/C369</f>
        <v>4.22773033064555</v>
      </c>
      <c r="F369" s="30" t="e">
        <f aca="false">D369/B369</f>
        <v>#DIV/0!</v>
      </c>
    </row>
    <row r="370" customFormat="false" ht="15.95" hidden="false" customHeight="true" outlineLevel="0" collapsed="false">
      <c r="A370" s="27" t="s">
        <v>87</v>
      </c>
      <c r="B370" s="28"/>
      <c r="C370" s="28"/>
      <c r="D370" s="28" t="n">
        <v>411.83</v>
      </c>
      <c r="E370" s="30" t="e">
        <f aca="false">D370/C370</f>
        <v>#DIV/0!</v>
      </c>
      <c r="F370" s="30" t="e">
        <f aca="false">D370/B370</f>
        <v>#DIV/0!</v>
      </c>
    </row>
    <row r="371" customFormat="false" ht="15.95" hidden="false" customHeight="true" outlineLevel="0" collapsed="false">
      <c r="A371" s="27" t="s">
        <v>130</v>
      </c>
      <c r="B371" s="28"/>
      <c r="C371" s="28" t="n">
        <v>4591.15</v>
      </c>
      <c r="D371" s="28" t="n">
        <v>14780.83</v>
      </c>
      <c r="E371" s="30" t="n">
        <f aca="false">D371/C371</f>
        <v>3.2194177929277</v>
      </c>
      <c r="F371" s="30" t="e">
        <f aca="false">D371/B371</f>
        <v>#DIV/0!</v>
      </c>
    </row>
    <row r="372" customFormat="false" ht="15.95" hidden="false" customHeight="true" outlineLevel="0" collapsed="false">
      <c r="A372" s="27" t="s">
        <v>103</v>
      </c>
      <c r="B372" s="28"/>
      <c r="C372" s="28"/>
      <c r="D372" s="28" t="n">
        <v>446.72</v>
      </c>
      <c r="E372" s="30" t="e">
        <f aca="false">D372/C372</f>
        <v>#DIV/0!</v>
      </c>
      <c r="F372" s="30" t="e">
        <f aca="false">D372/B372</f>
        <v>#DIV/0!</v>
      </c>
    </row>
    <row r="373" customFormat="false" ht="15.95" hidden="false" customHeight="true" outlineLevel="0" collapsed="false">
      <c r="A373" s="27" t="s">
        <v>131</v>
      </c>
      <c r="B373" s="28"/>
      <c r="C373" s="28"/>
      <c r="D373" s="28" t="n">
        <v>26.5</v>
      </c>
      <c r="E373" s="30" t="e">
        <f aca="false">D373/C373</f>
        <v>#DIV/0!</v>
      </c>
      <c r="F373" s="30" t="e">
        <f aca="false">D373/B373</f>
        <v>#DIV/0!</v>
      </c>
    </row>
    <row r="374" customFormat="false" ht="15.95" hidden="false" customHeight="true" outlineLevel="0" collapsed="false">
      <c r="A374" s="27" t="s">
        <v>99</v>
      </c>
      <c r="B374" s="28"/>
      <c r="C374" s="28"/>
      <c r="D374" s="28" t="n">
        <v>45932.59</v>
      </c>
      <c r="E374" s="30" t="e">
        <f aca="false">D374/C374</f>
        <v>#DIV/0!</v>
      </c>
      <c r="F374" s="30" t="e">
        <f aca="false">D374/B374</f>
        <v>#DIV/0!</v>
      </c>
    </row>
    <row r="375" customFormat="false" ht="15.95" hidden="false" customHeight="true" outlineLevel="0" collapsed="false">
      <c r="A375" s="27" t="s">
        <v>28</v>
      </c>
      <c r="B375" s="28"/>
      <c r="C375" s="28" t="n">
        <v>2763.08</v>
      </c>
      <c r="D375" s="28" t="n">
        <v>4882.83</v>
      </c>
      <c r="E375" s="30" t="n">
        <f aca="false">D375/C375</f>
        <v>1.76716924591398</v>
      </c>
      <c r="F375" s="30" t="e">
        <f aca="false">D375/B375</f>
        <v>#DIV/0!</v>
      </c>
    </row>
    <row r="376" customFormat="false" ht="15.95" hidden="false" customHeight="true" outlineLevel="0" collapsed="false">
      <c r="A376" s="27" t="s">
        <v>100</v>
      </c>
      <c r="B376" s="28" t="n">
        <v>155</v>
      </c>
      <c r="C376" s="28"/>
      <c r="D376" s="28" t="n">
        <v>557.4</v>
      </c>
      <c r="E376" s="30" t="e">
        <f aca="false">D376/C376</f>
        <v>#DIV/0!</v>
      </c>
      <c r="F376" s="30" t="n">
        <f aca="false">D376/B376</f>
        <v>3.59612903225806</v>
      </c>
    </row>
    <row r="377" customFormat="false" ht="15.95" hidden="false" customHeight="true" outlineLevel="0" collapsed="false">
      <c r="A377" s="27" t="s">
        <v>31</v>
      </c>
      <c r="B377" s="28"/>
      <c r="C377" s="28"/>
      <c r="D377" s="28" t="n">
        <v>545.98</v>
      </c>
      <c r="E377" s="30" t="e">
        <f aca="false">D377/C377</f>
        <v>#DIV/0!</v>
      </c>
      <c r="F377" s="30"/>
    </row>
    <row r="378" customFormat="false" ht="15.95" hidden="false" customHeight="true" outlineLevel="0" collapsed="false">
      <c r="A378" s="27" t="s">
        <v>32</v>
      </c>
      <c r="B378" s="28" t="n">
        <v>212</v>
      </c>
      <c r="C378" s="28"/>
      <c r="D378" s="28" t="n">
        <v>1056</v>
      </c>
      <c r="E378" s="30" t="e">
        <f aca="false">D378/C378</f>
        <v>#DIV/0!</v>
      </c>
      <c r="F378" s="30" t="n">
        <f aca="false">D378/B378</f>
        <v>4.9811320754717</v>
      </c>
    </row>
    <row r="379" customFormat="false" ht="15.95" hidden="false" customHeight="true" outlineLevel="0" collapsed="false">
      <c r="A379" s="27" t="s">
        <v>132</v>
      </c>
      <c r="B379" s="28" t="n">
        <v>3018.8</v>
      </c>
      <c r="C379" s="28" t="n">
        <v>5528.83</v>
      </c>
      <c r="D379" s="28" t="n">
        <f aca="false">5824.53+2923.1</f>
        <v>8747.63</v>
      </c>
      <c r="E379" s="30" t="n">
        <f aca="false">D379/C379</f>
        <v>1.58218465751343</v>
      </c>
      <c r="F379" s="30" t="n">
        <f aca="false">D379/B379</f>
        <v>2.89771763614681</v>
      </c>
    </row>
    <row r="380" customFormat="false" ht="15.95" hidden="false" customHeight="true" outlineLevel="0" collapsed="false">
      <c r="A380" s="27" t="s">
        <v>35</v>
      </c>
      <c r="B380" s="28"/>
      <c r="C380" s="28"/>
      <c r="D380" s="28" t="n">
        <v>888.2</v>
      </c>
      <c r="E380" s="30" t="e">
        <f aca="false">D380/C380</f>
        <v>#DIV/0!</v>
      </c>
      <c r="F380" s="30" t="e">
        <f aca="false">D380/B380</f>
        <v>#DIV/0!</v>
      </c>
    </row>
    <row r="381" customFormat="false" ht="15.95" hidden="false" customHeight="true" outlineLevel="0" collapsed="false">
      <c r="A381" s="27" t="s">
        <v>38</v>
      </c>
      <c r="B381" s="28"/>
      <c r="C381" s="28"/>
      <c r="D381" s="28" t="n">
        <v>1004.5</v>
      </c>
      <c r="E381" s="30" t="e">
        <f aca="false">D381/C381</f>
        <v>#DIV/0!</v>
      </c>
      <c r="F381" s="30" t="e">
        <f aca="false">D381/B381</f>
        <v>#DIV/0!</v>
      </c>
    </row>
    <row r="382" customFormat="false" ht="15.95" hidden="false" customHeight="true" outlineLevel="0" collapsed="false">
      <c r="A382" s="27" t="s">
        <v>133</v>
      </c>
      <c r="B382" s="28"/>
      <c r="C382" s="28" t="n">
        <v>59000</v>
      </c>
      <c r="D382" s="28"/>
      <c r="E382" s="30" t="n">
        <f aca="false">D382/C382</f>
        <v>0</v>
      </c>
      <c r="F382" s="30" t="e">
        <f aca="false">D382/B382</f>
        <v>#DIV/0!</v>
      </c>
    </row>
    <row r="383" s="26" customFormat="true" ht="15.95" hidden="false" customHeight="true" outlineLevel="0" collapsed="false">
      <c r="A383" s="33" t="s">
        <v>134</v>
      </c>
      <c r="B383" s="34" t="n">
        <f aca="false">SUM(B384:B414)</f>
        <v>6981.38</v>
      </c>
      <c r="C383" s="34" t="n">
        <f aca="false">SUM(C384:C414)</f>
        <v>11663.73</v>
      </c>
      <c r="D383" s="34" t="n">
        <f aca="false">SUM(D384:D414)</f>
        <v>78163.16</v>
      </c>
      <c r="E383" s="35" t="n">
        <f aca="false">D383/C383</f>
        <v>6.70138626322797</v>
      </c>
      <c r="F383" s="35" t="n">
        <f aca="false">D383/B383</f>
        <v>11.1959469331278</v>
      </c>
    </row>
    <row r="384" customFormat="false" ht="15.95" hidden="false" customHeight="true" outlineLevel="0" collapsed="false">
      <c r="A384" s="27" t="s">
        <v>12</v>
      </c>
      <c r="B384" s="29" t="n">
        <v>5524.86</v>
      </c>
      <c r="C384" s="29" t="n">
        <v>7131.37</v>
      </c>
      <c r="D384" s="29" t="n">
        <v>44719.65</v>
      </c>
      <c r="E384" s="30" t="n">
        <f aca="false">D384/C384</f>
        <v>6.27083575806612</v>
      </c>
      <c r="F384" s="30" t="n">
        <f aca="false">D384/B384</f>
        <v>8.0942594020482</v>
      </c>
    </row>
    <row r="385" customFormat="false" ht="15.95" hidden="false" customHeight="true" outlineLevel="0" collapsed="false">
      <c r="A385" s="27" t="s">
        <v>48</v>
      </c>
      <c r="B385" s="29" t="n">
        <v>7.96</v>
      </c>
      <c r="C385" s="29" t="n">
        <v>11.09</v>
      </c>
      <c r="D385" s="29" t="n">
        <v>54.49</v>
      </c>
      <c r="E385" s="30" t="n">
        <f aca="false">D385/C385</f>
        <v>4.91343552750225</v>
      </c>
      <c r="F385" s="30" t="n">
        <f aca="false">D385/B385</f>
        <v>6.84547738693467</v>
      </c>
    </row>
    <row r="386" customFormat="false" ht="15.95" hidden="false" customHeight="true" outlineLevel="0" collapsed="false">
      <c r="A386" s="27" t="s">
        <v>13</v>
      </c>
      <c r="B386" s="29" t="n">
        <v>282.92</v>
      </c>
      <c r="C386" s="29" t="n">
        <v>384.68</v>
      </c>
      <c r="D386" s="29" t="n">
        <v>2405.95</v>
      </c>
      <c r="E386" s="30" t="n">
        <f aca="false">D386/C386</f>
        <v>6.25441925756473</v>
      </c>
      <c r="F386" s="30" t="n">
        <f aca="false">D386/B386</f>
        <v>8.50399406192563</v>
      </c>
    </row>
    <row r="387" customFormat="false" ht="15.95" hidden="false" customHeight="true" outlineLevel="0" collapsed="false">
      <c r="A387" s="27" t="s">
        <v>14</v>
      </c>
      <c r="B387" s="29" t="n">
        <v>306.12</v>
      </c>
      <c r="C387" s="29" t="n">
        <v>396.18</v>
      </c>
      <c r="D387" s="29" t="n">
        <v>2483.22</v>
      </c>
      <c r="E387" s="30" t="n">
        <f aca="false">D387/C387</f>
        <v>6.26790852642738</v>
      </c>
      <c r="F387" s="30" t="n">
        <f aca="false">D387/B387</f>
        <v>8.11191689533516</v>
      </c>
    </row>
    <row r="388" customFormat="false" ht="15.95" hidden="false" customHeight="true" outlineLevel="0" collapsed="false">
      <c r="A388" s="27" t="s">
        <v>15</v>
      </c>
      <c r="B388" s="29" t="n">
        <v>306.12</v>
      </c>
      <c r="C388" s="29" t="n">
        <v>396.18</v>
      </c>
      <c r="D388" s="29" t="n">
        <v>2483.22</v>
      </c>
      <c r="E388" s="30" t="n">
        <f aca="false">D388/C388</f>
        <v>6.26790852642738</v>
      </c>
      <c r="F388" s="30" t="n">
        <f aca="false">D388/B388</f>
        <v>8.11191689533516</v>
      </c>
    </row>
    <row r="389" customFormat="false" ht="15.95" hidden="false" customHeight="true" outlineLevel="0" collapsed="false">
      <c r="A389" s="27" t="s">
        <v>16</v>
      </c>
      <c r="B389" s="29" t="n">
        <v>125.4</v>
      </c>
      <c r="C389" s="28" t="n">
        <v>334.4</v>
      </c>
      <c r="D389" s="29"/>
      <c r="E389" s="30" t="n">
        <f aca="false">D389/C389</f>
        <v>0</v>
      </c>
      <c r="F389" s="30" t="n">
        <f aca="false">D389/B389</f>
        <v>0</v>
      </c>
    </row>
    <row r="390" customFormat="false" ht="15.95" hidden="false" customHeight="true" outlineLevel="0" collapsed="false">
      <c r="A390" s="27" t="s">
        <v>50</v>
      </c>
      <c r="B390" s="29"/>
      <c r="C390" s="28" t="n">
        <v>94.75</v>
      </c>
      <c r="D390" s="29" t="n">
        <v>1097.32</v>
      </c>
      <c r="E390" s="30" t="n">
        <f aca="false">D390/C390</f>
        <v>11.5812137203166</v>
      </c>
      <c r="F390" s="30" t="e">
        <f aca="false">D390/B390</f>
        <v>#DIV/0!</v>
      </c>
    </row>
    <row r="391" customFormat="false" ht="15.95" hidden="false" customHeight="true" outlineLevel="0" collapsed="false">
      <c r="A391" s="27" t="s">
        <v>51</v>
      </c>
      <c r="B391" s="29"/>
      <c r="C391" s="28"/>
      <c r="D391" s="29" t="n">
        <v>108.66</v>
      </c>
      <c r="E391" s="30" t="e">
        <f aca="false">D391/C391</f>
        <v>#DIV/0!</v>
      </c>
      <c r="F391" s="30" t="e">
        <f aca="false">D391/B391</f>
        <v>#DIV/0!</v>
      </c>
    </row>
    <row r="392" customFormat="false" ht="15.95" hidden="false" customHeight="true" outlineLevel="0" collapsed="false">
      <c r="A392" s="27" t="s">
        <v>52</v>
      </c>
      <c r="B392" s="29"/>
      <c r="C392" s="28" t="n">
        <v>89.4</v>
      </c>
      <c r="D392" s="29" t="n">
        <v>144.84</v>
      </c>
      <c r="E392" s="30" t="n">
        <f aca="false">D392/C392</f>
        <v>1.62013422818792</v>
      </c>
      <c r="F392" s="30" t="e">
        <f aca="false">D392/B392</f>
        <v>#DIV/0!</v>
      </c>
    </row>
    <row r="393" customFormat="false" ht="15.95" hidden="false" customHeight="true" outlineLevel="0" collapsed="false">
      <c r="A393" s="27" t="s">
        <v>53</v>
      </c>
      <c r="B393" s="29"/>
      <c r="C393" s="28"/>
      <c r="D393" s="29" t="n">
        <v>1612.38</v>
      </c>
      <c r="E393" s="30" t="e">
        <f aca="false">D393/C393</f>
        <v>#DIV/0!</v>
      </c>
      <c r="F393" s="30" t="e">
        <f aca="false">D393/B393</f>
        <v>#DIV/0!</v>
      </c>
    </row>
    <row r="394" customFormat="false" ht="15.95" hidden="false" customHeight="true" outlineLevel="0" collapsed="false">
      <c r="A394" s="27" t="s">
        <v>135</v>
      </c>
      <c r="B394" s="29" t="n">
        <v>120</v>
      </c>
      <c r="C394" s="28"/>
      <c r="D394" s="28" t="n">
        <v>134.68</v>
      </c>
      <c r="E394" s="30" t="e">
        <f aca="false">D394/C394</f>
        <v>#DIV/0!</v>
      </c>
      <c r="F394" s="30" t="n">
        <f aca="false">D394/B394</f>
        <v>1.12233333333333</v>
      </c>
    </row>
    <row r="395" customFormat="false" ht="15.95" hidden="false" customHeight="true" outlineLevel="0" collapsed="false">
      <c r="A395" s="27" t="s">
        <v>20</v>
      </c>
      <c r="B395" s="29"/>
      <c r="C395" s="28"/>
      <c r="D395" s="28" t="n">
        <v>223.44</v>
      </c>
      <c r="E395" s="30" t="e">
        <f aca="false">D395/C395</f>
        <v>#DIV/0!</v>
      </c>
      <c r="F395" s="30" t="e">
        <f aca="false">D395/B395</f>
        <v>#DIV/0!</v>
      </c>
    </row>
    <row r="396" customFormat="false" ht="15.95" hidden="false" customHeight="true" outlineLevel="0" collapsed="false">
      <c r="A396" s="27" t="s">
        <v>56</v>
      </c>
      <c r="B396" s="28"/>
      <c r="C396" s="28"/>
      <c r="D396" s="28" t="n">
        <v>49.8</v>
      </c>
      <c r="E396" s="30" t="e">
        <f aca="false">D396/C396</f>
        <v>#DIV/0!</v>
      </c>
      <c r="F396" s="30" t="e">
        <f aca="false">D396/B396</f>
        <v>#DIV/0!</v>
      </c>
    </row>
    <row r="397" customFormat="false" ht="15.95" hidden="false" customHeight="true" outlineLevel="0" collapsed="false">
      <c r="A397" s="27" t="s">
        <v>21</v>
      </c>
      <c r="B397" s="28" t="n">
        <v>210</v>
      </c>
      <c r="C397" s="29" t="n">
        <v>352.2</v>
      </c>
      <c r="D397" s="28" t="n">
        <v>9332.31</v>
      </c>
      <c r="E397" s="30" t="n">
        <f aca="false">D397/C397</f>
        <v>26.4971890971039</v>
      </c>
      <c r="F397" s="30" t="n">
        <f aca="false">D397/B397</f>
        <v>44.4395714285714</v>
      </c>
    </row>
    <row r="398" customFormat="false" ht="15.95" hidden="false" customHeight="true" outlineLevel="0" collapsed="false">
      <c r="A398" s="27" t="s">
        <v>86</v>
      </c>
      <c r="B398" s="28"/>
      <c r="C398" s="29" t="n">
        <v>184</v>
      </c>
      <c r="D398" s="28" t="n">
        <v>510</v>
      </c>
      <c r="E398" s="30" t="n">
        <f aca="false">D398/C398</f>
        <v>2.77173913043478</v>
      </c>
      <c r="F398" s="30" t="e">
        <f aca="false">D398/B398</f>
        <v>#DIV/0!</v>
      </c>
    </row>
    <row r="399" customFormat="false" ht="15.95" hidden="false" customHeight="true" outlineLevel="0" collapsed="false">
      <c r="A399" s="27" t="s">
        <v>57</v>
      </c>
      <c r="B399" s="28"/>
      <c r="C399" s="28" t="n">
        <v>1000</v>
      </c>
      <c r="D399" s="28"/>
      <c r="E399" s="30" t="n">
        <f aca="false">D399/C399</f>
        <v>0</v>
      </c>
      <c r="F399" s="30" t="e">
        <f aca="false">D399/B399</f>
        <v>#DIV/0!</v>
      </c>
    </row>
    <row r="400" customFormat="false" ht="15.95" hidden="false" customHeight="true" outlineLevel="0" collapsed="false">
      <c r="A400" s="27" t="s">
        <v>78</v>
      </c>
      <c r="B400" s="28"/>
      <c r="C400" s="28"/>
      <c r="D400" s="28" t="n">
        <v>17</v>
      </c>
      <c r="E400" s="30" t="e">
        <f aca="false">D400/C400</f>
        <v>#DIV/0!</v>
      </c>
      <c r="F400" s="30" t="e">
        <f aca="false">D400/B400</f>
        <v>#DIV/0!</v>
      </c>
    </row>
    <row r="401" customFormat="false" ht="15.95" hidden="false" customHeight="true" outlineLevel="0" collapsed="false">
      <c r="A401" s="27" t="s">
        <v>25</v>
      </c>
      <c r="B401" s="31"/>
      <c r="C401" s="29"/>
      <c r="D401" s="28" t="n">
        <v>99</v>
      </c>
      <c r="E401" s="30" t="e">
        <f aca="false">D401/C401</f>
        <v>#DIV/0!</v>
      </c>
      <c r="F401" s="30" t="e">
        <f aca="false">D401/B401</f>
        <v>#DIV/0!</v>
      </c>
    </row>
    <row r="402" customFormat="false" ht="15.95" hidden="false" customHeight="true" outlineLevel="0" collapsed="false">
      <c r="A402" s="27" t="s">
        <v>26</v>
      </c>
      <c r="B402" s="28"/>
      <c r="C402" s="28"/>
      <c r="D402" s="28" t="n">
        <v>1353.09</v>
      </c>
      <c r="E402" s="30" t="e">
        <f aca="false">D402/C402</f>
        <v>#DIV/0!</v>
      </c>
      <c r="F402" s="30" t="e">
        <f aca="false">D402/B402</f>
        <v>#DIV/0!</v>
      </c>
    </row>
    <row r="403" customFormat="false" ht="15.95" hidden="false" customHeight="true" outlineLevel="0" collapsed="false">
      <c r="A403" s="27" t="s">
        <v>97</v>
      </c>
      <c r="B403" s="28"/>
      <c r="C403" s="28"/>
      <c r="D403" s="28" t="n">
        <v>642.85</v>
      </c>
      <c r="E403" s="30" t="e">
        <f aca="false">D403/C403</f>
        <v>#DIV/0!</v>
      </c>
      <c r="F403" s="30" t="e">
        <f aca="false">D403/B403</f>
        <v>#DIV/0!</v>
      </c>
    </row>
    <row r="404" customFormat="false" ht="15.95" hidden="false" customHeight="true" outlineLevel="0" collapsed="false">
      <c r="A404" s="27" t="s">
        <v>103</v>
      </c>
      <c r="B404" s="31"/>
      <c r="C404" s="29"/>
      <c r="D404" s="28" t="n">
        <v>81.68</v>
      </c>
      <c r="E404" s="30" t="e">
        <f aca="false">D404/C404</f>
        <v>#DIV/0!</v>
      </c>
      <c r="F404" s="30" t="e">
        <f aca="false">D404/B404</f>
        <v>#DIV/0!</v>
      </c>
    </row>
    <row r="405" customFormat="false" ht="15.95" hidden="false" customHeight="true" outlineLevel="0" collapsed="false">
      <c r="A405" s="27" t="s">
        <v>28</v>
      </c>
      <c r="B405" s="28"/>
      <c r="C405" s="28" t="n">
        <v>492.42</v>
      </c>
      <c r="D405" s="28" t="n">
        <v>449.5</v>
      </c>
      <c r="E405" s="30" t="n">
        <f aca="false">D405/C405</f>
        <v>0.91283863368669</v>
      </c>
      <c r="F405" s="30" t="e">
        <f aca="false">D405/B405</f>
        <v>#DIV/0!</v>
      </c>
    </row>
    <row r="406" customFormat="false" ht="15.95" hidden="false" customHeight="true" outlineLevel="0" collapsed="false">
      <c r="A406" s="27" t="s">
        <v>100</v>
      </c>
      <c r="B406" s="28"/>
      <c r="C406" s="28"/>
      <c r="D406" s="28" t="n">
        <v>234</v>
      </c>
      <c r="E406" s="30" t="e">
        <f aca="false">D406/C406</f>
        <v>#DIV/0!</v>
      </c>
      <c r="F406" s="30" t="e">
        <f aca="false">D406/B406</f>
        <v>#DIV/0!</v>
      </c>
    </row>
    <row r="407" customFormat="false" ht="15.95" hidden="false" customHeight="true" outlineLevel="0" collapsed="false">
      <c r="A407" s="27" t="s">
        <v>31</v>
      </c>
      <c r="B407" s="28"/>
      <c r="C407" s="28"/>
      <c r="D407" s="28" t="n">
        <v>1054.48</v>
      </c>
      <c r="E407" s="30" t="e">
        <f aca="false">D407/C407</f>
        <v>#DIV/0!</v>
      </c>
      <c r="F407" s="30" t="e">
        <f aca="false">D407/B407</f>
        <v>#DIV/0!</v>
      </c>
    </row>
    <row r="408" customFormat="false" ht="15.95" hidden="false" customHeight="true" outlineLevel="0" collapsed="false">
      <c r="A408" s="27" t="s">
        <v>32</v>
      </c>
      <c r="B408" s="28" t="n">
        <v>98</v>
      </c>
      <c r="C408" s="28"/>
      <c r="D408" s="28" t="n">
        <v>148</v>
      </c>
      <c r="E408" s="30" t="e">
        <f aca="false">D408/C408</f>
        <v>#DIV/0!</v>
      </c>
      <c r="F408" s="30" t="n">
        <f aca="false">D408/B408</f>
        <v>1.51020408163265</v>
      </c>
    </row>
    <row r="409" customFormat="false" ht="15.95" hidden="false" customHeight="true" outlineLevel="0" collapsed="false">
      <c r="A409" s="27" t="s">
        <v>33</v>
      </c>
      <c r="B409" s="28"/>
      <c r="C409" s="28" t="n">
        <v>397.06</v>
      </c>
      <c r="D409" s="28" t="n">
        <v>656.1</v>
      </c>
      <c r="E409" s="30" t="n">
        <f aca="false">D409/C409</f>
        <v>1.65239510401451</v>
      </c>
      <c r="F409" s="30" t="e">
        <f aca="false">D409/B409</f>
        <v>#DIV/0!</v>
      </c>
    </row>
    <row r="410" customFormat="false" ht="15.95" hidden="false" customHeight="true" outlineLevel="0" collapsed="false">
      <c r="A410" s="27" t="s">
        <v>132</v>
      </c>
      <c r="B410" s="28"/>
      <c r="C410" s="28"/>
      <c r="D410" s="28" t="n">
        <v>5904.2</v>
      </c>
      <c r="E410" s="30" t="e">
        <f aca="false">D410/C410</f>
        <v>#DIV/0!</v>
      </c>
      <c r="F410" s="30" t="e">
        <f aca="false">D410/B410</f>
        <v>#DIV/0!</v>
      </c>
    </row>
    <row r="411" customFormat="false" ht="15.95" hidden="false" customHeight="true" outlineLevel="0" collapsed="false">
      <c r="A411" s="27" t="s">
        <v>34</v>
      </c>
      <c r="B411" s="28"/>
      <c r="C411" s="28"/>
      <c r="D411" s="28" t="n">
        <v>40</v>
      </c>
      <c r="E411" s="30" t="e">
        <f aca="false">D411/C411</f>
        <v>#DIV/0!</v>
      </c>
      <c r="F411" s="30" t="e">
        <f aca="false">D411/B411</f>
        <v>#DIV/0!</v>
      </c>
    </row>
    <row r="412" customFormat="false" ht="15.95" hidden="false" customHeight="true" outlineLevel="0" collapsed="false">
      <c r="A412" s="27" t="s">
        <v>41</v>
      </c>
      <c r="B412" s="32"/>
      <c r="C412" s="32" t="n">
        <v>400</v>
      </c>
      <c r="D412" s="28"/>
      <c r="E412" s="30" t="n">
        <f aca="false">D412/C412</f>
        <v>0</v>
      </c>
      <c r="F412" s="30" t="e">
        <f aca="false">D412/B412</f>
        <v>#DIV/0!</v>
      </c>
    </row>
    <row r="413" customFormat="false" ht="15.95" hidden="false" customHeight="true" outlineLevel="0" collapsed="false">
      <c r="A413" s="27" t="s">
        <v>38</v>
      </c>
      <c r="B413" s="32"/>
      <c r="C413" s="32"/>
      <c r="D413" s="28" t="n">
        <v>123.3</v>
      </c>
      <c r="E413" s="30" t="e">
        <f aca="false">D413/C413</f>
        <v>#DIV/0!</v>
      </c>
      <c r="F413" s="30" t="e">
        <f aca="false">D413/B413</f>
        <v>#DIV/0!</v>
      </c>
    </row>
    <row r="414" customFormat="false" ht="15.95" hidden="false" customHeight="true" outlineLevel="0" collapsed="false">
      <c r="A414" s="27" t="s">
        <v>136</v>
      </c>
      <c r="B414" s="31"/>
      <c r="C414" s="29"/>
      <c r="D414" s="28" t="n">
        <v>2000</v>
      </c>
      <c r="E414" s="30" t="e">
        <f aca="false">D414/C414</f>
        <v>#DIV/0!</v>
      </c>
      <c r="F414" s="30" t="e">
        <f aca="false">D414/B414</f>
        <v>#DIV/0!</v>
      </c>
    </row>
    <row r="415" s="26" customFormat="true" ht="15.95" hidden="false" customHeight="true" outlineLevel="0" collapsed="false">
      <c r="A415" s="33" t="s">
        <v>137</v>
      </c>
      <c r="B415" s="34" t="n">
        <f aca="false">SUM(B416:B446)</f>
        <v>36851.96</v>
      </c>
      <c r="C415" s="34" t="n">
        <f aca="false">SUM(C416:C446)</f>
        <v>58418.47</v>
      </c>
      <c r="D415" s="34" t="n">
        <f aca="false">SUM(D416:D446)</f>
        <v>303094.22</v>
      </c>
      <c r="E415" s="35" t="n">
        <f aca="false">D415/C415</f>
        <v>5.18832862277975</v>
      </c>
      <c r="F415" s="35" t="n">
        <f aca="false">D415/B415</f>
        <v>8.22464313974074</v>
      </c>
    </row>
    <row r="416" customFormat="false" ht="15.95" hidden="false" customHeight="true" outlineLevel="0" collapsed="false">
      <c r="A416" s="27" t="s">
        <v>65</v>
      </c>
      <c r="B416" s="29" t="n">
        <v>12196.41</v>
      </c>
      <c r="C416" s="29" t="n">
        <v>10243.13</v>
      </c>
      <c r="D416" s="29" t="n">
        <v>71694</v>
      </c>
      <c r="E416" s="30" t="n">
        <f aca="false">D416/C416</f>
        <v>6.9992277751039</v>
      </c>
      <c r="F416" s="30" t="n">
        <f aca="false">D416/B416</f>
        <v>5.87828713531277</v>
      </c>
    </row>
    <row r="417" customFormat="false" ht="15.95" hidden="false" customHeight="true" outlineLevel="0" collapsed="false">
      <c r="A417" s="27" t="s">
        <v>66</v>
      </c>
      <c r="B417" s="29" t="n">
        <v>7.69</v>
      </c>
      <c r="C417" s="29" t="n">
        <v>6.34</v>
      </c>
      <c r="D417" s="29" t="n">
        <v>40.86</v>
      </c>
      <c r="E417" s="30" t="n">
        <f aca="false">D417/C417</f>
        <v>6.44479495268139</v>
      </c>
      <c r="F417" s="30" t="n">
        <f aca="false">D417/B417</f>
        <v>5.31339401820546</v>
      </c>
    </row>
    <row r="418" customFormat="false" ht="15.95" hidden="false" customHeight="true" outlineLevel="0" collapsed="false">
      <c r="A418" s="27" t="s">
        <v>67</v>
      </c>
      <c r="B418" s="29" t="n">
        <v>596.3</v>
      </c>
      <c r="C418" s="29" t="n">
        <v>528.84</v>
      </c>
      <c r="D418" s="29" t="n">
        <v>3620.5</v>
      </c>
      <c r="E418" s="30" t="n">
        <f aca="false">D418/C418</f>
        <v>6.84611602753196</v>
      </c>
      <c r="F418" s="30" t="n">
        <f aca="false">D418/B418</f>
        <v>6.07160825088043</v>
      </c>
    </row>
    <row r="419" customFormat="false" ht="15.95" hidden="false" customHeight="true" outlineLevel="0" collapsed="false">
      <c r="A419" s="27" t="s">
        <v>68</v>
      </c>
      <c r="B419" s="29" t="n">
        <v>673.71</v>
      </c>
      <c r="C419" s="29" t="n">
        <v>567.28</v>
      </c>
      <c r="D419" s="29" t="n">
        <v>3966.18</v>
      </c>
      <c r="E419" s="30" t="n">
        <f aca="false">D419/C419</f>
        <v>6.99157382597659</v>
      </c>
      <c r="F419" s="30" t="n">
        <f aca="false">D419/B419</f>
        <v>5.88707307298393</v>
      </c>
    </row>
    <row r="420" customFormat="false" ht="15.95" hidden="false" customHeight="true" outlineLevel="0" collapsed="false">
      <c r="A420" s="27" t="s">
        <v>69</v>
      </c>
      <c r="B420" s="29" t="n">
        <v>673.71</v>
      </c>
      <c r="C420" s="29" t="n">
        <v>567.28</v>
      </c>
      <c r="D420" s="29" t="n">
        <v>3966.18</v>
      </c>
      <c r="E420" s="30" t="n">
        <f aca="false">D420/C420</f>
        <v>6.99157382597659</v>
      </c>
      <c r="F420" s="30" t="n">
        <f aca="false">D420/B420</f>
        <v>5.88707307298393</v>
      </c>
    </row>
    <row r="421" customFormat="false" ht="15.95" hidden="false" customHeight="true" outlineLevel="0" collapsed="false">
      <c r="A421" s="27" t="s">
        <v>16</v>
      </c>
      <c r="B421" s="29" t="n">
        <v>5829.76</v>
      </c>
      <c r="C421" s="29"/>
      <c r="D421" s="29"/>
      <c r="E421" s="30" t="e">
        <f aca="false">D421/C421</f>
        <v>#DIV/0!</v>
      </c>
      <c r="F421" s="30" t="n">
        <f aca="false">D421/B421</f>
        <v>0</v>
      </c>
    </row>
    <row r="422" customFormat="false" ht="15.95" hidden="false" customHeight="true" outlineLevel="0" collapsed="false">
      <c r="A422" s="27" t="s">
        <v>50</v>
      </c>
      <c r="B422" s="29" t="n">
        <v>2924.83</v>
      </c>
      <c r="C422" s="28" t="n">
        <v>2980.94</v>
      </c>
      <c r="D422" s="29" t="n">
        <v>18187.62</v>
      </c>
      <c r="E422" s="30" t="n">
        <f aca="false">D422/C422</f>
        <v>6.10130361563802</v>
      </c>
      <c r="F422" s="30" t="n">
        <f aca="false">D422/B422</f>
        <v>6.21835115203277</v>
      </c>
    </row>
    <row r="423" customFormat="false" ht="15.95" hidden="false" customHeight="true" outlineLevel="0" collapsed="false">
      <c r="A423" s="27" t="s">
        <v>51</v>
      </c>
      <c r="B423" s="29" t="n">
        <v>2381.94</v>
      </c>
      <c r="C423" s="29" t="n">
        <v>2611.25</v>
      </c>
      <c r="D423" s="29" t="n">
        <v>5003.51</v>
      </c>
      <c r="E423" s="30" t="n">
        <f aca="false">D423/C423</f>
        <v>1.91613595021541</v>
      </c>
      <c r="F423" s="30" t="n">
        <f aca="false">D423/B423</f>
        <v>2.10060286992955</v>
      </c>
    </row>
    <row r="424" customFormat="false" ht="15.95" hidden="false" customHeight="true" outlineLevel="0" collapsed="false">
      <c r="A424" s="27" t="s">
        <v>52</v>
      </c>
      <c r="B424" s="29"/>
      <c r="C424" s="28" t="n">
        <v>738.49</v>
      </c>
      <c r="D424" s="29" t="n">
        <v>1573.86</v>
      </c>
      <c r="E424" s="30" t="n">
        <f aca="false">D424/C424</f>
        <v>2.13118661051605</v>
      </c>
      <c r="F424" s="30" t="e">
        <f aca="false">D424/B424</f>
        <v>#DIV/0!</v>
      </c>
    </row>
    <row r="425" customFormat="false" ht="15.95" hidden="false" customHeight="true" outlineLevel="0" collapsed="false">
      <c r="A425" s="27" t="s">
        <v>53</v>
      </c>
      <c r="B425" s="29"/>
      <c r="C425" s="28" t="n">
        <v>1653.89</v>
      </c>
      <c r="D425" s="29" t="n">
        <v>16428.43</v>
      </c>
      <c r="E425" s="30" t="n">
        <f aca="false">D425/C425</f>
        <v>9.93320595686533</v>
      </c>
      <c r="F425" s="30" t="e">
        <f aca="false">D425/B425</f>
        <v>#DIV/0!</v>
      </c>
    </row>
    <row r="426" customFormat="false" ht="15.95" hidden="false" customHeight="true" outlineLevel="0" collapsed="false">
      <c r="A426" s="27" t="s">
        <v>20</v>
      </c>
      <c r="B426" s="29"/>
      <c r="C426" s="28" t="n">
        <v>209.16</v>
      </c>
      <c r="D426" s="28" t="n">
        <v>441.51</v>
      </c>
      <c r="E426" s="30" t="n">
        <f aca="false">D426/C426</f>
        <v>2.11087205966724</v>
      </c>
      <c r="F426" s="30" t="e">
        <f aca="false">D426/B426</f>
        <v>#DIV/0!</v>
      </c>
    </row>
    <row r="427" customFormat="false" ht="15.95" hidden="false" customHeight="true" outlineLevel="0" collapsed="false">
      <c r="A427" s="27" t="s">
        <v>138</v>
      </c>
      <c r="B427" s="28"/>
      <c r="C427" s="28"/>
      <c r="D427" s="28" t="n">
        <v>179</v>
      </c>
      <c r="E427" s="30" t="e">
        <f aca="false">D427/C427</f>
        <v>#DIV/0!</v>
      </c>
      <c r="F427" s="30" t="e">
        <f aca="false">D427/B427</f>
        <v>#DIV/0!</v>
      </c>
    </row>
    <row r="428" customFormat="false" ht="15.95" hidden="false" customHeight="true" outlineLevel="0" collapsed="false">
      <c r="A428" s="27" t="s">
        <v>21</v>
      </c>
      <c r="B428" s="28" t="n">
        <v>2834.4</v>
      </c>
      <c r="C428" s="28" t="n">
        <v>1326.5</v>
      </c>
      <c r="D428" s="28" t="n">
        <v>42549.83</v>
      </c>
      <c r="E428" s="30" t="n">
        <f aca="false">D428/C428</f>
        <v>32.0767659253675</v>
      </c>
      <c r="F428" s="30" t="n">
        <f aca="false">D428/B428</f>
        <v>15.0119355066328</v>
      </c>
    </row>
    <row r="429" customFormat="false" ht="15.95" hidden="false" customHeight="true" outlineLevel="0" collapsed="false">
      <c r="A429" s="27" t="s">
        <v>86</v>
      </c>
      <c r="B429" s="28" t="n">
        <v>100</v>
      </c>
      <c r="C429" s="28" t="n">
        <v>284</v>
      </c>
      <c r="D429" s="28" t="n">
        <v>844</v>
      </c>
      <c r="E429" s="30" t="n">
        <f aca="false">D429/C429</f>
        <v>2.97183098591549</v>
      </c>
      <c r="F429" s="30" t="n">
        <f aca="false">D429/B429</f>
        <v>8.44</v>
      </c>
    </row>
    <row r="430" customFormat="false" ht="15.95" hidden="false" customHeight="true" outlineLevel="0" collapsed="false">
      <c r="A430" s="27" t="s">
        <v>118</v>
      </c>
      <c r="B430" s="28"/>
      <c r="C430" s="28" t="n">
        <v>7000</v>
      </c>
      <c r="D430" s="28" t="n">
        <v>5000</v>
      </c>
      <c r="E430" s="30" t="n">
        <f aca="false">D430/C430</f>
        <v>0.714285714285714</v>
      </c>
      <c r="F430" s="30" t="e">
        <f aca="false">D430/B430</f>
        <v>#DIV/0!</v>
      </c>
    </row>
    <row r="431" customFormat="false" ht="15.95" hidden="false" customHeight="true" outlineLevel="0" collapsed="false">
      <c r="A431" s="27" t="s">
        <v>25</v>
      </c>
      <c r="B431" s="28"/>
      <c r="C431" s="28" t="n">
        <v>1227.3</v>
      </c>
      <c r="D431" s="28" t="n">
        <f aca="false">26.09+1310</f>
        <v>1336.09</v>
      </c>
      <c r="E431" s="30" t="n">
        <f aca="false">D431/C431</f>
        <v>1.0886417338874</v>
      </c>
      <c r="F431" s="30" t="e">
        <f aca="false">D431/B431</f>
        <v>#DIV/0!</v>
      </c>
    </row>
    <row r="432" customFormat="false" ht="15.95" hidden="false" customHeight="true" outlineLevel="0" collapsed="false">
      <c r="A432" s="27" t="s">
        <v>139</v>
      </c>
      <c r="B432" s="28"/>
      <c r="C432" s="28"/>
      <c r="D432" s="28" t="n">
        <v>986.5</v>
      </c>
      <c r="E432" s="30" t="e">
        <f aca="false">D432/C432</f>
        <v>#DIV/0!</v>
      </c>
      <c r="F432" s="30" t="e">
        <f aca="false">D432/B432</f>
        <v>#DIV/0!</v>
      </c>
    </row>
    <row r="433" customFormat="false" ht="15.95" hidden="false" customHeight="true" outlineLevel="0" collapsed="false">
      <c r="A433" s="27" t="s">
        <v>26</v>
      </c>
      <c r="B433" s="28" t="n">
        <v>2065.79</v>
      </c>
      <c r="C433" s="28" t="n">
        <v>2285</v>
      </c>
      <c r="D433" s="28" t="n">
        <v>18363.41</v>
      </c>
      <c r="E433" s="30" t="n">
        <f aca="false">D433/C433</f>
        <v>8.03650328227571</v>
      </c>
      <c r="F433" s="30" t="n">
        <f aca="false">D433/B433</f>
        <v>8.88929174795115</v>
      </c>
    </row>
    <row r="434" customFormat="false" ht="15.95" hidden="false" customHeight="true" outlineLevel="0" collapsed="false">
      <c r="A434" s="27" t="s">
        <v>97</v>
      </c>
      <c r="B434" s="28"/>
      <c r="C434" s="28"/>
      <c r="D434" s="28" t="n">
        <v>219.74</v>
      </c>
      <c r="E434" s="30" t="e">
        <f aca="false">D434/C434</f>
        <v>#DIV/0!</v>
      </c>
      <c r="F434" s="30" t="e">
        <f aca="false">D434/B434</f>
        <v>#DIV/0!</v>
      </c>
    </row>
    <row r="435" customFormat="false" ht="15.95" hidden="false" customHeight="true" outlineLevel="0" collapsed="false">
      <c r="A435" s="27" t="s">
        <v>27</v>
      </c>
      <c r="B435" s="28"/>
      <c r="C435" s="28" t="n">
        <v>500</v>
      </c>
      <c r="D435" s="28" t="n">
        <v>4687.98</v>
      </c>
      <c r="E435" s="30" t="n">
        <f aca="false">D435/C435</f>
        <v>9.37596</v>
      </c>
      <c r="F435" s="30" t="e">
        <f aca="false">D435/B435</f>
        <v>#DIV/0!</v>
      </c>
    </row>
    <row r="436" customFormat="false" ht="15.95" hidden="false" customHeight="true" outlineLevel="0" collapsed="false">
      <c r="A436" s="27" t="s">
        <v>79</v>
      </c>
      <c r="B436" s="28" t="n">
        <v>157.92</v>
      </c>
      <c r="C436" s="28" t="n">
        <v>286.45</v>
      </c>
      <c r="D436" s="28" t="n">
        <v>1167.09</v>
      </c>
      <c r="E436" s="30" t="n">
        <f aca="false">D436/C436</f>
        <v>4.07432361668703</v>
      </c>
      <c r="F436" s="30" t="n">
        <f aca="false">D436/B436</f>
        <v>7.39038753799392</v>
      </c>
    </row>
    <row r="437" customFormat="false" ht="15.95" hidden="false" customHeight="true" outlineLevel="0" collapsed="false">
      <c r="A437" s="27" t="s">
        <v>60</v>
      </c>
      <c r="B437" s="28"/>
      <c r="C437" s="28"/>
      <c r="D437" s="28" t="n">
        <v>200</v>
      </c>
      <c r="E437" s="30" t="e">
        <f aca="false">D437/C437</f>
        <v>#DIV/0!</v>
      </c>
      <c r="F437" s="30" t="e">
        <f aca="false">D437/B437</f>
        <v>#DIV/0!</v>
      </c>
    </row>
    <row r="438" customFormat="false" ht="15.95" hidden="false" customHeight="true" outlineLevel="0" collapsed="false">
      <c r="A438" s="27" t="s">
        <v>33</v>
      </c>
      <c r="B438" s="28" t="n">
        <v>100</v>
      </c>
      <c r="C438" s="28" t="n">
        <v>5087.92</v>
      </c>
      <c r="D438" s="28" t="n">
        <v>2441.78</v>
      </c>
      <c r="E438" s="30" t="n">
        <f aca="false">D438/C438</f>
        <v>0.479917137061904</v>
      </c>
      <c r="F438" s="30" t="n">
        <f aca="false">D438/B438</f>
        <v>24.4178</v>
      </c>
    </row>
    <row r="439" customFormat="false" ht="15.95" hidden="false" customHeight="true" outlineLevel="0" collapsed="false">
      <c r="A439" s="27" t="s">
        <v>35</v>
      </c>
      <c r="B439" s="28"/>
      <c r="C439" s="28"/>
      <c r="D439" s="28" t="n">
        <f aca="false">139.5+60</f>
        <v>199.5</v>
      </c>
      <c r="E439" s="30" t="e">
        <f aca="false">D439/C439</f>
        <v>#DIV/0!</v>
      </c>
      <c r="F439" s="30" t="e">
        <f aca="false">D439/B439</f>
        <v>#DIV/0!</v>
      </c>
    </row>
    <row r="440" customFormat="false" ht="15.95" hidden="false" customHeight="true" outlineLevel="0" collapsed="false">
      <c r="A440" s="27" t="s">
        <v>140</v>
      </c>
      <c r="B440" s="28" t="n">
        <v>460</v>
      </c>
      <c r="C440" s="28"/>
      <c r="D440" s="28"/>
      <c r="E440" s="30" t="e">
        <f aca="false">D440/C440</f>
        <v>#DIV/0!</v>
      </c>
      <c r="F440" s="30" t="n">
        <f aca="false">D440/B440</f>
        <v>0</v>
      </c>
    </row>
    <row r="441" customFormat="false" ht="15.95" hidden="false" customHeight="true" outlineLevel="0" collapsed="false">
      <c r="A441" s="27" t="s">
        <v>37</v>
      </c>
      <c r="B441" s="28" t="n">
        <v>110.5</v>
      </c>
      <c r="C441" s="28" t="n">
        <v>34.7</v>
      </c>
      <c r="D441" s="28" t="n">
        <v>214.6</v>
      </c>
      <c r="E441" s="30" t="n">
        <f aca="false">D441/C441</f>
        <v>6.18443804034582</v>
      </c>
      <c r="F441" s="30" t="n">
        <f aca="false">D441/B441</f>
        <v>1.9420814479638</v>
      </c>
    </row>
    <row r="442" customFormat="false" ht="15.95" hidden="false" customHeight="true" outlineLevel="0" collapsed="false">
      <c r="A442" s="27" t="s">
        <v>141</v>
      </c>
      <c r="B442" s="31"/>
      <c r="C442" s="29"/>
      <c r="D442" s="28" t="n">
        <v>35.6</v>
      </c>
      <c r="E442" s="30" t="e">
        <f aca="false">D442/C442</f>
        <v>#DIV/0!</v>
      </c>
      <c r="F442" s="30" t="e">
        <f aca="false">D442/B442</f>
        <v>#DIV/0!</v>
      </c>
    </row>
    <row r="443" customFormat="false" ht="15.95" hidden="false" customHeight="true" outlineLevel="0" collapsed="false">
      <c r="A443" s="27" t="s">
        <v>38</v>
      </c>
      <c r="B443" s="28" t="n">
        <v>1989</v>
      </c>
      <c r="C443" s="28" t="n">
        <v>280</v>
      </c>
      <c r="D443" s="28" t="n">
        <v>8573.95</v>
      </c>
      <c r="E443" s="30" t="n">
        <f aca="false">D443/C443</f>
        <v>30.62125</v>
      </c>
      <c r="F443" s="30" t="n">
        <f aca="false">D443/B443</f>
        <v>4.31068376068376</v>
      </c>
    </row>
    <row r="444" customFormat="false" ht="15.95" hidden="false" customHeight="true" outlineLevel="0" collapsed="false">
      <c r="A444" s="27" t="s">
        <v>142</v>
      </c>
      <c r="B444" s="28" t="n">
        <v>3750</v>
      </c>
      <c r="C444" s="28" t="n">
        <v>20000</v>
      </c>
      <c r="D444" s="28" t="n">
        <v>82600</v>
      </c>
      <c r="E444" s="30" t="n">
        <f aca="false">D444/C444</f>
        <v>4.13</v>
      </c>
      <c r="F444" s="30" t="n">
        <f aca="false">D444/B444</f>
        <v>22.0266666666667</v>
      </c>
    </row>
    <row r="445" customFormat="false" ht="15.95" hidden="false" customHeight="true" outlineLevel="0" collapsed="false">
      <c r="A445" s="27" t="s">
        <v>136</v>
      </c>
      <c r="B445" s="28"/>
      <c r="C445" s="28"/>
      <c r="D445" s="28" t="n">
        <v>500</v>
      </c>
      <c r="E445" s="30" t="e">
        <f aca="false">D445/C445</f>
        <v>#DIV/0!</v>
      </c>
      <c r="F445" s="30" t="e">
        <f aca="false">D445/B445</f>
        <v>#DIV/0!</v>
      </c>
    </row>
    <row r="446" customFormat="false" ht="15.95" hidden="false" customHeight="true" outlineLevel="0" collapsed="false">
      <c r="A446" s="27" t="s">
        <v>143</v>
      </c>
      <c r="B446" s="31"/>
      <c r="C446" s="29"/>
      <c r="D446" s="28" t="n">
        <v>8072.5</v>
      </c>
      <c r="E446" s="30" t="e">
        <f aca="false">D446/C446</f>
        <v>#DIV/0!</v>
      </c>
      <c r="F446" s="30" t="e">
        <f aca="false">D446/B446</f>
        <v>#DIV/0!</v>
      </c>
    </row>
    <row r="447" s="26" customFormat="true" ht="15.95" hidden="false" customHeight="true" outlineLevel="0" collapsed="false">
      <c r="A447" s="33" t="s">
        <v>144</v>
      </c>
      <c r="B447" s="34" t="n">
        <f aca="false">SUM(B448:B456)</f>
        <v>2525.67</v>
      </c>
      <c r="C447" s="34" t="n">
        <f aca="false">SUM(C448:C456)</f>
        <v>760.25</v>
      </c>
      <c r="D447" s="34" t="n">
        <f aca="false">SUM(D448:D456)</f>
        <v>6794.85</v>
      </c>
      <c r="E447" s="35" t="n">
        <f aca="false">D447/C447</f>
        <v>8.93765208812891</v>
      </c>
      <c r="F447" s="35" t="n">
        <f aca="false">D447/B447</f>
        <v>2.69031583698583</v>
      </c>
    </row>
    <row r="448" customFormat="false" ht="15.95" hidden="false" customHeight="true" outlineLevel="0" collapsed="false">
      <c r="A448" s="27" t="s">
        <v>65</v>
      </c>
      <c r="B448" s="29" t="n">
        <v>454.32</v>
      </c>
      <c r="C448" s="29" t="n">
        <v>470.26</v>
      </c>
      <c r="D448" s="29" t="n">
        <v>2838.01</v>
      </c>
      <c r="E448" s="30" t="n">
        <f aca="false">D448/C448</f>
        <v>6.03498064900268</v>
      </c>
      <c r="F448" s="30" t="n">
        <f aca="false">D448/B448</f>
        <v>6.24672037330516</v>
      </c>
    </row>
    <row r="449" customFormat="false" ht="15.95" hidden="false" customHeight="true" outlineLevel="0" collapsed="false">
      <c r="A449" s="27" t="s">
        <v>67</v>
      </c>
      <c r="B449" s="29" t="n">
        <v>25.81</v>
      </c>
      <c r="C449" s="29" t="n">
        <v>27.59</v>
      </c>
      <c r="D449" s="29" t="n">
        <v>167.34</v>
      </c>
      <c r="E449" s="30" t="n">
        <f aca="false">D449/C449</f>
        <v>6.06524102935846</v>
      </c>
      <c r="F449" s="30" t="n">
        <f aca="false">D449/B449</f>
        <v>6.48353351414181</v>
      </c>
    </row>
    <row r="450" customFormat="false" ht="15.95" hidden="false" customHeight="true" outlineLevel="0" collapsed="false">
      <c r="A450" s="27" t="s">
        <v>68</v>
      </c>
      <c r="B450" s="29" t="n">
        <v>25.27</v>
      </c>
      <c r="C450" s="29" t="n">
        <v>26.2</v>
      </c>
      <c r="D450" s="29" t="n">
        <v>158.15</v>
      </c>
      <c r="E450" s="30" t="n">
        <f aca="false">D450/C450</f>
        <v>6.03625954198473</v>
      </c>
      <c r="F450" s="30" t="n">
        <f aca="false">D450/B450</f>
        <v>6.25840918084685</v>
      </c>
    </row>
    <row r="451" customFormat="false" ht="15.95" hidden="false" customHeight="true" outlineLevel="0" collapsed="false">
      <c r="A451" s="27" t="s">
        <v>69</v>
      </c>
      <c r="B451" s="29" t="n">
        <v>25.27</v>
      </c>
      <c r="C451" s="29" t="n">
        <v>26.2</v>
      </c>
      <c r="D451" s="29" t="n">
        <v>158.15</v>
      </c>
      <c r="E451" s="30" t="n">
        <f aca="false">D451/C451</f>
        <v>6.03625954198473</v>
      </c>
      <c r="F451" s="30" t="n">
        <f aca="false">D451/B451</f>
        <v>6.25840918084685</v>
      </c>
    </row>
    <row r="452" customFormat="false" ht="15.95" hidden="false" customHeight="true" outlineLevel="0" collapsed="false">
      <c r="A452" s="27" t="s">
        <v>145</v>
      </c>
      <c r="B452" s="29" t="n">
        <v>995</v>
      </c>
      <c r="C452" s="29"/>
      <c r="D452" s="29" t="n">
        <v>700</v>
      </c>
      <c r="E452" s="30" t="e">
        <f aca="false">D452/C452</f>
        <v>#DIV/0!</v>
      </c>
      <c r="F452" s="30" t="n">
        <f aca="false">D452/B452</f>
        <v>0.703517587939699</v>
      </c>
    </row>
    <row r="453" customFormat="false" ht="15.95" hidden="false" customHeight="true" outlineLevel="0" collapsed="false">
      <c r="A453" s="27" t="s">
        <v>26</v>
      </c>
      <c r="B453" s="29"/>
      <c r="C453" s="29" t="n">
        <v>210</v>
      </c>
      <c r="D453" s="29" t="n">
        <v>99.9</v>
      </c>
      <c r="E453" s="30" t="n">
        <f aca="false">D453/C453</f>
        <v>0.475714285714286</v>
      </c>
      <c r="F453" s="30" t="e">
        <f aca="false">D453/B453</f>
        <v>#DIV/0!</v>
      </c>
    </row>
    <row r="454" customFormat="false" ht="15.95" hidden="false" customHeight="true" outlineLevel="0" collapsed="false">
      <c r="A454" s="27" t="s">
        <v>38</v>
      </c>
      <c r="B454" s="29"/>
      <c r="C454" s="29"/>
      <c r="D454" s="29" t="n">
        <v>2073.3</v>
      </c>
      <c r="E454" s="30" t="e">
        <f aca="false">D454/C454</f>
        <v>#DIV/0!</v>
      </c>
      <c r="F454" s="30" t="e">
        <f aca="false">D454/B454</f>
        <v>#DIV/0!</v>
      </c>
    </row>
    <row r="455" customFormat="false" ht="15.95" hidden="false" customHeight="true" outlineLevel="0" collapsed="false">
      <c r="A455" s="27" t="s">
        <v>104</v>
      </c>
      <c r="B455" s="29" t="n">
        <v>1000</v>
      </c>
      <c r="C455" s="28"/>
      <c r="D455" s="29"/>
      <c r="E455" s="30" t="e">
        <f aca="false">D455/C455</f>
        <v>#DIV/0!</v>
      </c>
      <c r="F455" s="30" t="n">
        <f aca="false">D455/B455</f>
        <v>0</v>
      </c>
    </row>
    <row r="456" customFormat="false" ht="15.95" hidden="false" customHeight="true" outlineLevel="0" collapsed="false">
      <c r="A456" s="27" t="s">
        <v>136</v>
      </c>
      <c r="B456" s="29"/>
      <c r="C456" s="29"/>
      <c r="D456" s="29" t="n">
        <v>600</v>
      </c>
      <c r="E456" s="30" t="e">
        <f aca="false">D456/C456</f>
        <v>#DIV/0!</v>
      </c>
      <c r="F456" s="30" t="e">
        <f aca="false">D456/B456</f>
        <v>#DIV/0!</v>
      </c>
    </row>
    <row r="457" s="26" customFormat="true" ht="15.95" hidden="false" customHeight="true" outlineLevel="0" collapsed="false">
      <c r="A457" s="33" t="s">
        <v>146</v>
      </c>
      <c r="B457" s="34" t="n">
        <f aca="false">SUM(B458:B493)</f>
        <v>19837.6</v>
      </c>
      <c r="C457" s="34" t="n">
        <f aca="false">SUM(C458:C493)</f>
        <v>78752.52</v>
      </c>
      <c r="D457" s="34" t="n">
        <f aca="false">SUM(D458:D493)</f>
        <v>657125.98</v>
      </c>
      <c r="E457" s="35" t="n">
        <f aca="false">D457/C457</f>
        <v>8.34418987481289</v>
      </c>
      <c r="F457" s="35" t="n">
        <f aca="false">D457/B457</f>
        <v>33.1252762430939</v>
      </c>
    </row>
    <row r="458" customFormat="false" ht="15.95" hidden="false" customHeight="true" outlineLevel="0" collapsed="false">
      <c r="A458" s="27" t="s">
        <v>12</v>
      </c>
      <c r="B458" s="29" t="n">
        <v>4233.69</v>
      </c>
      <c r="C458" s="29" t="n">
        <v>4380.51</v>
      </c>
      <c r="D458" s="29" t="n">
        <v>28620.13</v>
      </c>
      <c r="E458" s="30" t="n">
        <f aca="false">D458/C458</f>
        <v>6.53351550390251</v>
      </c>
      <c r="F458" s="30" t="n">
        <f aca="false">D458/B458</f>
        <v>6.76009107894059</v>
      </c>
    </row>
    <row r="459" customFormat="false" ht="15.95" hidden="false" customHeight="true" outlineLevel="0" collapsed="false">
      <c r="A459" s="27" t="s">
        <v>48</v>
      </c>
      <c r="B459" s="29" t="n">
        <v>12.75</v>
      </c>
      <c r="C459" s="29" t="n">
        <v>9.84</v>
      </c>
      <c r="D459" s="29" t="n">
        <v>67.25</v>
      </c>
      <c r="E459" s="30" t="n">
        <f aca="false">D459/C459</f>
        <v>6.83434959349594</v>
      </c>
      <c r="F459" s="30" t="n">
        <f aca="false">D459/B459</f>
        <v>5.27450980392157</v>
      </c>
    </row>
    <row r="460" customFormat="false" ht="15.95" hidden="false" customHeight="true" outlineLevel="0" collapsed="false">
      <c r="A460" s="27" t="s">
        <v>13</v>
      </c>
      <c r="B460" s="29" t="n">
        <v>236.58</v>
      </c>
      <c r="C460" s="29" t="n">
        <v>250.77</v>
      </c>
      <c r="D460" s="29" t="n">
        <v>1591.96</v>
      </c>
      <c r="E460" s="30" t="n">
        <f aca="false">D460/C460</f>
        <v>6.34828727519241</v>
      </c>
      <c r="F460" s="30" t="n">
        <f aca="false">D460/B460</f>
        <v>6.72905571054189</v>
      </c>
    </row>
    <row r="461" customFormat="false" ht="15.95" hidden="false" customHeight="true" outlineLevel="0" collapsed="false">
      <c r="A461" s="27" t="s">
        <v>14</v>
      </c>
      <c r="B461" s="29" t="n">
        <v>235.95</v>
      </c>
      <c r="C461" s="29" t="n">
        <v>244.25</v>
      </c>
      <c r="D461" s="29" t="n">
        <v>1593.69</v>
      </c>
      <c r="E461" s="30" t="n">
        <f aca="false">D461/C461</f>
        <v>6.52483111566018</v>
      </c>
      <c r="F461" s="30" t="n">
        <f aca="false">D461/B461</f>
        <v>6.75435473617292</v>
      </c>
    </row>
    <row r="462" customFormat="false" ht="15.95" hidden="false" customHeight="true" outlineLevel="0" collapsed="false">
      <c r="A462" s="27" t="s">
        <v>15</v>
      </c>
      <c r="B462" s="29" t="n">
        <v>235.95</v>
      </c>
      <c r="C462" s="29" t="n">
        <v>244.25</v>
      </c>
      <c r="D462" s="29" t="n">
        <v>1593.69</v>
      </c>
      <c r="E462" s="30" t="n">
        <f aca="false">D462/C462</f>
        <v>6.52483111566018</v>
      </c>
      <c r="F462" s="30" t="n">
        <f aca="false">D462/B462</f>
        <v>6.75435473617292</v>
      </c>
    </row>
    <row r="463" customFormat="false" ht="15.95" hidden="false" customHeight="true" outlineLevel="0" collapsed="false">
      <c r="A463" s="27" t="s">
        <v>49</v>
      </c>
      <c r="B463" s="29" t="n">
        <v>11868.64</v>
      </c>
      <c r="C463" s="29" t="n">
        <v>21156.26</v>
      </c>
      <c r="D463" s="29" t="n">
        <v>280177.47</v>
      </c>
      <c r="E463" s="30" t="n">
        <f aca="false">D463/C463</f>
        <v>13.2432419529728</v>
      </c>
      <c r="F463" s="30" t="n">
        <f aca="false">D463/B463</f>
        <v>23.6065353738929</v>
      </c>
    </row>
    <row r="464" customFormat="false" ht="15.95" hidden="false" customHeight="true" outlineLevel="0" collapsed="false">
      <c r="A464" s="27" t="s">
        <v>16</v>
      </c>
      <c r="B464" s="29"/>
      <c r="C464" s="28"/>
      <c r="D464" s="29" t="n">
        <v>710</v>
      </c>
      <c r="E464" s="30" t="e">
        <f aca="false">D464/C464</f>
        <v>#DIV/0!</v>
      </c>
      <c r="F464" s="30" t="e">
        <f aca="false">D464/B464</f>
        <v>#DIV/0!</v>
      </c>
    </row>
    <row r="465" customFormat="false" ht="15.95" hidden="false" customHeight="true" outlineLevel="0" collapsed="false">
      <c r="A465" s="27" t="s">
        <v>107</v>
      </c>
      <c r="B465" s="29"/>
      <c r="C465" s="28"/>
      <c r="D465" s="29" t="n">
        <v>130</v>
      </c>
      <c r="E465" s="30"/>
      <c r="F465" s="30"/>
    </row>
    <row r="466" customFormat="false" ht="15.95" hidden="false" customHeight="true" outlineLevel="0" collapsed="false">
      <c r="A466" s="27" t="s">
        <v>50</v>
      </c>
      <c r="B466" s="29" t="n">
        <v>107.63</v>
      </c>
      <c r="C466" s="29" t="n">
        <v>130.11</v>
      </c>
      <c r="D466" s="29" t="n">
        <v>2626.51</v>
      </c>
      <c r="E466" s="30" t="n">
        <f aca="false">D466/C466</f>
        <v>20.1868419030052</v>
      </c>
      <c r="F466" s="30" t="n">
        <f aca="false">D466/B466</f>
        <v>24.4031403883676</v>
      </c>
    </row>
    <row r="467" customFormat="false" ht="15.95" hidden="false" customHeight="true" outlineLevel="0" collapsed="false">
      <c r="A467" s="27" t="s">
        <v>51</v>
      </c>
      <c r="B467" s="29" t="n">
        <v>17.31</v>
      </c>
      <c r="C467" s="32" t="n">
        <v>14.95</v>
      </c>
      <c r="D467" s="29" t="n">
        <v>434.38</v>
      </c>
      <c r="E467" s="30" t="n">
        <f aca="false">D467/C467</f>
        <v>29.0555183946488</v>
      </c>
      <c r="F467" s="30" t="n">
        <f aca="false">D467/B467</f>
        <v>25.0941652224148</v>
      </c>
    </row>
    <row r="468" customFormat="false" ht="15.95" hidden="false" customHeight="true" outlineLevel="0" collapsed="false">
      <c r="A468" s="27" t="s">
        <v>52</v>
      </c>
      <c r="B468" s="29" t="n">
        <v>48.43</v>
      </c>
      <c r="C468" s="29" t="n">
        <v>738.51</v>
      </c>
      <c r="D468" s="29" t="n">
        <v>5254.31</v>
      </c>
      <c r="E468" s="30" t="n">
        <f aca="false">D468/C468</f>
        <v>7.11474455322203</v>
      </c>
      <c r="F468" s="30" t="n">
        <f aca="false">D468/B468</f>
        <v>108.492876316333</v>
      </c>
    </row>
    <row r="469" customFormat="false" ht="15.95" hidden="false" customHeight="true" outlineLevel="0" collapsed="false">
      <c r="A469" s="27" t="s">
        <v>111</v>
      </c>
      <c r="B469" s="29"/>
      <c r="C469" s="28"/>
      <c r="D469" s="29" t="n">
        <v>240</v>
      </c>
      <c r="E469" s="30" t="e">
        <f aca="false">D469/C469</f>
        <v>#DIV/0!</v>
      </c>
      <c r="F469" s="30" t="e">
        <f aca="false">D469/B469</f>
        <v>#DIV/0!</v>
      </c>
    </row>
    <row r="470" customFormat="false" ht="15.95" hidden="false" customHeight="true" outlineLevel="0" collapsed="false">
      <c r="A470" s="27" t="s">
        <v>75</v>
      </c>
      <c r="B470" s="28" t="n">
        <v>40</v>
      </c>
      <c r="C470" s="28"/>
      <c r="D470" s="29" t="n">
        <v>602.29</v>
      </c>
      <c r="E470" s="30" t="e">
        <f aca="false">D470/C470</f>
        <v>#DIV/0!</v>
      </c>
      <c r="F470" s="30" t="n">
        <f aca="false">D470/B470</f>
        <v>15.05725</v>
      </c>
    </row>
    <row r="471" customFormat="false" ht="15.95" hidden="false" customHeight="true" outlineLevel="0" collapsed="false">
      <c r="A471" s="27" t="s">
        <v>21</v>
      </c>
      <c r="B471" s="28" t="n">
        <v>743.51</v>
      </c>
      <c r="C471" s="29" t="n">
        <v>346.5</v>
      </c>
      <c r="D471" s="29" t="n">
        <v>32313.03</v>
      </c>
      <c r="E471" s="30" t="n">
        <f aca="false">D471/C471</f>
        <v>93.2554978354978</v>
      </c>
      <c r="F471" s="30" t="n">
        <f aca="false">D471/B471</f>
        <v>43.4601148605937</v>
      </c>
    </row>
    <row r="472" customFormat="false" ht="15.95" hidden="false" customHeight="true" outlineLevel="0" collapsed="false">
      <c r="A472" s="27" t="s">
        <v>22</v>
      </c>
      <c r="B472" s="28"/>
      <c r="C472" s="28" t="n">
        <v>552</v>
      </c>
      <c r="D472" s="29" t="n">
        <v>2432</v>
      </c>
      <c r="E472" s="30" t="n">
        <f aca="false">D472/C472</f>
        <v>4.40579710144928</v>
      </c>
      <c r="F472" s="30" t="e">
        <f aca="false">D472/B472</f>
        <v>#DIV/0!</v>
      </c>
    </row>
    <row r="473" customFormat="false" ht="15.95" hidden="false" customHeight="true" outlineLevel="0" collapsed="false">
      <c r="A473" s="27" t="s">
        <v>57</v>
      </c>
      <c r="B473" s="28"/>
      <c r="C473" s="28" t="n">
        <v>1000</v>
      </c>
      <c r="D473" s="28"/>
      <c r="E473" s="30" t="n">
        <f aca="false">D473/C473</f>
        <v>0</v>
      </c>
      <c r="F473" s="30" t="e">
        <f aca="false">D473/B473</f>
        <v>#DIV/0!</v>
      </c>
    </row>
    <row r="474" customFormat="false" ht="15.95" hidden="false" customHeight="true" outlineLevel="0" collapsed="false">
      <c r="A474" s="27" t="s">
        <v>147</v>
      </c>
      <c r="B474" s="31"/>
      <c r="C474" s="29"/>
      <c r="D474" s="28" t="n">
        <v>520</v>
      </c>
      <c r="E474" s="30" t="e">
        <f aca="false">D474/C474</f>
        <v>#DIV/0!</v>
      </c>
      <c r="F474" s="30" t="e">
        <f aca="false">D474/B474</f>
        <v>#DIV/0!</v>
      </c>
    </row>
    <row r="475" customFormat="false" ht="15.95" hidden="false" customHeight="true" outlineLevel="0" collapsed="false">
      <c r="A475" s="27" t="s">
        <v>25</v>
      </c>
      <c r="B475" s="28"/>
      <c r="C475" s="28" t="n">
        <v>99</v>
      </c>
      <c r="D475" s="28" t="n">
        <v>1260</v>
      </c>
      <c r="E475" s="30" t="n">
        <f aca="false">D475/C475</f>
        <v>12.7272727272727</v>
      </c>
      <c r="F475" s="30" t="e">
        <f aca="false">D475/B475</f>
        <v>#DIV/0!</v>
      </c>
    </row>
    <row r="476" customFormat="false" ht="15.95" hidden="false" customHeight="true" outlineLevel="0" collapsed="false">
      <c r="A476" s="27" t="s">
        <v>26</v>
      </c>
      <c r="B476" s="28" t="n">
        <v>265.91</v>
      </c>
      <c r="C476" s="28" t="n">
        <v>1006.6</v>
      </c>
      <c r="D476" s="28" t="n">
        <v>2300.04</v>
      </c>
      <c r="E476" s="30" t="n">
        <f aca="false">D476/C476</f>
        <v>2.28495926882575</v>
      </c>
      <c r="F476" s="30" t="n">
        <f aca="false">D476/B476</f>
        <v>8.64969350532135</v>
      </c>
    </row>
    <row r="477" customFormat="false" ht="15.95" hidden="false" customHeight="true" outlineLevel="0" collapsed="false">
      <c r="A477" s="27" t="s">
        <v>103</v>
      </c>
      <c r="B477" s="28"/>
      <c r="C477" s="28" t="n">
        <v>35.6</v>
      </c>
      <c r="D477" s="28" t="n">
        <v>0.9</v>
      </c>
      <c r="E477" s="30" t="n">
        <f aca="false">D477/C477</f>
        <v>0.0252808988764045</v>
      </c>
      <c r="F477" s="30" t="e">
        <f aca="false">D477/B477</f>
        <v>#DIV/0!</v>
      </c>
    </row>
    <row r="478" customFormat="false" ht="15.95" hidden="false" customHeight="true" outlineLevel="0" collapsed="false">
      <c r="A478" s="27" t="s">
        <v>99</v>
      </c>
      <c r="B478" s="28"/>
      <c r="C478" s="28"/>
      <c r="D478" s="28" t="n">
        <v>2828.4</v>
      </c>
      <c r="E478" s="30" t="e">
        <f aca="false">D478/C478</f>
        <v>#DIV/0!</v>
      </c>
      <c r="F478" s="30" t="e">
        <f aca="false">D478/B478</f>
        <v>#DIV/0!</v>
      </c>
    </row>
    <row r="479" customFormat="false" ht="15.95" hidden="false" customHeight="true" outlineLevel="0" collapsed="false">
      <c r="A479" s="27" t="s">
        <v>28</v>
      </c>
      <c r="B479" s="28" t="n">
        <v>197.25</v>
      </c>
      <c r="C479" s="28" t="n">
        <v>636.32</v>
      </c>
      <c r="D479" s="28" t="n">
        <v>2601.48</v>
      </c>
      <c r="E479" s="30" t="n">
        <f aca="false">D479/C479</f>
        <v>4.08832034196631</v>
      </c>
      <c r="F479" s="30" t="n">
        <f aca="false">D479/B479</f>
        <v>13.1887452471483</v>
      </c>
    </row>
    <row r="480" customFormat="false" ht="15.95" hidden="false" customHeight="true" outlineLevel="0" collapsed="false">
      <c r="A480" s="27" t="s">
        <v>60</v>
      </c>
      <c r="B480" s="28"/>
      <c r="C480" s="28"/>
      <c r="D480" s="28" t="n">
        <v>200</v>
      </c>
      <c r="E480" s="30" t="e">
        <f aca="false">D480/C480</f>
        <v>#DIV/0!</v>
      </c>
      <c r="F480" s="30" t="e">
        <f aca="false">D480/B480</f>
        <v>#DIV/0!</v>
      </c>
    </row>
    <row r="481" customFormat="false" ht="15.95" hidden="false" customHeight="true" outlineLevel="0" collapsed="false">
      <c r="A481" s="27" t="s">
        <v>126</v>
      </c>
      <c r="B481" s="28"/>
      <c r="C481" s="28"/>
      <c r="D481" s="28" t="n">
        <v>1000</v>
      </c>
      <c r="E481" s="30" t="e">
        <f aca="false">D481/C481</f>
        <v>#DIV/0!</v>
      </c>
      <c r="F481" s="30" t="e">
        <f aca="false">D481/B481</f>
        <v>#DIV/0!</v>
      </c>
    </row>
    <row r="482" customFormat="false" ht="15.95" hidden="false" customHeight="true" outlineLevel="0" collapsed="false">
      <c r="A482" s="27" t="s">
        <v>33</v>
      </c>
      <c r="B482" s="28" t="n">
        <v>80</v>
      </c>
      <c r="C482" s="28"/>
      <c r="D482" s="28" t="n">
        <v>27.49</v>
      </c>
      <c r="E482" s="30" t="e">
        <f aca="false">D482/C482</f>
        <v>#DIV/0!</v>
      </c>
      <c r="F482" s="30" t="n">
        <f aca="false">D482/B482</f>
        <v>0.343625</v>
      </c>
    </row>
    <row r="483" customFormat="false" ht="15.95" hidden="false" customHeight="true" outlineLevel="0" collapsed="false">
      <c r="A483" s="27" t="s">
        <v>148</v>
      </c>
      <c r="B483" s="28"/>
      <c r="C483" s="28"/>
      <c r="D483" s="28" t="n">
        <v>99</v>
      </c>
      <c r="E483" s="30" t="e">
        <f aca="false">D483/C483</f>
        <v>#DIV/0!</v>
      </c>
      <c r="F483" s="30" t="e">
        <f aca="false">D483/B483</f>
        <v>#DIV/0!</v>
      </c>
    </row>
    <row r="484" customFormat="false" ht="15.95" hidden="false" customHeight="true" outlineLevel="0" collapsed="false">
      <c r="A484" s="27" t="s">
        <v>149</v>
      </c>
      <c r="B484" s="28" t="n">
        <v>7</v>
      </c>
      <c r="C484" s="28"/>
      <c r="D484" s="28" t="n">
        <v>1732</v>
      </c>
      <c r="E484" s="30" t="e">
        <f aca="false">D484/C484</f>
        <v>#DIV/0!</v>
      </c>
      <c r="F484" s="30" t="n">
        <f aca="false">D484/B484</f>
        <v>247.428571428571</v>
      </c>
    </row>
    <row r="485" customFormat="false" ht="15.95" hidden="false" customHeight="true" outlineLevel="0" collapsed="false">
      <c r="A485" s="27" t="s">
        <v>150</v>
      </c>
      <c r="B485" s="28"/>
      <c r="C485" s="28" t="n">
        <v>65</v>
      </c>
      <c r="D485" s="28" t="n">
        <v>168</v>
      </c>
      <c r="E485" s="30" t="n">
        <f aca="false">D485/C485</f>
        <v>2.58461538461538</v>
      </c>
      <c r="F485" s="30" t="e">
        <f aca="false">D485/B485</f>
        <v>#DIV/0!</v>
      </c>
    </row>
    <row r="486" customFormat="false" ht="15.95" hidden="false" customHeight="true" outlineLevel="0" collapsed="false">
      <c r="A486" s="27" t="s">
        <v>38</v>
      </c>
      <c r="B486" s="28" t="n">
        <v>507</v>
      </c>
      <c r="C486" s="28" t="n">
        <v>25.5</v>
      </c>
      <c r="D486" s="28" t="n">
        <v>521.42</v>
      </c>
      <c r="E486" s="30" t="n">
        <f aca="false">D486/C486</f>
        <v>20.4478431372549</v>
      </c>
      <c r="F486" s="30" t="n">
        <f aca="false">D486/B486</f>
        <v>1.02844181459566</v>
      </c>
    </row>
    <row r="487" customFormat="false" ht="15.95" hidden="false" customHeight="true" outlineLevel="0" collapsed="false">
      <c r="A487" s="27" t="s">
        <v>115</v>
      </c>
      <c r="B487" s="28"/>
      <c r="C487" s="28"/>
      <c r="D487" s="28" t="n">
        <v>47112.92</v>
      </c>
      <c r="E487" s="30" t="e">
        <f aca="false">D487/C487</f>
        <v>#DIV/0!</v>
      </c>
      <c r="F487" s="30" t="e">
        <f aca="false">D487/B487</f>
        <v>#DIV/0!</v>
      </c>
    </row>
    <row r="488" customFormat="false" ht="15.95" hidden="false" customHeight="true" outlineLevel="0" collapsed="false">
      <c r="A488" s="27" t="s">
        <v>41</v>
      </c>
      <c r="B488" s="28" t="n">
        <v>1000</v>
      </c>
      <c r="C488" s="28" t="n">
        <v>3200</v>
      </c>
      <c r="D488" s="28" t="n">
        <v>33194</v>
      </c>
      <c r="E488" s="30" t="n">
        <f aca="false">D488/C488</f>
        <v>10.373125</v>
      </c>
      <c r="F488" s="30" t="n">
        <f aca="false">D488/B488</f>
        <v>33.194</v>
      </c>
    </row>
    <row r="489" customFormat="false" ht="15.95" hidden="false" customHeight="true" outlineLevel="0" collapsed="false">
      <c r="A489" s="27" t="s">
        <v>42</v>
      </c>
      <c r="B489" s="31"/>
      <c r="C489" s="29" t="n">
        <v>1795</v>
      </c>
      <c r="D489" s="28"/>
      <c r="E489" s="30" t="n">
        <f aca="false">D489/C489</f>
        <v>0</v>
      </c>
      <c r="F489" s="30" t="e">
        <f aca="false">D489/B489</f>
        <v>#DIV/0!</v>
      </c>
    </row>
    <row r="490" customFormat="false" ht="15.95" hidden="false" customHeight="true" outlineLevel="0" collapsed="false">
      <c r="A490" s="27" t="s">
        <v>151</v>
      </c>
      <c r="B490" s="31"/>
      <c r="C490" s="29" t="n">
        <v>20168.4</v>
      </c>
      <c r="D490" s="28"/>
      <c r="E490" s="30" t="n">
        <f aca="false">D490/C490</f>
        <v>0</v>
      </c>
      <c r="F490" s="30" t="e">
        <f aca="false">D490/B490</f>
        <v>#DIV/0!</v>
      </c>
    </row>
    <row r="491" customFormat="false" ht="15.95" hidden="false" customHeight="true" outlineLevel="0" collapsed="false">
      <c r="A491" s="27" t="s">
        <v>152</v>
      </c>
      <c r="B491" s="31"/>
      <c r="C491" s="29" t="n">
        <v>2796.54</v>
      </c>
      <c r="D491" s="28" t="n">
        <v>159244.85</v>
      </c>
      <c r="E491" s="30" t="n">
        <f aca="false">D491/C491</f>
        <v>56.9435266436382</v>
      </c>
      <c r="F491" s="30" t="e">
        <f aca="false">D491/B491</f>
        <v>#DIV/0!</v>
      </c>
    </row>
    <row r="492" customFormat="false" ht="15.95" hidden="false" customHeight="true" outlineLevel="0" collapsed="false">
      <c r="A492" s="27" t="s">
        <v>153</v>
      </c>
      <c r="B492" s="31"/>
      <c r="C492" s="29" t="n">
        <v>19856.61</v>
      </c>
      <c r="D492" s="28"/>
      <c r="E492" s="30" t="n">
        <f aca="false">D492/C492</f>
        <v>0</v>
      </c>
      <c r="F492" s="30" t="e">
        <f aca="false">D492/B492</f>
        <v>#DIV/0!</v>
      </c>
    </row>
    <row r="493" customFormat="false" ht="15.95" hidden="false" customHeight="true" outlineLevel="0" collapsed="false">
      <c r="A493" s="27" t="s">
        <v>154</v>
      </c>
      <c r="B493" s="31"/>
      <c r="C493" s="29"/>
      <c r="D493" s="28" t="n">
        <v>45928.77</v>
      </c>
      <c r="E493" s="30" t="e">
        <f aca="false">D493/C493</f>
        <v>#DIV/0!</v>
      </c>
      <c r="F493" s="30" t="e">
        <f aca="false">D493/B493</f>
        <v>#DIV/0!</v>
      </c>
    </row>
    <row r="494" s="26" customFormat="true" ht="15.95" hidden="false" customHeight="true" outlineLevel="0" collapsed="false">
      <c r="A494" s="33" t="s">
        <v>155</v>
      </c>
      <c r="B494" s="34" t="n">
        <f aca="false">SUM(B495:B517)</f>
        <v>33817.3</v>
      </c>
      <c r="C494" s="34" t="n">
        <f aca="false">SUM(C495:C517)</f>
        <v>40956.7</v>
      </c>
      <c r="D494" s="34" t="n">
        <f aca="false">SUM(D495:D517)</f>
        <v>241657.87</v>
      </c>
      <c r="E494" s="35" t="n">
        <f aca="false">D494/C494</f>
        <v>5.90032570983502</v>
      </c>
      <c r="F494" s="35" t="n">
        <f aca="false">D494/B494</f>
        <v>7.14598356462521</v>
      </c>
    </row>
    <row r="495" customFormat="false" ht="15.95" hidden="false" customHeight="true" outlineLevel="0" collapsed="false">
      <c r="A495" s="27" t="s">
        <v>12</v>
      </c>
      <c r="B495" s="29" t="n">
        <v>26865.33</v>
      </c>
      <c r="C495" s="29" t="n">
        <v>27565.91</v>
      </c>
      <c r="D495" s="29" t="n">
        <v>172458.3</v>
      </c>
      <c r="E495" s="30" t="n">
        <f aca="false">D495/C495</f>
        <v>6.25621646446644</v>
      </c>
      <c r="F495" s="30" t="n">
        <f aca="false">D495/B495</f>
        <v>6.4193627995636</v>
      </c>
    </row>
    <row r="496" customFormat="false" ht="15.95" hidden="false" customHeight="true" outlineLevel="0" collapsed="false">
      <c r="A496" s="27" t="s">
        <v>48</v>
      </c>
      <c r="B496" s="29" t="n">
        <v>125.12</v>
      </c>
      <c r="C496" s="29" t="n">
        <v>130.32</v>
      </c>
      <c r="D496" s="29" t="n">
        <v>788.19</v>
      </c>
      <c r="E496" s="30" t="n">
        <f aca="false">D496/C496</f>
        <v>6.0481123388582</v>
      </c>
      <c r="F496" s="30" t="n">
        <f aca="false">D496/B496</f>
        <v>6.29947250639386</v>
      </c>
    </row>
    <row r="497" customFormat="false" ht="15.95" hidden="false" customHeight="true" outlineLevel="0" collapsed="false">
      <c r="A497" s="27" t="s">
        <v>13</v>
      </c>
      <c r="B497" s="29" t="n">
        <v>1335.05</v>
      </c>
      <c r="C497" s="29" t="n">
        <v>1405.41</v>
      </c>
      <c r="D497" s="29" t="n">
        <v>8933.79</v>
      </c>
      <c r="E497" s="30" t="n">
        <f aca="false">D497/C497</f>
        <v>6.35671441074135</v>
      </c>
      <c r="F497" s="30" t="n">
        <f aca="false">D497/B497</f>
        <v>6.69172690161417</v>
      </c>
    </row>
    <row r="498" customFormat="false" ht="15.95" hidden="false" customHeight="true" outlineLevel="0" collapsed="false">
      <c r="A498" s="27" t="s">
        <v>14</v>
      </c>
      <c r="B498" s="29" t="n">
        <v>1490.86</v>
      </c>
      <c r="C498" s="29" t="n">
        <v>1531.67</v>
      </c>
      <c r="D498" s="29" t="n">
        <v>9376.38</v>
      </c>
      <c r="E498" s="30" t="n">
        <f aca="false">D498/C498</f>
        <v>6.12167111714664</v>
      </c>
      <c r="F498" s="30" t="n">
        <f aca="false">D498/B498</f>
        <v>6.28924245066606</v>
      </c>
    </row>
    <row r="499" customFormat="false" ht="15.95" hidden="false" customHeight="true" outlineLevel="0" collapsed="false">
      <c r="A499" s="27" t="s">
        <v>15</v>
      </c>
      <c r="B499" s="29" t="n">
        <v>1490.86</v>
      </c>
      <c r="C499" s="29" t="n">
        <v>1531.67</v>
      </c>
      <c r="D499" s="29" t="n">
        <v>9376.38</v>
      </c>
      <c r="E499" s="30" t="n">
        <f aca="false">D499/C499</f>
        <v>6.12167111714664</v>
      </c>
      <c r="F499" s="30" t="n">
        <f aca="false">D499/B499</f>
        <v>6.28924245066606</v>
      </c>
    </row>
    <row r="500" customFormat="false" ht="15.95" hidden="false" customHeight="true" outlineLevel="0" collapsed="false">
      <c r="A500" s="27" t="s">
        <v>50</v>
      </c>
      <c r="B500" s="29" t="n">
        <v>276.29</v>
      </c>
      <c r="C500" s="29" t="n">
        <v>468.94</v>
      </c>
      <c r="D500" s="29" t="n">
        <v>4045.82</v>
      </c>
      <c r="E500" s="30" t="n">
        <f aca="false">D500/C500</f>
        <v>8.62758561862925</v>
      </c>
      <c r="F500" s="30" t="n">
        <f aca="false">D500/B500</f>
        <v>14.6433819537443</v>
      </c>
    </row>
    <row r="501" customFormat="false" ht="15.95" hidden="false" customHeight="true" outlineLevel="0" collapsed="false">
      <c r="A501" s="27" t="s">
        <v>51</v>
      </c>
      <c r="B501" s="29" t="n">
        <v>184.8</v>
      </c>
      <c r="C501" s="29" t="n">
        <v>221.18</v>
      </c>
      <c r="D501" s="29" t="n">
        <v>421.57</v>
      </c>
      <c r="E501" s="30" t="n">
        <f aca="false">D501/C501</f>
        <v>1.90600415950809</v>
      </c>
      <c r="F501" s="30" t="n">
        <f aca="false">D501/B501</f>
        <v>2.28122294372294</v>
      </c>
    </row>
    <row r="502" customFormat="false" ht="15.95" hidden="false" customHeight="true" outlineLevel="0" collapsed="false">
      <c r="A502" s="27" t="s">
        <v>52</v>
      </c>
      <c r="B502" s="29" t="n">
        <v>217.93</v>
      </c>
      <c r="C502" s="29" t="n">
        <v>266.35</v>
      </c>
      <c r="D502" s="29" t="n">
        <v>936.47</v>
      </c>
      <c r="E502" s="30" t="n">
        <f aca="false">D502/C502</f>
        <v>3.51593767599024</v>
      </c>
      <c r="F502" s="30" t="n">
        <f aca="false">D502/B502</f>
        <v>4.29711375212224</v>
      </c>
    </row>
    <row r="503" customFormat="false" ht="15.95" hidden="false" customHeight="true" outlineLevel="0" collapsed="false">
      <c r="A503" s="27" t="s">
        <v>20</v>
      </c>
      <c r="B503" s="29" t="n">
        <v>317.71</v>
      </c>
      <c r="C503" s="28" t="n">
        <v>589.22</v>
      </c>
      <c r="D503" s="29" t="n">
        <v>503.49</v>
      </c>
      <c r="E503" s="30" t="n">
        <f aca="false">D503/C503</f>
        <v>0.854502562710023</v>
      </c>
      <c r="F503" s="30" t="n">
        <f aca="false">D503/B503</f>
        <v>1.58474709640867</v>
      </c>
    </row>
    <row r="504" customFormat="false" ht="15.95" hidden="false" customHeight="true" outlineLevel="0" collapsed="false">
      <c r="A504" s="27" t="s">
        <v>21</v>
      </c>
      <c r="B504" s="28" t="n">
        <v>100</v>
      </c>
      <c r="C504" s="28" t="n">
        <v>247</v>
      </c>
      <c r="D504" s="29" t="n">
        <v>1235</v>
      </c>
      <c r="E504" s="30" t="n">
        <f aca="false">D504/C504</f>
        <v>5</v>
      </c>
      <c r="F504" s="30" t="n">
        <f aca="false">D504/B504</f>
        <v>12.35</v>
      </c>
    </row>
    <row r="505" customFormat="false" ht="15.95" hidden="false" customHeight="true" outlineLevel="0" collapsed="false">
      <c r="A505" s="27" t="s">
        <v>22</v>
      </c>
      <c r="B505" s="29"/>
      <c r="C505" s="28" t="n">
        <v>20</v>
      </c>
      <c r="D505" s="29" t="n">
        <v>230</v>
      </c>
      <c r="E505" s="30" t="n">
        <f aca="false">D505/C505</f>
        <v>11.5</v>
      </c>
      <c r="F505" s="30" t="e">
        <f aca="false">D505/B505</f>
        <v>#DIV/0!</v>
      </c>
    </row>
    <row r="506" customFormat="false" ht="15.95" hidden="false" customHeight="true" outlineLevel="0" collapsed="false">
      <c r="A506" s="27" t="s">
        <v>25</v>
      </c>
      <c r="B506" s="29" t="n">
        <v>176.2</v>
      </c>
      <c r="C506" s="28"/>
      <c r="D506" s="29" t="n">
        <v>169.89</v>
      </c>
      <c r="E506" s="30" t="e">
        <f aca="false">D506/C506</f>
        <v>#DIV/0!</v>
      </c>
      <c r="F506" s="30" t="n">
        <f aca="false">D506/B506</f>
        <v>0.964188422247446</v>
      </c>
    </row>
    <row r="507" customFormat="false" ht="15.95" hidden="false" customHeight="true" outlineLevel="0" collapsed="false">
      <c r="A507" s="27" t="s">
        <v>26</v>
      </c>
      <c r="B507" s="28" t="n">
        <v>68</v>
      </c>
      <c r="C507" s="28" t="n">
        <v>458.1</v>
      </c>
      <c r="D507" s="29" t="n">
        <v>1743.98</v>
      </c>
      <c r="E507" s="30" t="n">
        <f aca="false">D507/C507</f>
        <v>3.80698537437241</v>
      </c>
      <c r="F507" s="30" t="n">
        <f aca="false">D507/B507</f>
        <v>25.6467647058824</v>
      </c>
    </row>
    <row r="508" customFormat="false" ht="15.95" hidden="false" customHeight="true" outlineLevel="0" collapsed="false">
      <c r="A508" s="27" t="s">
        <v>97</v>
      </c>
      <c r="B508" s="28" t="n">
        <v>365.1</v>
      </c>
      <c r="C508" s="28" t="n">
        <v>5470.91</v>
      </c>
      <c r="D508" s="29" t="n">
        <v>22933.65</v>
      </c>
      <c r="E508" s="30" t="n">
        <f aca="false">D508/C508</f>
        <v>4.19192602327584</v>
      </c>
      <c r="F508" s="30" t="n">
        <f aca="false">D508/B508</f>
        <v>62.8147082990961</v>
      </c>
    </row>
    <row r="509" customFormat="false" ht="15.95" hidden="false" customHeight="true" outlineLevel="0" collapsed="false">
      <c r="A509" s="27" t="s">
        <v>103</v>
      </c>
      <c r="B509" s="41" t="n">
        <v>730.77</v>
      </c>
      <c r="C509" s="29" t="n">
        <v>575.4</v>
      </c>
      <c r="D509" s="28"/>
      <c r="E509" s="30" t="n">
        <f aca="false">D509/C509</f>
        <v>0</v>
      </c>
      <c r="F509" s="30" t="n">
        <f aca="false">D509/B509</f>
        <v>0</v>
      </c>
    </row>
    <row r="510" customFormat="false" ht="15.95" hidden="false" customHeight="true" outlineLevel="0" collapsed="false">
      <c r="A510" s="27" t="s">
        <v>99</v>
      </c>
      <c r="B510" s="31"/>
      <c r="C510" s="29"/>
      <c r="D510" s="28" t="n">
        <v>1914.2</v>
      </c>
      <c r="E510" s="30" t="e">
        <f aca="false">D510/C510</f>
        <v>#DIV/0!</v>
      </c>
      <c r="F510" s="30" t="e">
        <f aca="false">D510/B510</f>
        <v>#DIV/0!</v>
      </c>
    </row>
    <row r="511" customFormat="false" ht="15.95" hidden="false" customHeight="true" outlineLevel="0" collapsed="false">
      <c r="A511" s="27" t="s">
        <v>28</v>
      </c>
      <c r="B511" s="28" t="n">
        <v>32.48</v>
      </c>
      <c r="C511" s="28" t="n">
        <v>124.62</v>
      </c>
      <c r="D511" s="28"/>
      <c r="E511" s="30" t="n">
        <f aca="false">D511/C511</f>
        <v>0</v>
      </c>
      <c r="F511" s="30" t="n">
        <f aca="false">D511/B511</f>
        <v>0</v>
      </c>
    </row>
    <row r="512" customFormat="false" ht="15.95" hidden="false" customHeight="true" outlineLevel="0" collapsed="false">
      <c r="A512" s="27" t="s">
        <v>156</v>
      </c>
      <c r="B512" s="28"/>
      <c r="C512" s="28"/>
      <c r="D512" s="28" t="n">
        <v>88.54</v>
      </c>
      <c r="E512" s="30" t="e">
        <f aca="false">D512/C512</f>
        <v>#DIV/0!</v>
      </c>
      <c r="F512" s="30" t="e">
        <f aca="false">D512/B512</f>
        <v>#DIV/0!</v>
      </c>
    </row>
    <row r="513" customFormat="false" ht="15.95" hidden="false" customHeight="true" outlineLevel="0" collapsed="false">
      <c r="A513" s="27" t="s">
        <v>28</v>
      </c>
      <c r="B513" s="28"/>
      <c r="C513" s="28"/>
      <c r="D513" s="28" t="n">
        <v>205.32</v>
      </c>
      <c r="E513" s="30" t="e">
        <f aca="false">D513/C513</f>
        <v>#DIV/0!</v>
      </c>
      <c r="F513" s="30" t="e">
        <f aca="false">D513/B513</f>
        <v>#DIV/0!</v>
      </c>
    </row>
    <row r="514" customFormat="false" ht="15.95" hidden="false" customHeight="true" outlineLevel="0" collapsed="false">
      <c r="A514" s="27" t="s">
        <v>60</v>
      </c>
      <c r="B514" s="28"/>
      <c r="C514" s="28"/>
      <c r="D514" s="28" t="n">
        <v>300</v>
      </c>
      <c r="E514" s="30" t="e">
        <f aca="false">D514/C514</f>
        <v>#DIV/0!</v>
      </c>
      <c r="F514" s="30" t="e">
        <f aca="false">D514/B514</f>
        <v>#DIV/0!</v>
      </c>
    </row>
    <row r="515" customFormat="false" ht="15.95" hidden="false" customHeight="true" outlineLevel="0" collapsed="false">
      <c r="A515" s="27" t="s">
        <v>33</v>
      </c>
      <c r="B515" s="28" t="n">
        <v>40.8</v>
      </c>
      <c r="C515" s="28" t="n">
        <v>35</v>
      </c>
      <c r="D515" s="28" t="n">
        <v>477.3</v>
      </c>
      <c r="E515" s="30" t="n">
        <f aca="false">D515/C515</f>
        <v>13.6371428571429</v>
      </c>
      <c r="F515" s="30" t="n">
        <f aca="false">D515/B515</f>
        <v>11.6985294117647</v>
      </c>
    </row>
    <row r="516" customFormat="false" ht="15.95" hidden="false" customHeight="true" outlineLevel="0" collapsed="false">
      <c r="A516" s="27" t="s">
        <v>148</v>
      </c>
      <c r="B516" s="28"/>
      <c r="C516" s="28"/>
      <c r="D516" s="28" t="n">
        <v>5479.6</v>
      </c>
      <c r="E516" s="30" t="e">
        <f aca="false">D516/C516</f>
        <v>#DIV/0!</v>
      </c>
      <c r="F516" s="30" t="e">
        <f aca="false">D516/B516</f>
        <v>#DIV/0!</v>
      </c>
    </row>
    <row r="517" customFormat="false" ht="15.95" hidden="false" customHeight="true" outlineLevel="0" collapsed="false">
      <c r="A517" s="27" t="s">
        <v>35</v>
      </c>
      <c r="B517" s="28"/>
      <c r="C517" s="28" t="n">
        <v>315</v>
      </c>
      <c r="D517" s="28" t="n">
        <v>40</v>
      </c>
      <c r="E517" s="30" t="n">
        <f aca="false">D517/C517</f>
        <v>0.126984126984127</v>
      </c>
      <c r="F517" s="30" t="e">
        <f aca="false">D517/B517</f>
        <v>#DIV/0!</v>
      </c>
    </row>
    <row r="518" s="26" customFormat="true" ht="15.95" hidden="false" customHeight="true" outlineLevel="0" collapsed="false">
      <c r="A518" s="33" t="s">
        <v>157</v>
      </c>
      <c r="B518" s="34" t="n">
        <f aca="false">SUM(B519:B549)</f>
        <v>547190.17</v>
      </c>
      <c r="C518" s="34" t="n">
        <f aca="false">SUM(C519:C549)</f>
        <v>549618.17</v>
      </c>
      <c r="D518" s="34" t="n">
        <f aca="false">SUM(D519:D549)</f>
        <v>3459310.92</v>
      </c>
      <c r="E518" s="35" t="n">
        <f aca="false">D518/C518</f>
        <v>6.29402575973789</v>
      </c>
      <c r="F518" s="35" t="n">
        <f aca="false">D518/B518</f>
        <v>6.3219537003013</v>
      </c>
    </row>
    <row r="519" customFormat="false" ht="15.95" hidden="false" customHeight="true" outlineLevel="0" collapsed="false">
      <c r="A519" s="27" t="s">
        <v>12</v>
      </c>
      <c r="B519" s="29" t="n">
        <v>446783.43</v>
      </c>
      <c r="C519" s="29" t="n">
        <v>454139.62</v>
      </c>
      <c r="D519" s="29" t="n">
        <v>2831482.4</v>
      </c>
      <c r="E519" s="30" t="n">
        <f aca="false">D519/C519</f>
        <v>6.23482795885547</v>
      </c>
      <c r="F519" s="30" t="n">
        <f aca="false">D519/B519</f>
        <v>6.33748301721933</v>
      </c>
    </row>
    <row r="520" customFormat="false" ht="15.95" hidden="false" customHeight="true" outlineLevel="0" collapsed="false">
      <c r="A520" s="27" t="s">
        <v>48</v>
      </c>
      <c r="B520" s="29" t="n">
        <v>1994.69</v>
      </c>
      <c r="C520" s="29" t="n">
        <v>2017.66</v>
      </c>
      <c r="D520" s="29" t="n">
        <v>12219.52</v>
      </c>
      <c r="E520" s="30" t="n">
        <f aca="false">D520/C520</f>
        <v>6.05628302092523</v>
      </c>
      <c r="F520" s="30" t="n">
        <f aca="false">D520/B520</f>
        <v>6.12602459530052</v>
      </c>
    </row>
    <row r="521" customFormat="false" ht="15.95" hidden="false" customHeight="true" outlineLevel="0" collapsed="false">
      <c r="A521" s="27" t="s">
        <v>13</v>
      </c>
      <c r="B521" s="29" t="n">
        <v>23898.62</v>
      </c>
      <c r="C521" s="29" t="n">
        <v>25039.35</v>
      </c>
      <c r="D521" s="29" t="n">
        <v>155839.15</v>
      </c>
      <c r="E521" s="30" t="n">
        <f aca="false">D521/C521</f>
        <v>6.22376978635628</v>
      </c>
      <c r="F521" s="30" t="n">
        <f aca="false">D521/B521</f>
        <v>6.52084304449378</v>
      </c>
    </row>
    <row r="522" customFormat="false" ht="15.95" hidden="false" customHeight="true" outlineLevel="0" collapsed="false">
      <c r="A522" s="27" t="s">
        <v>14</v>
      </c>
      <c r="B522" s="29" t="n">
        <v>24813.26</v>
      </c>
      <c r="C522" s="29" t="n">
        <v>25259.33</v>
      </c>
      <c r="D522" s="29" t="n">
        <v>156401.16</v>
      </c>
      <c r="E522" s="30" t="n">
        <f aca="false">D522/C522</f>
        <v>6.19181743933826</v>
      </c>
      <c r="F522" s="30" t="n">
        <f aca="false">D522/B522</f>
        <v>6.30312824675194</v>
      </c>
    </row>
    <row r="523" customFormat="false" ht="15.95" hidden="false" customHeight="true" outlineLevel="0" collapsed="false">
      <c r="A523" s="27" t="s">
        <v>15</v>
      </c>
      <c r="B523" s="29" t="n">
        <v>24813.26</v>
      </c>
      <c r="C523" s="29" t="n">
        <v>25259.33</v>
      </c>
      <c r="D523" s="29" t="n">
        <v>156401.16</v>
      </c>
      <c r="E523" s="30" t="n">
        <f aca="false">D523/C523</f>
        <v>6.19181743933826</v>
      </c>
      <c r="F523" s="30" t="n">
        <f aca="false">D523/B523</f>
        <v>6.30312824675194</v>
      </c>
    </row>
    <row r="524" customFormat="false" ht="15.95" hidden="false" customHeight="true" outlineLevel="0" collapsed="false">
      <c r="A524" s="27" t="s">
        <v>50</v>
      </c>
      <c r="B524" s="29" t="n">
        <v>154.96</v>
      </c>
      <c r="C524" s="29" t="n">
        <v>1403.14</v>
      </c>
      <c r="D524" s="29" t="n">
        <v>14475.97</v>
      </c>
      <c r="E524" s="30" t="n">
        <f aca="false">D524/C524</f>
        <v>10.3168393745457</v>
      </c>
      <c r="F524" s="30" t="n">
        <f aca="false">D524/B524</f>
        <v>93.4174625709861</v>
      </c>
    </row>
    <row r="525" customFormat="false" ht="15.95" hidden="false" customHeight="true" outlineLevel="0" collapsed="false">
      <c r="A525" s="27" t="s">
        <v>51</v>
      </c>
      <c r="B525" s="29" t="n">
        <v>2797.8</v>
      </c>
      <c r="C525" s="29" t="n">
        <v>2350.83</v>
      </c>
      <c r="D525" s="29" t="n">
        <v>7181.33</v>
      </c>
      <c r="E525" s="30" t="n">
        <f aca="false">D525/C525</f>
        <v>3.05480617484038</v>
      </c>
      <c r="F525" s="30" t="n">
        <f aca="false">D525/B525</f>
        <v>2.56677746801058</v>
      </c>
    </row>
    <row r="526" customFormat="false" ht="15.95" hidden="false" customHeight="true" outlineLevel="0" collapsed="false">
      <c r="A526" s="27" t="s">
        <v>52</v>
      </c>
      <c r="B526" s="29" t="n">
        <v>181.61</v>
      </c>
      <c r="C526" s="29" t="n">
        <v>641.64</v>
      </c>
      <c r="D526" s="29" t="n">
        <v>2275.9</v>
      </c>
      <c r="E526" s="30" t="n">
        <f aca="false">D526/C526</f>
        <v>3.54700455083848</v>
      </c>
      <c r="F526" s="30" t="n">
        <f aca="false">D526/B526</f>
        <v>12.5317989097517</v>
      </c>
    </row>
    <row r="527" customFormat="false" ht="15.95" hidden="false" customHeight="true" outlineLevel="0" collapsed="false">
      <c r="A527" s="27" t="s">
        <v>53</v>
      </c>
      <c r="B527" s="28"/>
      <c r="C527" s="29" t="n">
        <v>7230.12</v>
      </c>
      <c r="D527" s="29" t="n">
        <v>15992.54</v>
      </c>
      <c r="E527" s="30" t="n">
        <f aca="false">D527/C527</f>
        <v>2.21193285865242</v>
      </c>
      <c r="F527" s="30" t="e">
        <f aca="false">D527/B527</f>
        <v>#DIV/0!</v>
      </c>
    </row>
    <row r="528" customFormat="false" ht="15.95" hidden="false" customHeight="true" outlineLevel="0" collapsed="false">
      <c r="A528" s="27" t="s">
        <v>20</v>
      </c>
      <c r="B528" s="29" t="n">
        <v>17.35</v>
      </c>
      <c r="C528" s="29" t="n">
        <v>148.54</v>
      </c>
      <c r="D528" s="29" t="n">
        <v>2093.86</v>
      </c>
      <c r="E528" s="30" t="n">
        <f aca="false">D528/C528</f>
        <v>14.0962703648849</v>
      </c>
      <c r="F528" s="30" t="n">
        <f aca="false">D528/B528</f>
        <v>120.683573487032</v>
      </c>
    </row>
    <row r="529" customFormat="false" ht="15.95" hidden="false" customHeight="true" outlineLevel="0" collapsed="false">
      <c r="A529" s="27" t="s">
        <v>158</v>
      </c>
      <c r="B529" s="29"/>
      <c r="C529" s="29"/>
      <c r="D529" s="29" t="n">
        <v>2143.54</v>
      </c>
      <c r="E529" s="30" t="e">
        <f aca="false">D529/C529</f>
        <v>#DIV/0!</v>
      </c>
      <c r="F529" s="30" t="e">
        <f aca="false">D529/B529</f>
        <v>#DIV/0!</v>
      </c>
    </row>
    <row r="530" customFormat="false" ht="15.95" hidden="false" customHeight="true" outlineLevel="0" collapsed="false">
      <c r="A530" s="27" t="s">
        <v>54</v>
      </c>
      <c r="B530" s="29"/>
      <c r="C530" s="29" t="n">
        <v>40.6</v>
      </c>
      <c r="D530" s="29" t="n">
        <v>1414.94</v>
      </c>
      <c r="E530" s="30" t="n">
        <f aca="false">D530/C530</f>
        <v>34.8507389162562</v>
      </c>
      <c r="F530" s="30" t="e">
        <f aca="false">D530/B530</f>
        <v>#DIV/0!</v>
      </c>
    </row>
    <row r="531" customFormat="false" ht="15.95" hidden="false" customHeight="true" outlineLevel="0" collapsed="false">
      <c r="A531" s="27" t="s">
        <v>21</v>
      </c>
      <c r="B531" s="29" t="n">
        <v>381.85</v>
      </c>
      <c r="C531" s="29" t="n">
        <v>138.48</v>
      </c>
      <c r="D531" s="29" t="n">
        <v>14054.41</v>
      </c>
      <c r="E531" s="30" t="n">
        <f aca="false">D531/C531</f>
        <v>101.490540150202</v>
      </c>
      <c r="F531" s="30" t="n">
        <f aca="false">D531/B531</f>
        <v>36.806101872463</v>
      </c>
    </row>
    <row r="532" customFormat="false" ht="15.95" hidden="false" customHeight="true" outlineLevel="0" collapsed="false">
      <c r="A532" s="27" t="s">
        <v>22</v>
      </c>
      <c r="B532" s="29"/>
      <c r="C532" s="29"/>
      <c r="D532" s="29" t="n">
        <v>516.79</v>
      </c>
      <c r="E532" s="30" t="e">
        <f aca="false">D532/C532</f>
        <v>#DIV/0!</v>
      </c>
      <c r="F532" s="30" t="e">
        <f aca="false">D532/B532</f>
        <v>#DIV/0!</v>
      </c>
    </row>
    <row r="533" customFormat="false" ht="15.95" hidden="false" customHeight="true" outlineLevel="0" collapsed="false">
      <c r="A533" s="27" t="s">
        <v>77</v>
      </c>
      <c r="B533" s="28"/>
      <c r="C533" s="29"/>
      <c r="D533" s="29" t="n">
        <v>506</v>
      </c>
      <c r="E533" s="30" t="e">
        <f aca="false">D533/C533</f>
        <v>#DIV/0!</v>
      </c>
      <c r="F533" s="30" t="e">
        <f aca="false">D533/B533</f>
        <v>#DIV/0!</v>
      </c>
    </row>
    <row r="534" customFormat="false" ht="15.95" hidden="false" customHeight="true" outlineLevel="0" collapsed="false">
      <c r="A534" s="27" t="s">
        <v>147</v>
      </c>
      <c r="B534" s="28"/>
      <c r="C534" s="29"/>
      <c r="D534" s="40" t="n">
        <v>2163</v>
      </c>
      <c r="E534" s="30" t="e">
        <f aca="false">D534/C534</f>
        <v>#DIV/0!</v>
      </c>
      <c r="F534" s="30" t="e">
        <f aca="false">D534/B534</f>
        <v>#DIV/0!</v>
      </c>
    </row>
    <row r="535" customFormat="false" ht="15.95" hidden="false" customHeight="true" outlineLevel="0" collapsed="false">
      <c r="A535" s="27" t="s">
        <v>25</v>
      </c>
      <c r="B535" s="28" t="n">
        <v>22</v>
      </c>
      <c r="C535" s="29" t="n">
        <v>352.9</v>
      </c>
      <c r="D535" s="28" t="n">
        <v>830.79</v>
      </c>
      <c r="E535" s="30" t="n">
        <f aca="false">D535/C535</f>
        <v>2.354179654293</v>
      </c>
      <c r="F535" s="30" t="n">
        <f aca="false">D535/B535</f>
        <v>37.7631818181818</v>
      </c>
    </row>
    <row r="536" customFormat="false" ht="15.95" hidden="false" customHeight="true" outlineLevel="0" collapsed="false">
      <c r="A536" s="27" t="s">
        <v>26</v>
      </c>
      <c r="B536" s="28" t="n">
        <v>1357.38</v>
      </c>
      <c r="C536" s="28" t="n">
        <v>3866.74</v>
      </c>
      <c r="D536" s="28" t="n">
        <v>6377.79</v>
      </c>
      <c r="E536" s="30" t="n">
        <f aca="false">D536/C536</f>
        <v>1.64939716660546</v>
      </c>
      <c r="F536" s="30" t="n">
        <f aca="false">D536/B536</f>
        <v>4.69860319144234</v>
      </c>
    </row>
    <row r="537" customFormat="false" ht="15.95" hidden="false" customHeight="true" outlineLevel="0" collapsed="false">
      <c r="A537" s="27" t="s">
        <v>103</v>
      </c>
      <c r="B537" s="28" t="n">
        <v>252.8</v>
      </c>
      <c r="C537" s="28"/>
      <c r="D537" s="28" t="n">
        <v>6893.06</v>
      </c>
      <c r="E537" s="30" t="e">
        <f aca="false">D537/C537</f>
        <v>#DIV/0!</v>
      </c>
      <c r="F537" s="30" t="n">
        <f aca="false">D537/B537</f>
        <v>27.2668512658228</v>
      </c>
    </row>
    <row r="538" customFormat="false" ht="15.95" hidden="false" customHeight="true" outlineLevel="0" collapsed="false">
      <c r="A538" s="27" t="s">
        <v>131</v>
      </c>
      <c r="B538" s="31"/>
      <c r="C538" s="29"/>
      <c r="D538" s="28" t="n">
        <v>50</v>
      </c>
      <c r="E538" s="30" t="e">
        <f aca="false">D538/C538</f>
        <v>#DIV/0!</v>
      </c>
      <c r="F538" s="30" t="e">
        <f aca="false">D538/B538</f>
        <v>#DIV/0!</v>
      </c>
    </row>
    <row r="539" customFormat="false" ht="15.95" hidden="false" customHeight="true" outlineLevel="0" collapsed="false">
      <c r="A539" s="27" t="s">
        <v>99</v>
      </c>
      <c r="B539" s="28"/>
      <c r="C539" s="28"/>
      <c r="D539" s="28" t="n">
        <v>31757</v>
      </c>
      <c r="E539" s="30" t="e">
        <f aca="false">D539/C539</f>
        <v>#DIV/0!</v>
      </c>
      <c r="F539" s="30" t="e">
        <f aca="false">D539/B539</f>
        <v>#DIV/0!</v>
      </c>
    </row>
    <row r="540" customFormat="false" ht="15.95" hidden="false" customHeight="true" outlineLevel="0" collapsed="false">
      <c r="A540" s="27" t="s">
        <v>156</v>
      </c>
      <c r="B540" s="28" t="n">
        <v>18270.21</v>
      </c>
      <c r="C540" s="28"/>
      <c r="D540" s="28" t="n">
        <v>5212.5</v>
      </c>
      <c r="E540" s="30" t="e">
        <f aca="false">D540/C540</f>
        <v>#DIV/0!</v>
      </c>
      <c r="F540" s="30" t="n">
        <f aca="false">D540/B540</f>
        <v>0.285300497367025</v>
      </c>
    </row>
    <row r="541" customFormat="false" ht="15.95" hidden="false" customHeight="true" outlineLevel="0" collapsed="false">
      <c r="A541" s="27" t="s">
        <v>59</v>
      </c>
      <c r="B541" s="28"/>
      <c r="C541" s="28" t="n">
        <v>20.05</v>
      </c>
      <c r="D541" s="28" t="n">
        <v>75.83</v>
      </c>
      <c r="E541" s="30" t="n">
        <f aca="false">D541/C541</f>
        <v>3.78204488778055</v>
      </c>
      <c r="F541" s="30" t="e">
        <f aca="false">D541/B541</f>
        <v>#DIV/0!</v>
      </c>
    </row>
    <row r="542" customFormat="false" ht="15.95" hidden="false" customHeight="true" outlineLevel="0" collapsed="false">
      <c r="A542" s="27" t="s">
        <v>28</v>
      </c>
      <c r="B542" s="28" t="n">
        <v>27.22</v>
      </c>
      <c r="C542" s="28" t="n">
        <v>233.04</v>
      </c>
      <c r="D542" s="28" t="n">
        <v>360.24</v>
      </c>
      <c r="E542" s="30" t="n">
        <f aca="false">D542/C542</f>
        <v>1.54582904222451</v>
      </c>
      <c r="F542" s="30" t="n">
        <f aca="false">D542/B542</f>
        <v>13.234386480529</v>
      </c>
    </row>
    <row r="543" customFormat="false" ht="15.95" hidden="false" customHeight="true" outlineLevel="0" collapsed="false">
      <c r="A543" s="27" t="s">
        <v>60</v>
      </c>
      <c r="B543" s="28"/>
      <c r="C543" s="28"/>
      <c r="D543" s="28" t="n">
        <v>3700</v>
      </c>
      <c r="E543" s="30" t="e">
        <f aca="false">D543/C543</f>
        <v>#DIV/0!</v>
      </c>
      <c r="F543" s="30" t="e">
        <f aca="false">D543/B543</f>
        <v>#DIV/0!</v>
      </c>
    </row>
    <row r="544" customFormat="false" ht="15.95" hidden="false" customHeight="true" outlineLevel="0" collapsed="false">
      <c r="A544" s="27" t="s">
        <v>33</v>
      </c>
      <c r="B544" s="28" t="n">
        <v>394.79</v>
      </c>
      <c r="C544" s="28" t="n">
        <v>727.8</v>
      </c>
      <c r="D544" s="28" t="n">
        <v>9151.53</v>
      </c>
      <c r="E544" s="30" t="n">
        <f aca="false">D544/C544</f>
        <v>12.5742374278648</v>
      </c>
      <c r="F544" s="30" t="n">
        <f aca="false">D544/B544</f>
        <v>23.1807543250842</v>
      </c>
    </row>
    <row r="545" customFormat="false" ht="15.95" hidden="false" customHeight="true" outlineLevel="0" collapsed="false">
      <c r="A545" s="27" t="s">
        <v>148</v>
      </c>
      <c r="B545" s="28" t="n">
        <v>855.9</v>
      </c>
      <c r="C545" s="28" t="n">
        <v>99</v>
      </c>
      <c r="D545" s="28" t="n">
        <v>7469.5</v>
      </c>
      <c r="E545" s="30" t="n">
        <f aca="false">D545/C545</f>
        <v>75.449494949495</v>
      </c>
      <c r="F545" s="30" t="n">
        <f aca="false">D545/B545</f>
        <v>8.72707091949994</v>
      </c>
    </row>
    <row r="546" customFormat="false" ht="15.95" hidden="false" customHeight="true" outlineLevel="0" collapsed="false">
      <c r="A546" s="27" t="s">
        <v>35</v>
      </c>
      <c r="B546" s="28"/>
      <c r="C546" s="28" t="n">
        <v>10</v>
      </c>
      <c r="D546" s="28" t="n">
        <v>2120.39</v>
      </c>
      <c r="E546" s="30" t="n">
        <f aca="false">D546/C546</f>
        <v>212.039</v>
      </c>
      <c r="F546" s="30" t="e">
        <f aca="false">D546/B546</f>
        <v>#DIV/0!</v>
      </c>
    </row>
    <row r="547" customFormat="false" ht="15.95" hidden="false" customHeight="true" outlineLevel="0" collapsed="false">
      <c r="A547" s="27" t="s">
        <v>38</v>
      </c>
      <c r="B547" s="28" t="n">
        <v>86.52</v>
      </c>
      <c r="C547" s="28" t="n">
        <v>320</v>
      </c>
      <c r="D547" s="28" t="n">
        <v>3722.51</v>
      </c>
      <c r="E547" s="30" t="n">
        <f aca="false">D547/C547</f>
        <v>11.63284375</v>
      </c>
      <c r="F547" s="30" t="n">
        <f aca="false">D547/B547</f>
        <v>43.0248497457235</v>
      </c>
    </row>
    <row r="548" customFormat="false" ht="15.95" hidden="false" customHeight="true" outlineLevel="0" collapsed="false">
      <c r="A548" s="27" t="s">
        <v>115</v>
      </c>
      <c r="B548" s="28"/>
      <c r="C548" s="28"/>
      <c r="D548" s="28" t="n">
        <v>1896.61</v>
      </c>
      <c r="E548" s="30" t="e">
        <f aca="false">D548/C548</f>
        <v>#DIV/0!</v>
      </c>
      <c r="F548" s="30" t="e">
        <f aca="false">D548/B548</f>
        <v>#DIV/0!</v>
      </c>
    </row>
    <row r="549" customFormat="false" ht="15.95" hidden="false" customHeight="true" outlineLevel="0" collapsed="false">
      <c r="A549" s="27" t="s">
        <v>159</v>
      </c>
      <c r="B549" s="28" t="n">
        <v>86.52</v>
      </c>
      <c r="C549" s="28" t="n">
        <v>320</v>
      </c>
      <c r="D549" s="28" t="n">
        <v>4531.5</v>
      </c>
      <c r="E549" s="30" t="n">
        <f aca="false">D549/C549</f>
        <v>14.1609375</v>
      </c>
      <c r="F549" s="30" t="n">
        <f aca="false">D549/B549</f>
        <v>52.375173370319</v>
      </c>
    </row>
    <row r="550" s="26" customFormat="true" ht="15.95" hidden="false" customHeight="true" outlineLevel="0" collapsed="false">
      <c r="A550" s="33" t="s">
        <v>160</v>
      </c>
      <c r="B550" s="34" t="n">
        <f aca="false">SUM(B551:B579)</f>
        <v>164148.49</v>
      </c>
      <c r="C550" s="34" t="n">
        <f aca="false">SUM(C551:C579)</f>
        <v>162838.77</v>
      </c>
      <c r="D550" s="34" t="n">
        <f aca="false">SUM(D551:D579)</f>
        <v>1104340.1</v>
      </c>
      <c r="E550" s="35" t="n">
        <f aca="false">D550/C550</f>
        <v>6.78180079596524</v>
      </c>
      <c r="F550" s="35" t="n">
        <f aca="false">D550/B550</f>
        <v>6.72768966683763</v>
      </c>
    </row>
    <row r="551" customFormat="false" ht="15.95" hidden="false" customHeight="true" outlineLevel="0" collapsed="false">
      <c r="A551" s="27" t="s">
        <v>12</v>
      </c>
      <c r="B551" s="29" t="n">
        <v>137961.69</v>
      </c>
      <c r="C551" s="29" t="n">
        <v>134676.71</v>
      </c>
      <c r="D551" s="29" t="n">
        <v>857666.28</v>
      </c>
      <c r="E551" s="30" t="n">
        <f aca="false">D551/C551</f>
        <v>6.36833406459068</v>
      </c>
      <c r="F551" s="30" t="n">
        <f aca="false">D551/B551</f>
        <v>6.21669885313814</v>
      </c>
    </row>
    <row r="552" customFormat="false" ht="15.95" hidden="false" customHeight="true" outlineLevel="0" collapsed="false">
      <c r="A552" s="27" t="s">
        <v>48</v>
      </c>
      <c r="B552" s="29" t="n">
        <v>566.43</v>
      </c>
      <c r="C552" s="29" t="n">
        <f aca="false">544.04+4.4</f>
        <v>548.44</v>
      </c>
      <c r="D552" s="29" t="n">
        <v>3756.55</v>
      </c>
      <c r="E552" s="30" t="n">
        <f aca="false">D552/C552</f>
        <v>6.84951863467289</v>
      </c>
      <c r="F552" s="30" t="n">
        <f aca="false">D552/B552</f>
        <v>6.63197570750137</v>
      </c>
    </row>
    <row r="553" customFormat="false" ht="15.95" hidden="false" customHeight="true" outlineLevel="0" collapsed="false">
      <c r="A553" s="27" t="s">
        <v>161</v>
      </c>
      <c r="B553" s="29"/>
      <c r="C553" s="29"/>
      <c r="D553" s="29" t="n">
        <v>80</v>
      </c>
      <c r="E553" s="30" t="e">
        <f aca="false">D553/C553</f>
        <v>#DIV/0!</v>
      </c>
      <c r="F553" s="30" t="e">
        <f aca="false">D553/B553</f>
        <v>#DIV/0!</v>
      </c>
    </row>
    <row r="554" customFormat="false" ht="15.95" hidden="false" customHeight="true" outlineLevel="0" collapsed="false">
      <c r="A554" s="27" t="s">
        <v>13</v>
      </c>
      <c r="B554" s="29" t="n">
        <v>8275.2</v>
      </c>
      <c r="C554" s="29" t="n">
        <v>8081.53</v>
      </c>
      <c r="D554" s="29" t="n">
        <v>51922.56</v>
      </c>
      <c r="E554" s="30" t="n">
        <f aca="false">D554/C554</f>
        <v>6.42484282060451</v>
      </c>
      <c r="F554" s="30" t="n">
        <f aca="false">D554/B554</f>
        <v>6.27447795823666</v>
      </c>
    </row>
    <row r="555" customFormat="false" ht="15.95" hidden="false" customHeight="true" outlineLevel="0" collapsed="false">
      <c r="A555" s="27" t="s">
        <v>14</v>
      </c>
      <c r="B555" s="29" t="n">
        <v>7726.62</v>
      </c>
      <c r="C555" s="29" t="n">
        <v>7542.54</v>
      </c>
      <c r="D555" s="29" t="n">
        <v>47885.98</v>
      </c>
      <c r="E555" s="30" t="n">
        <f aca="false">D555/C555</f>
        <v>6.34878701339337</v>
      </c>
      <c r="F555" s="30" t="n">
        <f aca="false">D555/B555</f>
        <v>6.19753268570216</v>
      </c>
    </row>
    <row r="556" customFormat="false" ht="15.95" hidden="false" customHeight="true" outlineLevel="0" collapsed="false">
      <c r="A556" s="27" t="s">
        <v>15</v>
      </c>
      <c r="B556" s="29" t="n">
        <v>7726.62</v>
      </c>
      <c r="C556" s="29" t="n">
        <v>7542.54</v>
      </c>
      <c r="D556" s="29" t="n">
        <v>47885.98</v>
      </c>
      <c r="E556" s="30" t="n">
        <f aca="false">D556/C556</f>
        <v>6.34878701339337</v>
      </c>
      <c r="F556" s="30" t="n">
        <f aca="false">D556/B556</f>
        <v>6.19753268570216</v>
      </c>
    </row>
    <row r="557" customFormat="false" ht="15.95" hidden="false" customHeight="true" outlineLevel="0" collapsed="false">
      <c r="A557" s="27" t="s">
        <v>49</v>
      </c>
      <c r="B557" s="31"/>
      <c r="C557" s="29"/>
      <c r="D557" s="29" t="n">
        <v>495</v>
      </c>
      <c r="E557" s="30" t="e">
        <f aca="false">D557/C557</f>
        <v>#DIV/0!</v>
      </c>
      <c r="F557" s="30" t="e">
        <f aca="false">D557/B557</f>
        <v>#DIV/0!</v>
      </c>
    </row>
    <row r="558" customFormat="false" ht="15.95" hidden="false" customHeight="true" outlineLevel="0" collapsed="false">
      <c r="A558" s="27" t="s">
        <v>50</v>
      </c>
      <c r="B558" s="29" t="n">
        <v>515.23</v>
      </c>
      <c r="C558" s="29" t="n">
        <v>218.02</v>
      </c>
      <c r="D558" s="29" t="n">
        <v>5205.78</v>
      </c>
      <c r="E558" s="30" t="n">
        <f aca="false">D558/C558</f>
        <v>23.877534171177</v>
      </c>
      <c r="F558" s="30" t="n">
        <f aca="false">D558/B558</f>
        <v>10.1037983036702</v>
      </c>
    </row>
    <row r="559" customFormat="false" ht="15.95" hidden="false" customHeight="true" outlineLevel="0" collapsed="false">
      <c r="A559" s="27" t="s">
        <v>51</v>
      </c>
      <c r="B559" s="29" t="n">
        <v>891.27</v>
      </c>
      <c r="C559" s="29" t="n">
        <v>94.9</v>
      </c>
      <c r="D559" s="29" t="n">
        <v>5740.97</v>
      </c>
      <c r="E559" s="30" t="n">
        <f aca="false">D559/C559</f>
        <v>60.4949420442571</v>
      </c>
      <c r="F559" s="30" t="n">
        <f aca="false">D559/B559</f>
        <v>6.44133651979759</v>
      </c>
    </row>
    <row r="560" customFormat="false" ht="15.95" hidden="false" customHeight="true" outlineLevel="0" collapsed="false">
      <c r="A560" s="27" t="s">
        <v>52</v>
      </c>
      <c r="B560" s="29" t="n">
        <v>133.18</v>
      </c>
      <c r="C560" s="29" t="n">
        <v>96.85</v>
      </c>
      <c r="D560" s="29" t="n">
        <v>1152.18</v>
      </c>
      <c r="E560" s="30" t="n">
        <f aca="false">D560/C560</f>
        <v>11.8965410428498</v>
      </c>
      <c r="F560" s="30" t="n">
        <f aca="false">D560/B560</f>
        <v>8.65129899384292</v>
      </c>
    </row>
    <row r="561" customFormat="false" ht="15.95" hidden="false" customHeight="true" outlineLevel="0" collapsed="false">
      <c r="A561" s="27" t="s">
        <v>53</v>
      </c>
      <c r="B561" s="29"/>
      <c r="C561" s="29"/>
      <c r="D561" s="29" t="n">
        <v>10229.69</v>
      </c>
      <c r="E561" s="30" t="e">
        <f aca="false">D561/C561</f>
        <v>#DIV/0!</v>
      </c>
      <c r="F561" s="30" t="e">
        <f aca="false">D561/B561</f>
        <v>#DIV/0!</v>
      </c>
    </row>
    <row r="562" customFormat="false" ht="15.95" hidden="false" customHeight="true" outlineLevel="0" collapsed="false">
      <c r="A562" s="27" t="s">
        <v>20</v>
      </c>
      <c r="B562" s="29"/>
      <c r="C562" s="28" t="n">
        <v>41.79</v>
      </c>
      <c r="D562" s="29" t="n">
        <v>1578.65</v>
      </c>
      <c r="E562" s="30" t="n">
        <f aca="false">D562/C562</f>
        <v>37.7757836803063</v>
      </c>
      <c r="F562" s="30" t="e">
        <f aca="false">D562/B562</f>
        <v>#DIV/0!</v>
      </c>
    </row>
    <row r="563" customFormat="false" ht="15.95" hidden="false" customHeight="true" outlineLevel="0" collapsed="false">
      <c r="A563" s="27" t="s">
        <v>21</v>
      </c>
      <c r="B563" s="28" t="n">
        <v>162.44</v>
      </c>
      <c r="C563" s="28"/>
      <c r="D563" s="29" t="n">
        <v>1609.43</v>
      </c>
      <c r="E563" s="30" t="e">
        <f aca="false">D563/C563</f>
        <v>#DIV/0!</v>
      </c>
      <c r="F563" s="30" t="n">
        <f aca="false">D563/B563</f>
        <v>9.90784289583846</v>
      </c>
    </row>
    <row r="564" customFormat="false" ht="15.95" hidden="false" customHeight="true" outlineLevel="0" collapsed="false">
      <c r="A564" s="27" t="s">
        <v>22</v>
      </c>
      <c r="B564" s="28"/>
      <c r="C564" s="28"/>
      <c r="D564" s="29" t="n">
        <v>506</v>
      </c>
      <c r="E564" s="30" t="e">
        <f aca="false">D564/C564</f>
        <v>#DIV/0!</v>
      </c>
      <c r="F564" s="30" t="e">
        <f aca="false">D564/B564</f>
        <v>#DIV/0!</v>
      </c>
    </row>
    <row r="565" customFormat="false" ht="15.95" hidden="false" customHeight="true" outlineLevel="0" collapsed="false">
      <c r="A565" s="27" t="s">
        <v>25</v>
      </c>
      <c r="B565" s="28"/>
      <c r="C565" s="28" t="n">
        <v>2971.9</v>
      </c>
      <c r="D565" s="29" t="n">
        <v>361.48</v>
      </c>
      <c r="E565" s="30" t="n">
        <f aca="false">D565/C565</f>
        <v>0.121632625593055</v>
      </c>
      <c r="F565" s="30" t="e">
        <f aca="false">D565/B565</f>
        <v>#DIV/0!</v>
      </c>
    </row>
    <row r="566" customFormat="false" ht="15.95" hidden="false" customHeight="true" outlineLevel="0" collapsed="false">
      <c r="A566" s="27" t="s">
        <v>26</v>
      </c>
      <c r="B566" s="29" t="n">
        <v>90</v>
      </c>
      <c r="C566" s="28" t="n">
        <v>624.8</v>
      </c>
      <c r="D566" s="29" t="n">
        <v>2259.23</v>
      </c>
      <c r="E566" s="30" t="n">
        <f aca="false">D566/C566</f>
        <v>3.61592509603073</v>
      </c>
      <c r="F566" s="30" t="n">
        <f aca="false">D566/B566</f>
        <v>25.1025555555556</v>
      </c>
    </row>
    <row r="567" customFormat="false" ht="15.95" hidden="false" customHeight="true" outlineLevel="0" collapsed="false">
      <c r="A567" s="27" t="s">
        <v>97</v>
      </c>
      <c r="B567" s="29"/>
      <c r="C567" s="28"/>
      <c r="D567" s="29" t="n">
        <v>28059.25</v>
      </c>
      <c r="E567" s="30" t="e">
        <f aca="false">D567/C567</f>
        <v>#DIV/0!</v>
      </c>
      <c r="F567" s="30" t="e">
        <f aca="false">D567/B567</f>
        <v>#DIV/0!</v>
      </c>
    </row>
    <row r="568" customFormat="false" ht="15.95" hidden="false" customHeight="true" outlineLevel="0" collapsed="false">
      <c r="A568" s="27" t="s">
        <v>103</v>
      </c>
      <c r="B568" s="29"/>
      <c r="C568" s="28"/>
      <c r="D568" s="29" t="n">
        <v>3684.7</v>
      </c>
      <c r="E568" s="30" t="e">
        <f aca="false">D568/C568</f>
        <v>#DIV/0!</v>
      </c>
      <c r="F568" s="30" t="e">
        <f aca="false">D568/B568</f>
        <v>#DIV/0!</v>
      </c>
    </row>
    <row r="569" customFormat="false" ht="15.95" hidden="false" customHeight="true" outlineLevel="0" collapsed="false">
      <c r="A569" s="27" t="s">
        <v>131</v>
      </c>
      <c r="B569" s="29"/>
      <c r="C569" s="28"/>
      <c r="D569" s="28" t="n">
        <v>11</v>
      </c>
      <c r="E569" s="30" t="e">
        <f aca="false">D569/C569</f>
        <v>#DIV/0!</v>
      </c>
      <c r="F569" s="30" t="e">
        <f aca="false">D569/B569</f>
        <v>#DIV/0!</v>
      </c>
    </row>
    <row r="570" customFormat="false" ht="15.95" hidden="false" customHeight="true" outlineLevel="0" collapsed="false">
      <c r="A570" s="27" t="s">
        <v>99</v>
      </c>
      <c r="B570" s="28"/>
      <c r="C570" s="28"/>
      <c r="D570" s="28" t="n">
        <v>9372</v>
      </c>
      <c r="E570" s="30" t="e">
        <f aca="false">D570/C570</f>
        <v>#DIV/0!</v>
      </c>
      <c r="F570" s="30" t="e">
        <f aca="false">D570/B570</f>
        <v>#DIV/0!</v>
      </c>
    </row>
    <row r="571" customFormat="false" ht="15.95" hidden="false" customHeight="true" outlineLevel="0" collapsed="false">
      <c r="A571" s="27" t="s">
        <v>156</v>
      </c>
      <c r="B571" s="29"/>
      <c r="C571" s="28"/>
      <c r="D571" s="28" t="n">
        <v>6390</v>
      </c>
      <c r="E571" s="30" t="e">
        <f aca="false">D571/C571</f>
        <v>#DIV/0!</v>
      </c>
      <c r="F571" s="30" t="e">
        <f aca="false">D571/B571</f>
        <v>#DIV/0!</v>
      </c>
    </row>
    <row r="572" customFormat="false" ht="15.95" hidden="false" customHeight="true" outlineLevel="0" collapsed="false">
      <c r="A572" s="27" t="s">
        <v>28</v>
      </c>
      <c r="B572" s="28"/>
      <c r="C572" s="42" t="n">
        <v>20.05</v>
      </c>
      <c r="D572" s="28" t="n">
        <v>328.06</v>
      </c>
      <c r="E572" s="30" t="n">
        <f aca="false">D572/C572</f>
        <v>16.3620947630923</v>
      </c>
      <c r="F572" s="30" t="e">
        <f aca="false">D572/B572</f>
        <v>#DIV/0!</v>
      </c>
    </row>
    <row r="573" customFormat="false" ht="15.95" hidden="false" customHeight="true" outlineLevel="0" collapsed="false">
      <c r="A573" s="27" t="s">
        <v>162</v>
      </c>
      <c r="B573" s="28"/>
      <c r="C573" s="42"/>
      <c r="D573" s="28" t="n">
        <v>761.17</v>
      </c>
      <c r="E573" s="30" t="e">
        <f aca="false">D573/C573</f>
        <v>#DIV/0!</v>
      </c>
      <c r="F573" s="30" t="e">
        <f aca="false">D573/B573</f>
        <v>#DIV/0!</v>
      </c>
    </row>
    <row r="574" customFormat="false" ht="15.95" hidden="false" customHeight="true" outlineLevel="0" collapsed="false">
      <c r="A574" s="27" t="s">
        <v>60</v>
      </c>
      <c r="B574" s="28"/>
      <c r="C574" s="42"/>
      <c r="D574" s="28" t="n">
        <v>1000</v>
      </c>
      <c r="E574" s="30" t="e">
        <f aca="false">D574/C574</f>
        <v>#DIV/0!</v>
      </c>
      <c r="F574" s="30" t="e">
        <f aca="false">D574/B574</f>
        <v>#DIV/0!</v>
      </c>
    </row>
    <row r="575" customFormat="false" ht="15.95" hidden="false" customHeight="true" outlineLevel="0" collapsed="false">
      <c r="A575" s="27" t="s">
        <v>33</v>
      </c>
      <c r="B575" s="28"/>
      <c r="C575" s="28" t="n">
        <v>181.1</v>
      </c>
      <c r="D575" s="28" t="n">
        <v>1592.15</v>
      </c>
      <c r="E575" s="30" t="n">
        <f aca="false">D575/C575</f>
        <v>8.79155162893429</v>
      </c>
      <c r="F575" s="30" t="e">
        <f aca="false">D575/B575</f>
        <v>#DIV/0!</v>
      </c>
    </row>
    <row r="576" customFormat="false" ht="15.95" hidden="false" customHeight="true" outlineLevel="0" collapsed="false">
      <c r="A576" s="27" t="s">
        <v>148</v>
      </c>
      <c r="B576" s="28" t="n">
        <v>99.81</v>
      </c>
      <c r="C576" s="28" t="n">
        <v>197.6</v>
      </c>
      <c r="D576" s="28" t="n">
        <v>8974.5</v>
      </c>
      <c r="E576" s="30" t="n">
        <f aca="false">D576/C576</f>
        <v>45.4175101214575</v>
      </c>
      <c r="F576" s="30" t="n">
        <f aca="false">D576/B576</f>
        <v>89.9158400961828</v>
      </c>
    </row>
    <row r="577" customFormat="false" ht="15.95" hidden="false" customHeight="true" outlineLevel="0" collapsed="false">
      <c r="A577" s="27" t="s">
        <v>35</v>
      </c>
      <c r="B577" s="28"/>
      <c r="C577" s="28"/>
      <c r="D577" s="28" t="n">
        <v>316</v>
      </c>
      <c r="E577" s="30" t="e">
        <f aca="false">D577/C577</f>
        <v>#DIV/0!</v>
      </c>
      <c r="F577" s="30" t="e">
        <f aca="false">D577/B577</f>
        <v>#DIV/0!</v>
      </c>
    </row>
    <row r="578" customFormat="false" ht="15.95" hidden="false" customHeight="true" outlineLevel="0" collapsed="false">
      <c r="A578" s="27" t="s">
        <v>150</v>
      </c>
      <c r="B578" s="28"/>
      <c r="C578" s="28"/>
      <c r="D578" s="28" t="n">
        <v>170</v>
      </c>
      <c r="E578" s="30" t="e">
        <f aca="false">D578/C578</f>
        <v>#DIV/0!</v>
      </c>
      <c r="F578" s="30" t="e">
        <f aca="false">D578/B578</f>
        <v>#DIV/0!</v>
      </c>
    </row>
    <row r="579" customFormat="false" ht="15.95" hidden="false" customHeight="true" outlineLevel="0" collapsed="false">
      <c r="A579" s="27" t="s">
        <v>115</v>
      </c>
      <c r="B579" s="31"/>
      <c r="C579" s="29"/>
      <c r="D579" s="28" t="n">
        <v>5345.51</v>
      </c>
      <c r="E579" s="30" t="e">
        <f aca="false">D579/C579</f>
        <v>#DIV/0!</v>
      </c>
      <c r="F579" s="30" t="e">
        <f aca="false">D579/B579</f>
        <v>#DIV/0!</v>
      </c>
    </row>
    <row r="580" s="47" customFormat="true" ht="15.95" hidden="false" customHeight="true" outlineLevel="0" collapsed="false">
      <c r="A580" s="43" t="s">
        <v>163</v>
      </c>
      <c r="B580" s="44" t="n">
        <f aca="false">B550+B518+B494+B457+B447+B415+B383+B350+B332+B304+B282+B256+B233+B208+B177+B142+B115+B104+B95+B77+B43+B7</f>
        <v>1553637.67</v>
      </c>
      <c r="C580" s="44" t="n">
        <f aca="false">C550+C518+C494+C457+C447+C415+C383+C350+C332+C304+C282+C256+C233+C208+C177+C142+C115+C104+C95+C77+C43+C7</f>
        <v>2229919.55</v>
      </c>
      <c r="D580" s="44" t="n">
        <f aca="false">D550+D518+D494+D457+D447+D415+D383+D350+D332+D304+D282+D256+D233+D208+D177+D142+D115+D104+D95+D77+D43+D7</f>
        <v>12561295.6</v>
      </c>
      <c r="E580" s="45" t="n">
        <f aca="false">D580/C580</f>
        <v>5.63307120205301</v>
      </c>
      <c r="F580" s="46" t="n">
        <f aca="false">D580/B580</f>
        <v>8.08508691733768</v>
      </c>
    </row>
    <row r="581" customFormat="false" ht="14.1" hidden="false" customHeight="true" outlineLevel="0" collapsed="false">
      <c r="E581" s="1" t="s">
        <v>164</v>
      </c>
    </row>
  </sheetData>
  <mergeCells count="4">
    <mergeCell ref="C1:D1"/>
    <mergeCell ref="A3:F3"/>
    <mergeCell ref="B4:D4"/>
    <mergeCell ref="E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8T06:53:22Z</cp:lastPrinted>
  <dcterms:modified xsi:type="dcterms:W3CDTF">2019-09-19T08:39:30Z</dcterms:modified>
  <cp:revision>0</cp:revision>
  <dc:subject/>
  <dc:title/>
</cp:coreProperties>
</file>