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sht" sheetId="1" state="visible" r:id="rId2"/>
  </sheets>
  <definedNames>
    <definedName function="false" hidden="false" localSheetId="0" name="_xlnm.Print_Area" vbProcedure="false">Gusht!$A$1:$F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6">
  <si>
    <t xml:space="preserve">GRAMA</t>
  </si>
  <si>
    <t xml:space="preserve">Viti Fiskal  Gusht- Gusht  (2017-2019 )</t>
  </si>
  <si>
    <t xml:space="preserve">Përshkrim</t>
  </si>
  <si>
    <t xml:space="preserve">Periudha</t>
  </si>
  <si>
    <t xml:space="preserve">Krahasimet</t>
  </si>
  <si>
    <t xml:space="preserve">Gusht 2017</t>
  </si>
  <si>
    <t xml:space="preserve">Gusht 2018</t>
  </si>
  <si>
    <t xml:space="preserve">Gusht 2019</t>
  </si>
  <si>
    <t xml:space="preserve">2019/2018</t>
  </si>
  <si>
    <t xml:space="preserve">2019/2017</t>
  </si>
  <si>
    <t xml:space="preserve">    632  -  GJAKOVË</t>
  </si>
  <si>
    <t xml:space="preserve">      16016  -  ZYRA E KRYETARIT - GJAKOVË</t>
  </si>
  <si>
    <t xml:space="preserve">        11110  -  PAGAT NETO PËRMES LISTAVE TË PAGAVE</t>
  </si>
  <si>
    <t xml:space="preserve">        11500  -  TATIMI NDALUR NË TË ARDHURAT PERSONALE</t>
  </si>
  <si>
    <t xml:space="preserve">        11600  -  KONTRIBUTI PENSIONAL - PUNËTORI</t>
  </si>
  <si>
    <t xml:space="preserve">        11700  -  KONTRIBUTI PENSIONAL - PUNËDHËNËS</t>
  </si>
  <si>
    <t xml:space="preserve">        13140  -  SHPENZIMET E UDHËTIMEVE  ZYRTARE JASHTË VENDIT</t>
  </si>
  <si>
    <t xml:space="preserve">        13460  -  SHËRBIME  KONTRAKTUESE TJERA</t>
  </si>
  <si>
    <t xml:space="preserve">        13470  -  SHERBIME TEKNIKE</t>
  </si>
  <si>
    <t xml:space="preserve">        13610  -  FURNIZIME PËR ZYRË</t>
  </si>
  <si>
    <t xml:space="preserve">        13780  -  KARBURANT PER VETURA</t>
  </si>
  <si>
    <t xml:space="preserve">        14010  -  MIREMB._x0016_ RIPARIMI I AUTOMJET.</t>
  </si>
  <si>
    <t xml:space="preserve">        13820  -  AVANSC PËR UDHËTIME ZYRTARE</t>
  </si>
  <si>
    <t xml:space="preserve">        14140  -  QIRAJA - MAKINERIA</t>
  </si>
  <si>
    <t xml:space="preserve">        14210  -  REKLAMAT DHE KONKURSET</t>
  </si>
  <si>
    <t xml:space="preserve">        14310  -  DREKA ZYRTARE</t>
  </si>
  <si>
    <t xml:space="preserve">        22200  -  PAGESA PËR PËRFITUESIT INDIVIDUAL</t>
  </si>
  <si>
    <t xml:space="preserve">      16316  -  ADMINISTRATA - GJAKOVË</t>
  </si>
  <si>
    <t xml:space="preserve">        11115  -  PAGESA PËR SINDIKATE</t>
  </si>
  <si>
    <t xml:space="preserve">        13210  -  RRYMA</t>
  </si>
  <si>
    <t xml:space="preserve">        13220  -  UJI</t>
  </si>
  <si>
    <t xml:space="preserve">        13230  -  MBETURINAT</t>
  </si>
  <si>
    <t xml:space="preserve">        13250  -  SHPENZIMET TELEFONIKE</t>
  </si>
  <si>
    <t xml:space="preserve">        13260  -  PAGESA-VENDIME GJYQESORE</t>
  </si>
  <si>
    <t xml:space="preserve">        13320  -  SHPENZIMET E TELEFONIS MOBILE</t>
  </si>
  <si>
    <t xml:space="preserve">        13330  -  SHPENZIMET POSTARE</t>
  </si>
  <si>
    <t xml:space="preserve">        13470  -  SHËRBIME TEKNIKE</t>
  </si>
  <si>
    <t xml:space="preserve">        13490  -  SHERBIMET E VARRIMIT</t>
  </si>
  <si>
    <t xml:space="preserve">        13501  -  MOBILEJE (MË PAK SE 1000 EURO)</t>
  </si>
  <si>
    <t xml:space="preserve">        13509  -  PAJISJE TJERA &lt;1000</t>
  </si>
  <si>
    <t xml:space="preserve">        13640  -  FURNIZIME PASTRIMI</t>
  </si>
  <si>
    <t xml:space="preserve">        13720  -  NAFTE PER NGROHJE QENDRORE</t>
  </si>
  <si>
    <t xml:space="preserve">        13780  -  KARBURANT PËR VETURA</t>
  </si>
  <si>
    <t xml:space="preserve">        13950  -  REGJISTRIMI I AUTOMJETEVE</t>
  </si>
  <si>
    <t xml:space="preserve">        14020  -  MIRËMBAJTJA E NDËRTESAVE</t>
  </si>
  <si>
    <t xml:space="preserve">        14040  -  MIRËMBAJTJA E TEKNOLOGJISË INFORMATIVE</t>
  </si>
  <si>
    <t xml:space="preserve">        14050  -  MIREMB.E MOBILEVE DHE PAISJEVE</t>
  </si>
  <si>
    <t xml:space="preserve">        34000  -  PAGESA - VENDIME GJYQËSORE</t>
  </si>
  <si>
    <t xml:space="preserve">      16631  -  INSPEKCIONI - GJAKOVË</t>
  </si>
  <si>
    <t xml:space="preserve">        13503  -  KOMPJUTERË MË PAK SE 1000 EURO</t>
  </si>
  <si>
    <t xml:space="preserve">        14050  -  MIRËMBAJTA E MOBILEVE DHE PAJISJEVE</t>
  </si>
  <si>
    <t xml:space="preserve">        14410  -  SHPENZIME - VENDIMET E GJYKATAVE</t>
  </si>
  <si>
    <t xml:space="preserve">      16780  -  PROKURIMI - GJAKOVË</t>
  </si>
  <si>
    <t xml:space="preserve">      16916  -  ZYRA E KUVENDIT KOMUNAL - GJAKOVË</t>
  </si>
  <si>
    <t xml:space="preserve">      17516  -  BUXHETI - GJAKOVË</t>
  </si>
  <si>
    <t xml:space="preserve">        13320  -  SHPENZIMET E TELEFONISË MOBILE</t>
  </si>
  <si>
    <t xml:space="preserve">        31120  -  NDËRTESAT ADMINISTRATËS AFARISTE</t>
  </si>
  <si>
    <t xml:space="preserve">        31230  -  NDËRTIMI I RRUGËVE LOKALE</t>
  </si>
  <si>
    <t xml:space="preserve">      18016  -  SHËRBIME PUBLIKE - INFRASTRUKTURA RRUGORE - GJAKOVË</t>
  </si>
  <si>
    <t xml:space="preserve">        14032  -  MIRËMBAJTJA AUTO RRUGËVE LOKALE</t>
  </si>
  <si>
    <t xml:space="preserve">        31210  -  NDËRTIMI I AUTO RRUGËVE</t>
  </si>
  <si>
    <t xml:space="preserve">        31270  -  MIRMBAJTJA INVESTIVE</t>
  </si>
  <si>
    <t xml:space="preserve">        31510  -  FURNIZIMI ME RRYMË GJENRATOR TRAFNS</t>
  </si>
  <si>
    <t xml:space="preserve">      18420  -  ZJARRFIKËSIT INSPEKTIMET - GJAKOVË</t>
  </si>
  <si>
    <t xml:space="preserve">        13310  -  SHPENZIMET PËR INTERNET</t>
  </si>
  <si>
    <t xml:space="preserve">        13620  -  FURN.USHQIM &amp;PIJE(JO DREKA ZYR</t>
  </si>
  <si>
    <t xml:space="preserve">        13710  -  VAJ</t>
  </si>
  <si>
    <t xml:space="preserve">        13951  -  SIGURIMI I AUTOMJETEVE</t>
  </si>
  <si>
    <t xml:space="preserve">        14010  -  MIRËMBAJTJA  RIPARIMI I AUTOMJETEVE</t>
  </si>
  <si>
    <t xml:space="preserve">      19580  -  ZYRA LOKALE E KOMUNITETEVE - GJAKOVË</t>
  </si>
  <si>
    <t xml:space="preserve">        13660  -  AKOMODIMI</t>
  </si>
  <si>
    <t xml:space="preserve">        13810  -  AVANC PËR PARA TE IMËT(PETTY CASH)</t>
  </si>
  <si>
    <t xml:space="preserve">      47016  -  BUJQËSIA - GJAKOVË</t>
  </si>
  <si>
    <t xml:space="preserve">        13504  -  HARDUER PËR TEK.INFOR. &lt;1000</t>
  </si>
  <si>
    <t xml:space="preserve">        14410  -  SHPENZIME-VENDIMET E GJYKATAVE</t>
  </si>
  <si>
    <t xml:space="preserve">        21200  -  SUB.PËR ENTIT.JOPUBLIKE</t>
  </si>
  <si>
    <t xml:space="preserve">      48016  -  PLANIFIKIMI DHE ZHVILLIMI EKONOMIK - GJAKOVË</t>
  </si>
  <si>
    <t xml:space="preserve">        13140  -  SHP.E UDHË.ZYRT.JASHTË VENDIT</t>
  </si>
  <si>
    <t xml:space="preserve">        13509  -  PAISJE TJERA &lt;1000</t>
  </si>
  <si>
    <t xml:space="preserve">        31123  -  OBJEKTET KULTURORE</t>
  </si>
  <si>
    <t xml:space="preserve">        32110  -  RREGULLIMI I LUMENJVE</t>
  </si>
  <si>
    <t xml:space="preserve">        34100  -  PAGESA - NENI 39.2 LMFPP</t>
  </si>
  <si>
    <t xml:space="preserve">      65080  -  SHËRBIMET KADASTRALE - GJAKOVË</t>
  </si>
  <si>
    <t xml:space="preserve">        32100  -  TOKA</t>
  </si>
  <si>
    <t xml:space="preserve">      66385  -  PLANIFIKIMI URBANIZMI INSPEKCIONI - GJAKOVË</t>
  </si>
  <si>
    <t xml:space="preserve">      73025  -  ADMINISTRATA - GJAKOVË</t>
  </si>
  <si>
    <t xml:space="preserve">      73950  -  SHËRBIMET E KUJDESIT PRIMAR SHËNDETËSOR - GJAKOVË</t>
  </si>
  <si>
    <t xml:space="preserve">        11125  -  ANËTARËSIM - ODA E INFERMIERËVE TË KOSOVËS</t>
  </si>
  <si>
    <t xml:space="preserve">        11126  -  ANTARSIM-ODA E MJEKVE TE KOSOVËS</t>
  </si>
  <si>
    <t xml:space="preserve">        13630  -  FURNIZIME MJEKËSORE</t>
  </si>
  <si>
    <t xml:space="preserve">        14020  -  MIREMBAJTJA E NDERTESAVE</t>
  </si>
  <si>
    <t xml:space="preserve">      75576  -  SHËRBIMET SOCIALE - GJAKOVË</t>
  </si>
  <si>
    <t xml:space="preserve">        14024  -  MIRËMBAJTJA OBJEKTEVE SHËNDETËSORE</t>
  </si>
  <si>
    <t xml:space="preserve">      85016  -  SHËRBIMET KULTURORE - GJAKOVË</t>
  </si>
  <si>
    <t xml:space="preserve">        14220  -  BOTIMET E PUBLIKIMEVE</t>
  </si>
  <si>
    <t xml:space="preserve">        22200  -  PAG.PËR PËRFITUESIT INDIVIDUAL</t>
  </si>
  <si>
    <t xml:space="preserve">      85056  -  PËRKRAHJA E RINISË - GJAKOVË</t>
  </si>
  <si>
    <t xml:space="preserve">        21200  -  SUBVENCIONE  PËR ENTITETE JOPUBLIKE</t>
  </si>
  <si>
    <t xml:space="preserve">      92080  -  ADMINISTRATA - GJAKOVË</t>
  </si>
  <si>
    <t xml:space="preserve">        13130  -  SHPENZ.UDHË.ZYRT.BRENDA VENDIT</t>
  </si>
  <si>
    <t xml:space="preserve">        13310  -  SHPENZIMET PER INTERNET</t>
  </si>
  <si>
    <t xml:space="preserve">        31121  -  OBJEKTET ARSIMORE</t>
  </si>
  <si>
    <t xml:space="preserve">        31126  -  RRETHOJA</t>
  </si>
  <si>
    <t xml:space="preserve">        31129  -  FUSHAT SPORTIVE</t>
  </si>
  <si>
    <t xml:space="preserve">        31270  -  MIRËMBAJTJA INVESTIME</t>
  </si>
  <si>
    <t xml:space="preserve">      92510  -  ARSIMI PARAFILLOR  ÇERDHET - GJAKOVË</t>
  </si>
  <si>
    <t xml:space="preserve">        13460  -  SHERB KONTRAKTUESE TJERA</t>
  </si>
  <si>
    <t xml:space="preserve">        13620  -  FURNIZIM ME USHQIM DHE PIJE(JO DREKA ZYRTARE</t>
  </si>
  <si>
    <t xml:space="preserve">        14023  -  MIRËMBAJTJA E SHKOLLAVE</t>
  </si>
  <si>
    <t xml:space="preserve">      93450  -  ARSIMI FILLOR - GJAKOVË</t>
  </si>
  <si>
    <t xml:space="preserve">        13720  -  NAFTE PËR NGROHJE QENDRORE</t>
  </si>
  <si>
    <t xml:space="preserve">        13760  -  DRU</t>
  </si>
  <si>
    <t xml:space="preserve">        13770  -  DERIVATE PËR GJENERATOR</t>
  </si>
  <si>
    <t xml:space="preserve">        31690  -  PAJISJE TJERA</t>
  </si>
  <si>
    <t xml:space="preserve">      94650  -  ARSIMI I MESËM - GJAKOVË</t>
  </si>
  <si>
    <t xml:space="preserve">Total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0" fillId="3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0" fillId="3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false" showRowColHeaders="true" showZeros="true" rightToLeft="false" tabSelected="true" showOutlineSymbols="true" defaultGridColor="true" view="pageBreakPreview" topLeftCell="A19" colorId="64" zoomScale="110" zoomScaleNormal="100" zoomScalePageLayoutView="11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2" width="14.56"/>
    <col collapsed="false" customWidth="true" hidden="false" outlineLevel="0" max="3" min="3" style="2" width="13.41"/>
    <col collapsed="false" customWidth="true" hidden="false" outlineLevel="0" max="4" min="4" style="2" width="14.56"/>
    <col collapsed="false" customWidth="true" hidden="false" outlineLevel="0" max="5" min="5" style="1" width="11.56"/>
    <col collapsed="false" customWidth="true" hidden="false" outlineLevel="0" max="6" min="6" style="1" width="14.56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2</v>
      </c>
      <c r="B3" s="6"/>
      <c r="C3" s="7" t="s">
        <v>3</v>
      </c>
      <c r="D3" s="7"/>
      <c r="E3" s="8" t="s">
        <v>4</v>
      </c>
      <c r="F3" s="8"/>
    </row>
    <row r="4" customFormat="false" ht="20.1" hidden="false" customHeight="true" outlineLevel="0" collapsed="false">
      <c r="A4" s="9"/>
      <c r="B4" s="10" t="s">
        <v>5</v>
      </c>
      <c r="C4" s="10" t="s">
        <v>6</v>
      </c>
      <c r="D4" s="11" t="s">
        <v>7</v>
      </c>
      <c r="E4" s="12" t="s">
        <v>8</v>
      </c>
      <c r="F4" s="13" t="s">
        <v>9</v>
      </c>
    </row>
    <row r="5" s="19" customFormat="true" ht="15" hidden="false" customHeight="true" outlineLevel="0" collapsed="false">
      <c r="A5" s="14" t="s">
        <v>10</v>
      </c>
      <c r="B5" s="15" t="n">
        <f aca="false">B6+B22+B51+B65+B72+B84+B102+B118+B138+B155+B173+B191+B206+B220+B231+B254+B271+B295+B301+B325+B342+B366</f>
        <v>1462766.47</v>
      </c>
      <c r="C5" s="15" t="n">
        <f aca="false">C6+C22+C51+C65+C72+C84+C102+C118+C138+C155+C173+C191+C206+C220+C231+C254+C271+C295+C301+C325+C342+C366</f>
        <v>1488458.81</v>
      </c>
      <c r="D5" s="16" t="n">
        <f aca="false">D6+D22+D51+D65+D72+D84+D102+D118+D138+D155+D173+D191+D206+D220+D231+D254+D271+D295+D301+D325+D342+D366</f>
        <v>1701865.08</v>
      </c>
      <c r="E5" s="17" t="n">
        <f aca="false">D5/C5</f>
        <v>1.14337398426229</v>
      </c>
      <c r="F5" s="18" t="n">
        <f aca="false">D5/B5</f>
        <v>1.16345644701577</v>
      </c>
    </row>
    <row r="6" s="19" customFormat="true" ht="15" hidden="false" customHeight="true" outlineLevel="0" collapsed="false">
      <c r="A6" s="20" t="s">
        <v>11</v>
      </c>
      <c r="B6" s="21" t="n">
        <f aca="false">SUM(B7:B21)</f>
        <v>9551.32</v>
      </c>
      <c r="C6" s="21" t="n">
        <f aca="false">SUM(C7:C21)</f>
        <v>12070.98</v>
      </c>
      <c r="D6" s="22" t="n">
        <f aca="false">SUM(D7:D21)</f>
        <v>10747.43</v>
      </c>
      <c r="E6" s="23" t="n">
        <f aca="false">D6/C6</f>
        <v>0.890352730267137</v>
      </c>
      <c r="F6" s="24" t="n">
        <f aca="false">D6/B6</f>
        <v>1.12522981116746</v>
      </c>
    </row>
    <row r="7" customFormat="false" ht="15" hidden="false" customHeight="true" outlineLevel="0" collapsed="false">
      <c r="A7" s="25" t="s">
        <v>12</v>
      </c>
      <c r="B7" s="26" t="n">
        <v>5939.8</v>
      </c>
      <c r="C7" s="27" t="n">
        <v>7235.36</v>
      </c>
      <c r="D7" s="26" t="n">
        <v>7358.39</v>
      </c>
      <c r="E7" s="28" t="n">
        <f aca="false">D7/C7</f>
        <v>1.01700399150837</v>
      </c>
      <c r="F7" s="28" t="n">
        <f aca="false">D7/B7</f>
        <v>1.23882790666352</v>
      </c>
    </row>
    <row r="8" customFormat="false" ht="15" hidden="false" customHeight="true" outlineLevel="0" collapsed="false">
      <c r="A8" s="25" t="s">
        <v>13</v>
      </c>
      <c r="B8" s="26" t="n">
        <v>352.41</v>
      </c>
      <c r="C8" s="27" t="n">
        <v>469.16</v>
      </c>
      <c r="D8" s="26" t="n">
        <v>482.02</v>
      </c>
      <c r="E8" s="28" t="n">
        <f aca="false">D8/C8</f>
        <v>1.02741069144855</v>
      </c>
      <c r="F8" s="28" t="n">
        <f aca="false">D8/B8</f>
        <v>1.36778184501007</v>
      </c>
    </row>
    <row r="9" customFormat="false" ht="15" hidden="false" customHeight="true" outlineLevel="0" collapsed="false">
      <c r="A9" s="25" t="s">
        <v>14</v>
      </c>
      <c r="B9" s="26" t="n">
        <v>331.17</v>
      </c>
      <c r="C9" s="27" t="n">
        <v>405.49</v>
      </c>
      <c r="D9" s="26" t="n">
        <v>412.63</v>
      </c>
      <c r="E9" s="28" t="n">
        <f aca="false">D9/C9</f>
        <v>1.01760832572936</v>
      </c>
      <c r="F9" s="28" t="n">
        <f aca="false">D9/B9</f>
        <v>1.24597638675001</v>
      </c>
    </row>
    <row r="10" customFormat="false" ht="15" hidden="false" customHeight="true" outlineLevel="0" collapsed="false">
      <c r="A10" s="25" t="s">
        <v>15</v>
      </c>
      <c r="B10" s="26" t="n">
        <v>331.17</v>
      </c>
      <c r="C10" s="27" t="n">
        <v>405.49</v>
      </c>
      <c r="D10" s="26" t="n">
        <v>412.63</v>
      </c>
      <c r="E10" s="28" t="n">
        <f aca="false">D10/C10</f>
        <v>1.01760832572936</v>
      </c>
      <c r="F10" s="28" t="n">
        <f aca="false">D10/B10</f>
        <v>1.24597638675001</v>
      </c>
    </row>
    <row r="11" customFormat="false" ht="15" hidden="false" customHeight="true" outlineLevel="0" collapsed="false">
      <c r="A11" s="25" t="s">
        <v>16</v>
      </c>
      <c r="B11" s="29"/>
      <c r="C11" s="6"/>
      <c r="D11" s="26" t="n">
        <v>143.54</v>
      </c>
      <c r="E11" s="28" t="e">
        <f aca="false">D11/C11</f>
        <v>#DIV/0!</v>
      </c>
      <c r="F11" s="28" t="e">
        <f aca="false">D11/B11</f>
        <v>#DIV/0!</v>
      </c>
    </row>
    <row r="12" customFormat="false" ht="15" hidden="false" customHeight="true" outlineLevel="0" collapsed="false">
      <c r="A12" s="25" t="s">
        <v>17</v>
      </c>
      <c r="B12" s="29" t="n">
        <v>408.98</v>
      </c>
      <c r="C12" s="6" t="n">
        <v>811.18</v>
      </c>
      <c r="D12" s="26" t="n">
        <v>96.8</v>
      </c>
      <c r="E12" s="28" t="n">
        <f aca="false">D12/C12</f>
        <v>0.119332330678764</v>
      </c>
      <c r="F12" s="28" t="n">
        <f aca="false">D12/B12</f>
        <v>0.236686390532544</v>
      </c>
    </row>
    <row r="13" customFormat="false" ht="15" hidden="false" customHeight="true" outlineLevel="0" collapsed="false">
      <c r="A13" s="25" t="s">
        <v>18</v>
      </c>
      <c r="B13" s="29" t="n">
        <v>132.3</v>
      </c>
      <c r="C13" s="6" t="n">
        <v>320</v>
      </c>
      <c r="D13" s="26"/>
      <c r="E13" s="28" t="n">
        <f aca="false">D13/C13</f>
        <v>0</v>
      </c>
      <c r="F13" s="28" t="n">
        <f aca="false">D13/B13</f>
        <v>0</v>
      </c>
    </row>
    <row r="14" customFormat="false" ht="15" hidden="false" customHeight="true" outlineLevel="0" collapsed="false">
      <c r="A14" s="25" t="s">
        <v>19</v>
      </c>
      <c r="B14" s="27" t="n">
        <v>60</v>
      </c>
      <c r="C14" s="27"/>
      <c r="D14" s="26"/>
      <c r="E14" s="28" t="e">
        <f aca="false">D14/C14</f>
        <v>#DIV/0!</v>
      </c>
      <c r="F14" s="28" t="n">
        <f aca="false">D14/B14</f>
        <v>0</v>
      </c>
    </row>
    <row r="15" customFormat="false" ht="15" hidden="false" customHeight="true" outlineLevel="0" collapsed="false">
      <c r="A15" s="25" t="s">
        <v>20</v>
      </c>
      <c r="B15" s="27" t="n">
        <v>784.49</v>
      </c>
      <c r="C15" s="27"/>
      <c r="D15" s="26"/>
      <c r="E15" s="28" t="e">
        <f aca="false">D15/C15</f>
        <v>#DIV/0!</v>
      </c>
      <c r="F15" s="28" t="n">
        <f aca="false">D15/B15</f>
        <v>0</v>
      </c>
    </row>
    <row r="16" customFormat="false" ht="15" hidden="false" customHeight="true" outlineLevel="0" collapsed="false">
      <c r="A16" s="25" t="s">
        <v>21</v>
      </c>
      <c r="B16" s="27" t="n">
        <v>66</v>
      </c>
      <c r="C16" s="27" t="n">
        <v>55</v>
      </c>
      <c r="D16" s="26"/>
      <c r="E16" s="28" t="n">
        <f aca="false">D16/C16</f>
        <v>0</v>
      </c>
      <c r="F16" s="28" t="n">
        <f aca="false">D16/B16</f>
        <v>0</v>
      </c>
    </row>
    <row r="17" customFormat="false" ht="15" hidden="false" customHeight="true" outlineLevel="0" collapsed="false">
      <c r="A17" s="25" t="s">
        <v>22</v>
      </c>
      <c r="B17" s="29"/>
      <c r="C17" s="6"/>
      <c r="D17" s="26" t="n">
        <v>-143.54</v>
      </c>
      <c r="E17" s="28" t="e">
        <f aca="false">D17/C17</f>
        <v>#DIV/0!</v>
      </c>
      <c r="F17" s="28" t="e">
        <f aca="false">D17/B17</f>
        <v>#DIV/0!</v>
      </c>
    </row>
    <row r="18" customFormat="false" ht="15" hidden="false" customHeight="true" outlineLevel="0" collapsed="false">
      <c r="A18" s="25" t="s">
        <v>23</v>
      </c>
      <c r="B18" s="29"/>
      <c r="C18" s="6"/>
      <c r="D18" s="26" t="n">
        <v>497.96</v>
      </c>
      <c r="E18" s="28" t="e">
        <f aca="false">D18/C18</f>
        <v>#DIV/0!</v>
      </c>
      <c r="F18" s="28" t="e">
        <f aca="false">D18/B18</f>
        <v>#DIV/0!</v>
      </c>
    </row>
    <row r="19" customFormat="false" ht="15" hidden="false" customHeight="true" outlineLevel="0" collapsed="false">
      <c r="A19" s="25" t="s">
        <v>24</v>
      </c>
      <c r="B19" s="5"/>
      <c r="C19" s="27" t="n">
        <v>54.6</v>
      </c>
      <c r="D19" s="26"/>
      <c r="E19" s="28" t="n">
        <f aca="false">D19/C19</f>
        <v>0</v>
      </c>
      <c r="F19" s="28" t="e">
        <f aca="false">D19/B19</f>
        <v>#DIV/0!</v>
      </c>
    </row>
    <row r="20" customFormat="false" ht="15" hidden="false" customHeight="true" outlineLevel="0" collapsed="false">
      <c r="A20" s="25" t="s">
        <v>25</v>
      </c>
      <c r="B20" s="5"/>
      <c r="C20" s="27" t="n">
        <v>1533.3</v>
      </c>
      <c r="D20" s="26"/>
      <c r="E20" s="28" t="n">
        <f aca="false">D20/C20</f>
        <v>0</v>
      </c>
      <c r="F20" s="28" t="e">
        <f aca="false">D20/B20</f>
        <v>#DIV/0!</v>
      </c>
    </row>
    <row r="21" customFormat="false" ht="15" hidden="false" customHeight="true" outlineLevel="0" collapsed="false">
      <c r="A21" s="25" t="s">
        <v>26</v>
      </c>
      <c r="B21" s="29" t="n">
        <v>1145</v>
      </c>
      <c r="C21" s="6" t="n">
        <v>781.4</v>
      </c>
      <c r="D21" s="26" t="n">
        <v>1487</v>
      </c>
      <c r="E21" s="28" t="n">
        <f aca="false">D21/C21</f>
        <v>1.90299462503199</v>
      </c>
      <c r="F21" s="28" t="n">
        <f aca="false">D21/B21</f>
        <v>1.29868995633188</v>
      </c>
    </row>
    <row r="22" s="19" customFormat="true" ht="15" hidden="false" customHeight="true" outlineLevel="0" collapsed="false">
      <c r="A22" s="20" t="s">
        <v>27</v>
      </c>
      <c r="B22" s="22" t="n">
        <f aca="false">SUM(B23:B50)</f>
        <v>53160.95</v>
      </c>
      <c r="C22" s="22" t="n">
        <f aca="false">SUM(C23:C50)</f>
        <v>48912.97</v>
      </c>
      <c r="D22" s="22" t="n">
        <f aca="false">SUM(D23:D50)</f>
        <v>90878.01</v>
      </c>
      <c r="E22" s="17" t="n">
        <f aca="false">D22/C22</f>
        <v>1.85795321772528</v>
      </c>
      <c r="F22" s="17" t="n">
        <f aca="false">D22/B22</f>
        <v>1.70948807348251</v>
      </c>
    </row>
    <row r="23" customFormat="false" ht="15" hidden="false" customHeight="true" outlineLevel="0" collapsed="false">
      <c r="A23" s="25" t="s">
        <v>12</v>
      </c>
      <c r="B23" s="27" t="n">
        <v>20044.91</v>
      </c>
      <c r="C23" s="27" t="n">
        <v>20506.04</v>
      </c>
      <c r="D23" s="26" t="n">
        <v>20991.4</v>
      </c>
      <c r="E23" s="28" t="n">
        <f aca="false">D23/C23</f>
        <v>1.02366912382888</v>
      </c>
      <c r="F23" s="28" t="n">
        <f aca="false">D23/B23</f>
        <v>1.04721847092354</v>
      </c>
    </row>
    <row r="24" customFormat="false" ht="15" hidden="false" customHeight="true" outlineLevel="0" collapsed="false">
      <c r="A24" s="25" t="s">
        <v>28</v>
      </c>
      <c r="B24" s="27" t="n">
        <v>64.09</v>
      </c>
      <c r="C24" s="27" t="n">
        <v>67.84</v>
      </c>
      <c r="D24" s="26" t="n">
        <v>80.64</v>
      </c>
      <c r="E24" s="28" t="n">
        <f aca="false">D24/C24</f>
        <v>1.18867924528302</v>
      </c>
      <c r="F24" s="28" t="n">
        <f aca="false">D24/B24</f>
        <v>1.25823061320019</v>
      </c>
    </row>
    <row r="25" customFormat="false" ht="15" hidden="false" customHeight="true" outlineLevel="0" collapsed="false">
      <c r="A25" s="25" t="s">
        <v>13</v>
      </c>
      <c r="B25" s="27" t="n">
        <v>891.57</v>
      </c>
      <c r="C25" s="27" t="n">
        <v>1030.43</v>
      </c>
      <c r="D25" s="26" t="n">
        <v>1067.25</v>
      </c>
      <c r="E25" s="28" t="n">
        <f aca="false">D25/C25</f>
        <v>1.03573265529924</v>
      </c>
      <c r="F25" s="28" t="n">
        <f aca="false">D25/B25</f>
        <v>1.19704566102493</v>
      </c>
    </row>
    <row r="26" customFormat="false" ht="15" hidden="false" customHeight="true" outlineLevel="0" collapsed="false">
      <c r="A26" s="25" t="s">
        <v>14</v>
      </c>
      <c r="B26" s="27" t="n">
        <v>1061.21</v>
      </c>
      <c r="C26" s="27" t="n">
        <v>1137.13</v>
      </c>
      <c r="D26" s="26" t="n">
        <v>1165.24</v>
      </c>
      <c r="E26" s="28" t="n">
        <f aca="false">D26/C26</f>
        <v>1.02472012874517</v>
      </c>
      <c r="F26" s="28" t="n">
        <f aca="false">D26/B26</f>
        <v>1.09802960771195</v>
      </c>
    </row>
    <row r="27" customFormat="false" ht="15" hidden="false" customHeight="true" outlineLevel="0" collapsed="false">
      <c r="A27" s="25" t="s">
        <v>15</v>
      </c>
      <c r="B27" s="27" t="n">
        <v>1061.21</v>
      </c>
      <c r="C27" s="27" t="n">
        <v>1137.13</v>
      </c>
      <c r="D27" s="26" t="n">
        <v>1165.24</v>
      </c>
      <c r="E27" s="28" t="n">
        <f aca="false">D27/C27</f>
        <v>1.02472012874517</v>
      </c>
      <c r="F27" s="28" t="n">
        <f aca="false">D27/B27</f>
        <v>1.09802960771195</v>
      </c>
    </row>
    <row r="28" customFormat="false" ht="15" hidden="false" customHeight="true" outlineLevel="0" collapsed="false">
      <c r="A28" s="25" t="s">
        <v>29</v>
      </c>
      <c r="B28" s="27" t="n">
        <v>2228.88</v>
      </c>
      <c r="C28" s="6" t="n">
        <v>1737.69</v>
      </c>
      <c r="D28" s="26" t="n">
        <v>508.59</v>
      </c>
      <c r="E28" s="28" t="n">
        <f aca="false">D28/C28</f>
        <v>0.292681663587867</v>
      </c>
      <c r="F28" s="28" t="n">
        <f aca="false">D28/B28</f>
        <v>0.22818186712609</v>
      </c>
    </row>
    <row r="29" customFormat="false" ht="15" hidden="false" customHeight="true" outlineLevel="0" collapsed="false">
      <c r="A29" s="25" t="s">
        <v>30</v>
      </c>
      <c r="B29" s="27" t="n">
        <v>1181.5</v>
      </c>
      <c r="C29" s="6"/>
      <c r="D29" s="26" t="n">
        <v>573.19</v>
      </c>
      <c r="E29" s="28" t="e">
        <f aca="false">D29/C29</f>
        <v>#DIV/0!</v>
      </c>
      <c r="F29" s="28" t="n">
        <f aca="false">D29/B29</f>
        <v>0.4851375370292</v>
      </c>
    </row>
    <row r="30" customFormat="false" ht="15" hidden="false" customHeight="true" outlineLevel="0" collapsed="false">
      <c r="A30" s="25" t="s">
        <v>31</v>
      </c>
      <c r="B30" s="27"/>
      <c r="C30" s="6"/>
      <c r="D30" s="26" t="n">
        <v>278.46</v>
      </c>
      <c r="E30" s="28" t="e">
        <f aca="false">D30/C30</f>
        <v>#DIV/0!</v>
      </c>
      <c r="F30" s="28" t="e">
        <f aca="false">D30/B30</f>
        <v>#DIV/0!</v>
      </c>
    </row>
    <row r="31" customFormat="false" ht="15" hidden="false" customHeight="true" outlineLevel="0" collapsed="false">
      <c r="A31" s="25" t="s">
        <v>32</v>
      </c>
      <c r="B31" s="27" t="n">
        <v>801.65</v>
      </c>
      <c r="C31" s="6"/>
      <c r="D31" s="26" t="n">
        <v>58.23</v>
      </c>
      <c r="E31" s="28" t="e">
        <f aca="false">D31/C31</f>
        <v>#DIV/0!</v>
      </c>
      <c r="F31" s="28" t="n">
        <f aca="false">D31/B31</f>
        <v>0.0726376847751512</v>
      </c>
    </row>
    <row r="32" customFormat="false" ht="15" hidden="false" customHeight="true" outlineLevel="0" collapsed="false">
      <c r="A32" s="25" t="s">
        <v>33</v>
      </c>
      <c r="B32" s="27"/>
      <c r="C32" s="6" t="n">
        <v>200</v>
      </c>
      <c r="D32" s="26"/>
      <c r="E32" s="28" t="n">
        <f aca="false">D32/C32</f>
        <v>0</v>
      </c>
      <c r="F32" s="28" t="e">
        <f aca="false">D32/B32</f>
        <v>#DIV/0!</v>
      </c>
    </row>
    <row r="33" customFormat="false" ht="15" hidden="false" customHeight="true" outlineLevel="0" collapsed="false">
      <c r="A33" s="25" t="s">
        <v>34</v>
      </c>
      <c r="B33" s="27" t="n">
        <v>1781</v>
      </c>
      <c r="C33" s="6" t="n">
        <v>2140.93</v>
      </c>
      <c r="D33" s="26"/>
      <c r="E33" s="28" t="n">
        <f aca="false">D33/C33</f>
        <v>0</v>
      </c>
      <c r="F33" s="28" t="n">
        <f aca="false">D33/B33</f>
        <v>0</v>
      </c>
    </row>
    <row r="34" customFormat="false" ht="15" hidden="false" customHeight="true" outlineLevel="0" collapsed="false">
      <c r="A34" s="25" t="s">
        <v>35</v>
      </c>
      <c r="B34" s="27"/>
      <c r="C34" s="6" t="n">
        <v>530</v>
      </c>
      <c r="D34" s="26"/>
      <c r="E34" s="28" t="n">
        <f aca="false">D34/C34</f>
        <v>0</v>
      </c>
      <c r="F34" s="28" t="e">
        <f aca="false">D34/B34</f>
        <v>#DIV/0!</v>
      </c>
    </row>
    <row r="35" customFormat="false" ht="15" hidden="false" customHeight="true" outlineLevel="0" collapsed="false">
      <c r="A35" s="25" t="s">
        <v>17</v>
      </c>
      <c r="B35" s="27" t="n">
        <v>6482.57</v>
      </c>
      <c r="C35" s="6" t="n">
        <v>13203.08</v>
      </c>
      <c r="D35" s="26" t="n">
        <v>20820.05</v>
      </c>
      <c r="E35" s="28" t="n">
        <f aca="false">D35/C35</f>
        <v>1.57690856981856</v>
      </c>
      <c r="F35" s="28" t="n">
        <f aca="false">D35/B35</f>
        <v>3.21169690415992</v>
      </c>
    </row>
    <row r="36" customFormat="false" ht="15" hidden="false" customHeight="true" outlineLevel="0" collapsed="false">
      <c r="A36" s="25" t="s">
        <v>36</v>
      </c>
      <c r="B36" s="27"/>
      <c r="C36" s="6" t="n">
        <v>184</v>
      </c>
      <c r="D36" s="26" t="n">
        <v>3964</v>
      </c>
      <c r="E36" s="28" t="n">
        <f aca="false">D36/C36</f>
        <v>21.5434782608696</v>
      </c>
      <c r="F36" s="28" t="e">
        <f aca="false">D36/B36</f>
        <v>#DIV/0!</v>
      </c>
    </row>
    <row r="37" customFormat="false" ht="15" hidden="false" customHeight="true" outlineLevel="0" collapsed="false">
      <c r="A37" s="25" t="s">
        <v>37</v>
      </c>
      <c r="B37" s="27" t="n">
        <v>180</v>
      </c>
      <c r="C37" s="6"/>
      <c r="D37" s="26"/>
      <c r="E37" s="28" t="e">
        <f aca="false">D37/C37</f>
        <v>#DIV/0!</v>
      </c>
      <c r="F37" s="28" t="n">
        <f aca="false">D37/B37</f>
        <v>0</v>
      </c>
    </row>
    <row r="38" customFormat="false" ht="15" hidden="false" customHeight="true" outlineLevel="0" collapsed="false">
      <c r="A38" s="25" t="s">
        <v>38</v>
      </c>
      <c r="B38" s="27" t="n">
        <v>91.13</v>
      </c>
      <c r="C38" s="6"/>
      <c r="D38" s="26" t="n">
        <v>198</v>
      </c>
      <c r="E38" s="28" t="e">
        <f aca="false">D38/C38</f>
        <v>#DIV/0!</v>
      </c>
      <c r="F38" s="28" t="n">
        <f aca="false">D38/B38</f>
        <v>2.17272028969604</v>
      </c>
    </row>
    <row r="39" customFormat="false" ht="15" hidden="false" customHeight="true" outlineLevel="0" collapsed="false">
      <c r="A39" s="25" t="s">
        <v>39</v>
      </c>
      <c r="B39" s="27"/>
      <c r="C39" s="6"/>
      <c r="D39" s="26" t="n">
        <v>55</v>
      </c>
      <c r="E39" s="28" t="e">
        <f aca="false">D39/C39</f>
        <v>#DIV/0!</v>
      </c>
      <c r="F39" s="28" t="e">
        <f aca="false">D39/B39</f>
        <v>#DIV/0!</v>
      </c>
    </row>
    <row r="40" customFormat="false" ht="15" hidden="false" customHeight="true" outlineLevel="0" collapsed="false">
      <c r="A40" s="25" t="s">
        <v>19</v>
      </c>
      <c r="B40" s="27" t="n">
        <v>2523.52</v>
      </c>
      <c r="C40" s="6" t="n">
        <v>1369.82</v>
      </c>
      <c r="D40" s="26" t="n">
        <v>6253.85</v>
      </c>
      <c r="E40" s="28" t="n">
        <f aca="false">D40/C40</f>
        <v>4.56545385525106</v>
      </c>
      <c r="F40" s="28" t="n">
        <f aca="false">D40/B40</f>
        <v>2.4782248605123</v>
      </c>
    </row>
    <row r="41" customFormat="false" ht="15" hidden="false" customHeight="true" outlineLevel="0" collapsed="false">
      <c r="A41" s="25" t="s">
        <v>40</v>
      </c>
      <c r="B41" s="27"/>
      <c r="C41" s="6"/>
      <c r="D41" s="26" t="n">
        <v>23.86</v>
      </c>
      <c r="E41" s="28" t="e">
        <f aca="false">D41/C41</f>
        <v>#DIV/0!</v>
      </c>
      <c r="F41" s="28" t="e">
        <f aca="false">D41/B41</f>
        <v>#DIV/0!</v>
      </c>
    </row>
    <row r="42" customFormat="false" ht="15" hidden="false" customHeight="true" outlineLevel="0" collapsed="false">
      <c r="A42" s="25" t="s">
        <v>41</v>
      </c>
      <c r="B42" s="27" t="n">
        <v>3029.8</v>
      </c>
      <c r="C42" s="6"/>
      <c r="D42" s="26"/>
      <c r="E42" s="28" t="e">
        <f aca="false">D42/C42</f>
        <v>#DIV/0!</v>
      </c>
      <c r="F42" s="28" t="n">
        <f aca="false">D42/B42</f>
        <v>0</v>
      </c>
    </row>
    <row r="43" customFormat="false" ht="15" hidden="false" customHeight="true" outlineLevel="0" collapsed="false">
      <c r="A43" s="25" t="s">
        <v>42</v>
      </c>
      <c r="B43" s="27" t="n">
        <v>272.49</v>
      </c>
      <c r="C43" s="6" t="n">
        <v>162.7</v>
      </c>
      <c r="D43" s="26" t="n">
        <v>1524.56</v>
      </c>
      <c r="E43" s="28" t="n">
        <f aca="false">D43/C43</f>
        <v>9.37037492317148</v>
      </c>
      <c r="F43" s="28" t="n">
        <f aca="false">D43/B43</f>
        <v>5.59492091452897</v>
      </c>
    </row>
    <row r="44" customFormat="false" ht="15" hidden="false" customHeight="true" outlineLevel="0" collapsed="false">
      <c r="A44" s="25" t="s">
        <v>43</v>
      </c>
      <c r="B44" s="27" t="n">
        <v>227.56</v>
      </c>
      <c r="C44" s="6" t="n">
        <v>228.06</v>
      </c>
      <c r="D44" s="26"/>
      <c r="E44" s="28" t="n">
        <f aca="false">D44/C44</f>
        <v>0</v>
      </c>
      <c r="F44" s="28" t="n">
        <f aca="false">D44/B44</f>
        <v>0</v>
      </c>
    </row>
    <row r="45" customFormat="false" ht="15" hidden="false" customHeight="true" outlineLevel="0" collapsed="false">
      <c r="A45" s="25" t="s">
        <v>44</v>
      </c>
      <c r="B45" s="29" t="n">
        <v>10284.84</v>
      </c>
      <c r="C45" s="6" t="n">
        <v>4952.62</v>
      </c>
      <c r="D45" s="26" t="n">
        <v>6262.12</v>
      </c>
      <c r="E45" s="28" t="n">
        <f aca="false">D45/C45</f>
        <v>1.26440550658036</v>
      </c>
      <c r="F45" s="28" t="n">
        <f aca="false">D45/B45</f>
        <v>0.608868976085189</v>
      </c>
    </row>
    <row r="46" customFormat="false" ht="15" hidden="false" customHeight="true" outlineLevel="0" collapsed="false">
      <c r="A46" s="25" t="s">
        <v>45</v>
      </c>
      <c r="B46" s="29"/>
      <c r="C46" s="6"/>
      <c r="D46" s="26" t="n">
        <v>1096.99</v>
      </c>
      <c r="E46" s="28" t="e">
        <f aca="false">D46/C46</f>
        <v>#DIV/0!</v>
      </c>
      <c r="F46" s="28" t="e">
        <f aca="false">D46/B46</f>
        <v>#DIV/0!</v>
      </c>
    </row>
    <row r="47" customFormat="false" ht="15" hidden="false" customHeight="true" outlineLevel="0" collapsed="false">
      <c r="A47" s="25" t="s">
        <v>46</v>
      </c>
      <c r="B47" s="29" t="n">
        <v>953.02</v>
      </c>
      <c r="C47" s="6" t="n">
        <v>257</v>
      </c>
      <c r="D47" s="26"/>
      <c r="E47" s="28" t="n">
        <f aca="false">D47/C47</f>
        <v>0</v>
      </c>
      <c r="F47" s="28" t="n">
        <f aca="false">D47/B47</f>
        <v>0</v>
      </c>
    </row>
    <row r="48" customFormat="false" ht="15" hidden="false" customHeight="true" outlineLevel="0" collapsed="false">
      <c r="A48" s="25" t="s">
        <v>23</v>
      </c>
      <c r="B48" s="29"/>
      <c r="C48" s="6"/>
      <c r="D48" s="26" t="n">
        <v>1041</v>
      </c>
      <c r="E48" s="28" t="e">
        <f aca="false">D48/C48</f>
        <v>#DIV/0!</v>
      </c>
      <c r="F48" s="28" t="e">
        <f aca="false">D48/B48</f>
        <v>#DIV/0!</v>
      </c>
    </row>
    <row r="49" customFormat="false" ht="15" hidden="false" customHeight="true" outlineLevel="0" collapsed="false">
      <c r="A49" s="25" t="s">
        <v>25</v>
      </c>
      <c r="B49" s="5"/>
      <c r="C49" s="27" t="n">
        <v>68.5</v>
      </c>
      <c r="D49" s="26"/>
      <c r="E49" s="28" t="n">
        <f aca="false">D49/C49</f>
        <v>0</v>
      </c>
      <c r="F49" s="28" t="e">
        <f aca="false">D49/B49</f>
        <v>#DIV/0!</v>
      </c>
    </row>
    <row r="50" customFormat="false" ht="15" hidden="false" customHeight="true" outlineLevel="0" collapsed="false">
      <c r="A50" s="25" t="s">
        <v>47</v>
      </c>
      <c r="B50" s="29"/>
      <c r="C50" s="6"/>
      <c r="D50" s="26" t="n">
        <v>23750.34</v>
      </c>
      <c r="E50" s="28" t="e">
        <f aca="false">D50/C50</f>
        <v>#DIV/0!</v>
      </c>
      <c r="F50" s="28" t="e">
        <f aca="false">D50/B50</f>
        <v>#DIV/0!</v>
      </c>
    </row>
    <row r="51" s="19" customFormat="true" ht="15" hidden="false" customHeight="true" outlineLevel="0" collapsed="false">
      <c r="A51" s="20" t="s">
        <v>48</v>
      </c>
      <c r="B51" s="22" t="n">
        <f aca="false">SUM(B52:B64)</f>
        <v>12977.01</v>
      </c>
      <c r="C51" s="22" t="n">
        <f aca="false">SUM(C52:C64)</f>
        <v>10692.79</v>
      </c>
      <c r="D51" s="22" t="n">
        <f aca="false">SUM(D52:D64)</f>
        <v>16452.1</v>
      </c>
      <c r="E51" s="17" t="n">
        <f aca="false">D51/C51</f>
        <v>1.53861620774372</v>
      </c>
      <c r="F51" s="17" t="n">
        <f aca="false">D51/B51</f>
        <v>1.26778818849643</v>
      </c>
    </row>
    <row r="52" customFormat="false" ht="15" hidden="false" customHeight="true" outlineLevel="0" collapsed="false">
      <c r="A52" s="25" t="s">
        <v>12</v>
      </c>
      <c r="B52" s="27" t="n">
        <v>9898.58</v>
      </c>
      <c r="C52" s="27" t="n">
        <v>8836.53</v>
      </c>
      <c r="D52" s="26" t="n">
        <v>9599.36</v>
      </c>
      <c r="E52" s="28" t="n">
        <f aca="false">D52/C52</f>
        <v>1.0863268726525</v>
      </c>
      <c r="F52" s="28" t="n">
        <f aca="false">D52/B52</f>
        <v>0.969771421759485</v>
      </c>
    </row>
    <row r="53" customFormat="false" ht="15" hidden="false" customHeight="true" outlineLevel="0" collapsed="false">
      <c r="A53" s="25" t="s">
        <v>28</v>
      </c>
      <c r="B53" s="27" t="n">
        <v>16.28</v>
      </c>
      <c r="C53" s="27" t="n">
        <v>18.75</v>
      </c>
      <c r="D53" s="26" t="n">
        <v>21.84</v>
      </c>
      <c r="E53" s="28" t="n">
        <f aca="false">D53/C53</f>
        <v>1.1648</v>
      </c>
      <c r="F53" s="28" t="n">
        <f aca="false">D53/B53</f>
        <v>1.34152334152334</v>
      </c>
    </row>
    <row r="54" customFormat="false" ht="15" hidden="false" customHeight="true" outlineLevel="0" collapsed="false">
      <c r="A54" s="25" t="s">
        <v>13</v>
      </c>
      <c r="B54" s="27" t="n">
        <v>537.5</v>
      </c>
      <c r="C54" s="27" t="n">
        <v>464.99</v>
      </c>
      <c r="D54" s="26" t="n">
        <v>520.12</v>
      </c>
      <c r="E54" s="28" t="n">
        <f aca="false">D54/C54</f>
        <v>1.1185616894987</v>
      </c>
      <c r="F54" s="28" t="n">
        <f aca="false">D54/B54</f>
        <v>0.96766511627907</v>
      </c>
    </row>
    <row r="55" customFormat="false" ht="15" hidden="false" customHeight="true" outlineLevel="0" collapsed="false">
      <c r="A55" s="25" t="s">
        <v>14</v>
      </c>
      <c r="B55" s="27" t="n">
        <v>550.14</v>
      </c>
      <c r="C55" s="27" t="n">
        <v>490.57</v>
      </c>
      <c r="D55" s="26" t="n">
        <v>533.74</v>
      </c>
      <c r="E55" s="28" t="n">
        <f aca="false">D55/C55</f>
        <v>1.08799967384879</v>
      </c>
      <c r="F55" s="28" t="n">
        <f aca="false">D55/B55</f>
        <v>0.970189406332934</v>
      </c>
    </row>
    <row r="56" customFormat="false" ht="15" hidden="false" customHeight="true" outlineLevel="0" collapsed="false">
      <c r="A56" s="25" t="s">
        <v>15</v>
      </c>
      <c r="B56" s="27" t="n">
        <v>550.14</v>
      </c>
      <c r="C56" s="27" t="n">
        <v>490.57</v>
      </c>
      <c r="D56" s="26" t="n">
        <v>533.74</v>
      </c>
      <c r="E56" s="28" t="n">
        <f aca="false">D56/C56</f>
        <v>1.08799967384879</v>
      </c>
      <c r="F56" s="28" t="n">
        <f aca="false">D56/B56</f>
        <v>0.970189406332934</v>
      </c>
    </row>
    <row r="57" customFormat="false" ht="15" hidden="false" customHeight="true" outlineLevel="0" collapsed="false">
      <c r="A57" s="25" t="s">
        <v>17</v>
      </c>
      <c r="B57" s="29" t="n">
        <v>260.4</v>
      </c>
      <c r="C57" s="27" t="n">
        <v>391.38</v>
      </c>
      <c r="D57" s="26" t="n">
        <v>105.01</v>
      </c>
      <c r="E57" s="28" t="n">
        <f aca="false">D57/C57</f>
        <v>0.26830701619909</v>
      </c>
      <c r="F57" s="28" t="n">
        <f aca="false">D57/B57</f>
        <v>0.40326420890937</v>
      </c>
    </row>
    <row r="58" customFormat="false" ht="15" hidden="false" customHeight="true" outlineLevel="0" collapsed="false">
      <c r="A58" s="25" t="s">
        <v>49</v>
      </c>
      <c r="B58" s="29"/>
      <c r="C58" s="6"/>
      <c r="D58" s="26" t="n">
        <v>630</v>
      </c>
      <c r="E58" s="28" t="e">
        <f aca="false">D58/C58</f>
        <v>#DIV/0!</v>
      </c>
      <c r="F58" s="28" t="e">
        <f aca="false">D58/B58</f>
        <v>#DIV/0!</v>
      </c>
    </row>
    <row r="59" customFormat="false" ht="15" hidden="false" customHeight="true" outlineLevel="0" collapsed="false">
      <c r="A59" s="25" t="s">
        <v>19</v>
      </c>
      <c r="B59" s="29" t="n">
        <v>290</v>
      </c>
      <c r="C59" s="6"/>
      <c r="D59" s="26"/>
      <c r="E59" s="28" t="e">
        <f aca="false">D59/C59</f>
        <v>#DIV/0!</v>
      </c>
      <c r="F59" s="28" t="n">
        <f aca="false">D59/B59</f>
        <v>0</v>
      </c>
    </row>
    <row r="60" customFormat="false" ht="15" hidden="false" customHeight="true" outlineLevel="0" collapsed="false">
      <c r="A60" s="25" t="s">
        <v>42</v>
      </c>
      <c r="B60" s="29" t="n">
        <v>795.97</v>
      </c>
      <c r="C60" s="6"/>
      <c r="D60" s="26" t="n">
        <v>732.95</v>
      </c>
      <c r="E60" s="28" t="e">
        <f aca="false">D60/C60</f>
        <v>#DIV/0!</v>
      </c>
      <c r="F60" s="28" t="n">
        <f aca="false">D60/B60</f>
        <v>0.920826161790017</v>
      </c>
    </row>
    <row r="61" customFormat="false" ht="15" hidden="false" customHeight="true" outlineLevel="0" collapsed="false">
      <c r="A61" s="25" t="s">
        <v>50</v>
      </c>
      <c r="B61" s="29"/>
      <c r="C61" s="6"/>
      <c r="D61" s="26" t="n">
        <v>100</v>
      </c>
      <c r="E61" s="28" t="e">
        <f aca="false">D61/C61</f>
        <v>#DIV/0!</v>
      </c>
      <c r="F61" s="28" t="e">
        <f aca="false">D61/B61</f>
        <v>#DIV/0!</v>
      </c>
    </row>
    <row r="62" customFormat="false" ht="15" hidden="false" customHeight="true" outlineLevel="0" collapsed="false">
      <c r="A62" s="25" t="s">
        <v>23</v>
      </c>
      <c r="B62" s="29"/>
      <c r="C62" s="6"/>
      <c r="D62" s="26" t="n">
        <v>741</v>
      </c>
      <c r="E62" s="28" t="e">
        <f aca="false">D62/C62</f>
        <v>#DIV/0!</v>
      </c>
      <c r="F62" s="28" t="e">
        <f aca="false">D62/B62</f>
        <v>#DIV/0!</v>
      </c>
    </row>
    <row r="63" customFormat="false" ht="15" hidden="false" customHeight="true" outlineLevel="0" collapsed="false">
      <c r="A63" s="25" t="s">
        <v>25</v>
      </c>
      <c r="B63" s="27" t="n">
        <v>78</v>
      </c>
      <c r="C63" s="27"/>
      <c r="D63" s="26"/>
      <c r="E63" s="28" t="e">
        <f aca="false">D63/C63</f>
        <v>#DIV/0!</v>
      </c>
      <c r="F63" s="28" t="n">
        <f aca="false">D63/B63</f>
        <v>0</v>
      </c>
    </row>
    <row r="64" customFormat="false" ht="15" hidden="false" customHeight="true" outlineLevel="0" collapsed="false">
      <c r="A64" s="25" t="s">
        <v>51</v>
      </c>
      <c r="B64" s="29"/>
      <c r="C64" s="6"/>
      <c r="D64" s="26" t="n">
        <v>2934.34</v>
      </c>
      <c r="E64" s="28" t="e">
        <f aca="false">D64/C64</f>
        <v>#DIV/0!</v>
      </c>
      <c r="F64" s="28" t="e">
        <f aca="false">D64/B64</f>
        <v>#DIV/0!</v>
      </c>
    </row>
    <row r="65" s="19" customFormat="true" ht="15" hidden="false" customHeight="true" outlineLevel="0" collapsed="false">
      <c r="A65" s="20" t="s">
        <v>52</v>
      </c>
      <c r="B65" s="22" t="n">
        <f aca="false">SUM(B66:B71)</f>
        <v>2486.99</v>
      </c>
      <c r="C65" s="22" t="n">
        <f aca="false">SUM(C66:C71)</f>
        <v>2579.98</v>
      </c>
      <c r="D65" s="22" t="n">
        <f aca="false">SUM(D66:D71)</f>
        <v>5380.61</v>
      </c>
      <c r="E65" s="17" t="n">
        <f aca="false">D65/C65</f>
        <v>2.08552391879007</v>
      </c>
      <c r="F65" s="17" t="n">
        <f aca="false">D65/B65</f>
        <v>2.16350286892991</v>
      </c>
    </row>
    <row r="66" customFormat="false" ht="15" hidden="false" customHeight="true" outlineLevel="0" collapsed="false">
      <c r="A66" s="25" t="s">
        <v>12</v>
      </c>
      <c r="B66" s="27" t="n">
        <v>2125.29</v>
      </c>
      <c r="C66" s="27" t="n">
        <v>2201.48</v>
      </c>
      <c r="D66" s="26" t="n">
        <v>2546.72</v>
      </c>
      <c r="E66" s="28" t="n">
        <f aca="false">D66/C66</f>
        <v>1.15682177444265</v>
      </c>
      <c r="F66" s="28" t="n">
        <f aca="false">D66/B66</f>
        <v>1.19829293884599</v>
      </c>
    </row>
    <row r="67" customFormat="false" ht="15" hidden="false" customHeight="true" outlineLevel="0" collapsed="false">
      <c r="A67" s="25" t="s">
        <v>28</v>
      </c>
      <c r="B67" s="27" t="n">
        <v>7.89</v>
      </c>
      <c r="C67" s="27" t="n">
        <v>8.18</v>
      </c>
      <c r="D67" s="26" t="n">
        <v>10.99</v>
      </c>
      <c r="E67" s="28" t="n">
        <f aca="false">D67/C67</f>
        <v>1.34352078239609</v>
      </c>
      <c r="F67" s="28" t="n">
        <f aca="false">D67/B67</f>
        <v>1.39290240811153</v>
      </c>
    </row>
    <row r="68" customFormat="false" ht="15" hidden="false" customHeight="true" outlineLevel="0" collapsed="false">
      <c r="A68" s="25" t="s">
        <v>13</v>
      </c>
      <c r="B68" s="27" t="n">
        <v>116.95</v>
      </c>
      <c r="C68" s="27" t="n">
        <v>124.6</v>
      </c>
      <c r="D68" s="26" t="n">
        <v>139</v>
      </c>
      <c r="E68" s="28" t="n">
        <f aca="false">D68/C68</f>
        <v>1.11556982343499</v>
      </c>
      <c r="F68" s="28" t="n">
        <f aca="false">D68/B68</f>
        <v>1.18854211201368</v>
      </c>
    </row>
    <row r="69" customFormat="false" ht="15" hidden="false" customHeight="true" outlineLevel="0" collapsed="false">
      <c r="A69" s="25" t="s">
        <v>14</v>
      </c>
      <c r="B69" s="27" t="n">
        <v>118.43</v>
      </c>
      <c r="C69" s="27" t="n">
        <v>122.86</v>
      </c>
      <c r="D69" s="26" t="n">
        <v>141.95</v>
      </c>
      <c r="E69" s="28" t="n">
        <f aca="false">D69/C69</f>
        <v>1.15538010743936</v>
      </c>
      <c r="F69" s="28" t="n">
        <f aca="false">D69/B69</f>
        <v>1.19859832812632</v>
      </c>
    </row>
    <row r="70" customFormat="false" ht="15" hidden="false" customHeight="true" outlineLevel="0" collapsed="false">
      <c r="A70" s="25" t="s">
        <v>15</v>
      </c>
      <c r="B70" s="27" t="n">
        <v>118.43</v>
      </c>
      <c r="C70" s="27" t="n">
        <v>122.86</v>
      </c>
      <c r="D70" s="26" t="n">
        <v>141.95</v>
      </c>
      <c r="E70" s="28" t="n">
        <f aca="false">D70/C70</f>
        <v>1.15538010743936</v>
      </c>
      <c r="F70" s="28" t="n">
        <f aca="false">D70/B70</f>
        <v>1.19859832812632</v>
      </c>
    </row>
    <row r="71" customFormat="false" ht="15" hidden="false" customHeight="true" outlineLevel="0" collapsed="false">
      <c r="A71" s="25" t="s">
        <v>49</v>
      </c>
      <c r="B71" s="29"/>
      <c r="C71" s="6"/>
      <c r="D71" s="26" t="n">
        <v>2400</v>
      </c>
      <c r="E71" s="28" t="e">
        <f aca="false">D71/C71</f>
        <v>#DIV/0!</v>
      </c>
      <c r="F71" s="28" t="e">
        <f aca="false">D71/B71</f>
        <v>#DIV/0!</v>
      </c>
    </row>
    <row r="72" s="19" customFormat="true" ht="15" hidden="false" customHeight="true" outlineLevel="0" collapsed="false">
      <c r="A72" s="20" t="s">
        <v>53</v>
      </c>
      <c r="B72" s="22" t="n">
        <f aca="false">SUM(B73:B83)</f>
        <v>9757.62</v>
      </c>
      <c r="C72" s="22" t="n">
        <f aca="false">SUM(C73:C83)</f>
        <v>10424.79</v>
      </c>
      <c r="D72" s="22" t="n">
        <f aca="false">SUM(D73:D83)</f>
        <v>12363.97</v>
      </c>
      <c r="E72" s="17" t="n">
        <f aca="false">D72/C72</f>
        <v>1.18601621711325</v>
      </c>
      <c r="F72" s="17" t="n">
        <f aca="false">D72/B72</f>
        <v>1.26710919261049</v>
      </c>
    </row>
    <row r="73" customFormat="false" ht="15" hidden="false" customHeight="true" outlineLevel="0" collapsed="false">
      <c r="A73" s="25" t="s">
        <v>12</v>
      </c>
      <c r="B73" s="27" t="n">
        <f aca="false">8668.38-417.28</f>
        <v>8251.1</v>
      </c>
      <c r="C73" s="27" t="n">
        <v>8352.63</v>
      </c>
      <c r="D73" s="26" t="n">
        <v>8629.5</v>
      </c>
      <c r="E73" s="28" t="n">
        <f aca="false">D73/C73</f>
        <v>1.03314764331714</v>
      </c>
      <c r="F73" s="28" t="n">
        <f aca="false">D73/B73</f>
        <v>1.04586055192641</v>
      </c>
    </row>
    <row r="74" customFormat="false" ht="15" hidden="false" customHeight="true" outlineLevel="0" collapsed="false">
      <c r="A74" s="25" t="s">
        <v>13</v>
      </c>
      <c r="B74" s="27" t="n">
        <v>452.12</v>
      </c>
      <c r="C74" s="27" t="n">
        <v>425.88</v>
      </c>
      <c r="D74" s="26" t="n">
        <v>443.69</v>
      </c>
      <c r="E74" s="28" t="n">
        <f aca="false">D74/C74</f>
        <v>1.04181929181929</v>
      </c>
      <c r="F74" s="28" t="n">
        <f aca="false">D74/B74</f>
        <v>0.981354507652836</v>
      </c>
    </row>
    <row r="75" customFormat="false" ht="15" hidden="false" customHeight="true" outlineLevel="0" collapsed="false">
      <c r="A75" s="25" t="s">
        <v>14</v>
      </c>
      <c r="B75" s="27" t="n">
        <v>417.28</v>
      </c>
      <c r="C75" s="27" t="n">
        <v>450.18</v>
      </c>
      <c r="D75" s="26" t="n">
        <v>463.06</v>
      </c>
      <c r="E75" s="28" t="n">
        <f aca="false">D75/C75</f>
        <v>1.02861077791106</v>
      </c>
      <c r="F75" s="28" t="n">
        <f aca="false">D75/B75</f>
        <v>1.10971050613497</v>
      </c>
    </row>
    <row r="76" customFormat="false" ht="15" hidden="false" customHeight="true" outlineLevel="0" collapsed="false">
      <c r="A76" s="25" t="s">
        <v>15</v>
      </c>
      <c r="B76" s="27" t="n">
        <v>417.28</v>
      </c>
      <c r="C76" s="27" t="n">
        <v>450.18</v>
      </c>
      <c r="D76" s="26" t="n">
        <v>463.06</v>
      </c>
      <c r="E76" s="28" t="n">
        <f aca="false">D76/C76</f>
        <v>1.02861077791106</v>
      </c>
      <c r="F76" s="28" t="n">
        <f aca="false">D76/B76</f>
        <v>1.10971050613497</v>
      </c>
    </row>
    <row r="77" customFormat="false" ht="15" hidden="false" customHeight="true" outlineLevel="0" collapsed="false">
      <c r="A77" s="25" t="s">
        <v>17</v>
      </c>
      <c r="B77" s="27"/>
      <c r="C77" s="27" t="n">
        <v>346.5</v>
      </c>
      <c r="D77" s="26" t="n">
        <v>350</v>
      </c>
      <c r="E77" s="28" t="n">
        <f aca="false">D77/C77</f>
        <v>1.01010101010101</v>
      </c>
      <c r="F77" s="28" t="e">
        <f aca="false">D77/B77</f>
        <v>#DIV/0!</v>
      </c>
    </row>
    <row r="78" customFormat="false" ht="15" hidden="false" customHeight="true" outlineLevel="0" collapsed="false">
      <c r="A78" s="25" t="s">
        <v>49</v>
      </c>
      <c r="B78" s="27"/>
      <c r="C78" s="27"/>
      <c r="D78" s="26" t="n">
        <v>630</v>
      </c>
      <c r="E78" s="28" t="e">
        <f aca="false">D78/C78</f>
        <v>#DIV/0!</v>
      </c>
      <c r="F78" s="28" t="e">
        <f aca="false">D78/B78</f>
        <v>#DIV/0!</v>
      </c>
    </row>
    <row r="79" customFormat="false" ht="15" hidden="false" customHeight="true" outlineLevel="0" collapsed="false">
      <c r="A79" s="25" t="s">
        <v>19</v>
      </c>
      <c r="B79" s="5"/>
      <c r="C79" s="27" t="n">
        <v>399.42</v>
      </c>
      <c r="D79" s="26"/>
      <c r="E79" s="28" t="n">
        <f aca="false">D79/C79</f>
        <v>0</v>
      </c>
      <c r="F79" s="28" t="e">
        <f aca="false">D79/B79</f>
        <v>#DIV/0!</v>
      </c>
    </row>
    <row r="80" customFormat="false" ht="15" hidden="false" customHeight="true" outlineLevel="0" collapsed="false">
      <c r="A80" s="25" t="s">
        <v>42</v>
      </c>
      <c r="B80" s="27" t="n">
        <v>35.54</v>
      </c>
      <c r="C80" s="6"/>
      <c r="D80" s="26" t="n">
        <v>97.86</v>
      </c>
      <c r="E80" s="28" t="e">
        <f aca="false">D80/C80</f>
        <v>#DIV/0!</v>
      </c>
      <c r="F80" s="28" t="n">
        <f aca="false">D80/B80</f>
        <v>2.75351716375914</v>
      </c>
    </row>
    <row r="81" customFormat="false" ht="15" hidden="false" customHeight="true" outlineLevel="0" collapsed="false">
      <c r="A81" s="25" t="s">
        <v>23</v>
      </c>
      <c r="B81" s="27"/>
      <c r="C81" s="6"/>
      <c r="D81" s="26" t="n">
        <v>694</v>
      </c>
      <c r="E81" s="28" t="e">
        <f aca="false">D81/C81</f>
        <v>#DIV/0!</v>
      </c>
      <c r="F81" s="28" t="e">
        <f aca="false">D81/B81</f>
        <v>#DIV/0!</v>
      </c>
    </row>
    <row r="82" customFormat="false" ht="15" hidden="false" customHeight="true" outlineLevel="0" collapsed="false">
      <c r="A82" s="25" t="s">
        <v>25</v>
      </c>
      <c r="B82" s="27" t="n">
        <v>184.3</v>
      </c>
      <c r="C82" s="6"/>
      <c r="D82" s="26" t="n">
        <v>409.2</v>
      </c>
      <c r="E82" s="28" t="e">
        <f aca="false">D82/C82</f>
        <v>#DIV/0!</v>
      </c>
      <c r="F82" s="28" t="n">
        <f aca="false">D82/B82</f>
        <v>2.22029300054259</v>
      </c>
    </row>
    <row r="83" customFormat="false" ht="15" hidden="false" customHeight="true" outlineLevel="0" collapsed="false">
      <c r="A83" s="25" t="s">
        <v>51</v>
      </c>
      <c r="B83" s="29"/>
      <c r="C83" s="6"/>
      <c r="D83" s="26" t="n">
        <v>183.6</v>
      </c>
      <c r="E83" s="28" t="e">
        <f aca="false">D83/C83</f>
        <v>#DIV/0!</v>
      </c>
      <c r="F83" s="28" t="e">
        <f aca="false">D83/B83</f>
        <v>#DIV/0!</v>
      </c>
    </row>
    <row r="84" s="19" customFormat="true" ht="15" hidden="false" customHeight="true" outlineLevel="0" collapsed="false">
      <c r="A84" s="20" t="s">
        <v>54</v>
      </c>
      <c r="B84" s="22" t="n">
        <f aca="false">SUM(B85:B101)</f>
        <v>13444.92</v>
      </c>
      <c r="C84" s="22" t="n">
        <f aca="false">SUM(C85:C101)</f>
        <v>28047.83</v>
      </c>
      <c r="D84" s="22" t="n">
        <f aca="false">SUM(D85:D101)</f>
        <v>95598.04</v>
      </c>
      <c r="E84" s="17" t="n">
        <f aca="false">D84/C84</f>
        <v>3.40839344790667</v>
      </c>
      <c r="F84" s="17" t="n">
        <f aca="false">D84/B84</f>
        <v>7.11034651005733</v>
      </c>
    </row>
    <row r="85" customFormat="false" ht="15" hidden="false" customHeight="true" outlineLevel="0" collapsed="false">
      <c r="A85" s="25" t="s">
        <v>12</v>
      </c>
      <c r="B85" s="27" t="n">
        <v>11426.07</v>
      </c>
      <c r="C85" s="27" t="n">
        <v>11778.42</v>
      </c>
      <c r="D85" s="26" t="n">
        <v>12721.84</v>
      </c>
      <c r="E85" s="28" t="n">
        <f aca="false">D85/C85</f>
        <v>1.08009733054179</v>
      </c>
      <c r="F85" s="28" t="n">
        <f aca="false">D85/B85</f>
        <v>1.11340469645294</v>
      </c>
    </row>
    <row r="86" customFormat="false" ht="15" hidden="false" customHeight="true" outlineLevel="0" collapsed="false">
      <c r="A86" s="25" t="s">
        <v>28</v>
      </c>
      <c r="B86" s="27" t="n">
        <v>45.5</v>
      </c>
      <c r="C86" s="27" t="n">
        <v>52.07</v>
      </c>
      <c r="D86" s="26" t="n">
        <v>52.57</v>
      </c>
      <c r="E86" s="28" t="n">
        <f aca="false">D86/C86</f>
        <v>1.00960245822931</v>
      </c>
      <c r="F86" s="28" t="n">
        <f aca="false">D86/B86</f>
        <v>1.15538461538462</v>
      </c>
    </row>
    <row r="87" customFormat="false" ht="15" hidden="false" customHeight="true" outlineLevel="0" collapsed="false">
      <c r="A87" s="25" t="s">
        <v>13</v>
      </c>
      <c r="B87" s="27" t="n">
        <v>584.27</v>
      </c>
      <c r="C87" s="27" t="n">
        <v>604.21</v>
      </c>
      <c r="D87" s="26" t="n">
        <v>657.23</v>
      </c>
      <c r="E87" s="28" t="n">
        <f aca="false">D87/C87</f>
        <v>1.08775094751825</v>
      </c>
      <c r="F87" s="28" t="n">
        <f aca="false">D87/B87</f>
        <v>1.12487377411128</v>
      </c>
    </row>
    <row r="88" customFormat="false" ht="15" hidden="false" customHeight="true" outlineLevel="0" collapsed="false">
      <c r="A88" s="25" t="s">
        <v>14</v>
      </c>
      <c r="B88" s="27" t="n">
        <v>634.54</v>
      </c>
      <c r="C88" s="27" t="n">
        <v>654.46</v>
      </c>
      <c r="D88" s="26" t="n">
        <v>706.94</v>
      </c>
      <c r="E88" s="28" t="n">
        <f aca="false">D88/C88</f>
        <v>1.08018824679889</v>
      </c>
      <c r="F88" s="28" t="n">
        <f aca="false">D88/B88</f>
        <v>1.11409840199199</v>
      </c>
    </row>
    <row r="89" customFormat="false" ht="15" hidden="false" customHeight="true" outlineLevel="0" collapsed="false">
      <c r="A89" s="25" t="s">
        <v>15</v>
      </c>
      <c r="B89" s="27" t="n">
        <v>634.54</v>
      </c>
      <c r="C89" s="27" t="n">
        <v>654.46</v>
      </c>
      <c r="D89" s="26" t="n">
        <v>706.94</v>
      </c>
      <c r="E89" s="28" t="n">
        <f aca="false">D89/C89</f>
        <v>1.08018824679889</v>
      </c>
      <c r="F89" s="28" t="n">
        <f aca="false">D89/B89</f>
        <v>1.11409840199199</v>
      </c>
    </row>
    <row r="90" customFormat="false" ht="15" hidden="false" customHeight="true" outlineLevel="0" collapsed="false">
      <c r="A90" s="25" t="s">
        <v>55</v>
      </c>
      <c r="B90" s="27"/>
      <c r="C90" s="6" t="n">
        <v>30.54</v>
      </c>
      <c r="D90" s="26" t="n">
        <v>40.3</v>
      </c>
      <c r="E90" s="28" t="n">
        <f aca="false">D90/C90</f>
        <v>1.31958087753766</v>
      </c>
      <c r="F90" s="28" t="e">
        <f aca="false">D90/B90</f>
        <v>#DIV/0!</v>
      </c>
    </row>
    <row r="91" customFormat="false" ht="15" hidden="false" customHeight="true" outlineLevel="0" collapsed="false">
      <c r="A91" s="25" t="s">
        <v>17</v>
      </c>
      <c r="B91" s="29"/>
      <c r="C91" s="6"/>
      <c r="D91" s="26" t="n">
        <v>725.35</v>
      </c>
      <c r="E91" s="28" t="e">
        <f aca="false">D91/C91</f>
        <v>#DIV/0!</v>
      </c>
      <c r="F91" s="28" t="e">
        <f aca="false">D91/B91</f>
        <v>#DIV/0!</v>
      </c>
    </row>
    <row r="92" customFormat="false" ht="15" hidden="false" customHeight="true" outlineLevel="0" collapsed="false">
      <c r="A92" s="25" t="s">
        <v>36</v>
      </c>
      <c r="B92" s="29"/>
      <c r="C92" s="6"/>
      <c r="D92" s="26" t="n">
        <v>1.14</v>
      </c>
      <c r="E92" s="28" t="e">
        <f aca="false">D92/C92</f>
        <v>#DIV/0!</v>
      </c>
      <c r="F92" s="28" t="e">
        <f aca="false">D92/B92</f>
        <v>#DIV/0!</v>
      </c>
    </row>
    <row r="93" customFormat="false" ht="15" hidden="false" customHeight="true" outlineLevel="0" collapsed="false">
      <c r="A93" s="25" t="s">
        <v>39</v>
      </c>
      <c r="B93" s="29"/>
      <c r="C93" s="6" t="n">
        <v>988</v>
      </c>
      <c r="D93" s="26" t="n">
        <v>1375</v>
      </c>
      <c r="E93" s="28" t="n">
        <f aca="false">D93/C93</f>
        <v>1.3917004048583</v>
      </c>
      <c r="F93" s="28" t="e">
        <f aca="false">D93/B93</f>
        <v>#DIV/0!</v>
      </c>
    </row>
    <row r="94" customFormat="false" ht="15" hidden="false" customHeight="true" outlineLevel="0" collapsed="false">
      <c r="A94" s="25" t="s">
        <v>19</v>
      </c>
      <c r="B94" s="29"/>
      <c r="C94" s="6" t="n">
        <v>99</v>
      </c>
      <c r="D94" s="26" t="n">
        <v>254.1</v>
      </c>
      <c r="E94" s="28" t="n">
        <f aca="false">D94/C94</f>
        <v>2.56666666666667</v>
      </c>
      <c r="F94" s="28" t="e">
        <f aca="false">D94/B94</f>
        <v>#DIV/0!</v>
      </c>
    </row>
    <row r="95" customFormat="false" ht="15" hidden="false" customHeight="true" outlineLevel="0" collapsed="false">
      <c r="A95" s="25" t="s">
        <v>42</v>
      </c>
      <c r="B95" s="29"/>
      <c r="C95" s="6" t="n">
        <v>187.27</v>
      </c>
      <c r="D95" s="26" t="n">
        <v>718.73</v>
      </c>
      <c r="E95" s="28" t="n">
        <f aca="false">D95/C95</f>
        <v>3.83793453302718</v>
      </c>
      <c r="F95" s="28" t="e">
        <f aca="false">D95/B95</f>
        <v>#DIV/0!</v>
      </c>
    </row>
    <row r="96" customFormat="false" ht="15" hidden="false" customHeight="true" outlineLevel="0" collapsed="false">
      <c r="A96" s="25" t="s">
        <v>46</v>
      </c>
      <c r="B96" s="29" t="n">
        <v>120</v>
      </c>
      <c r="C96" s="6"/>
      <c r="D96" s="26"/>
      <c r="E96" s="28" t="e">
        <f aca="false">D96/C96</f>
        <v>#DIV/0!</v>
      </c>
      <c r="F96" s="28" t="n">
        <f aca="false">D96/B96</f>
        <v>0</v>
      </c>
    </row>
    <row r="97" customFormat="false" ht="15" hidden="false" customHeight="true" outlineLevel="0" collapsed="false">
      <c r="A97" s="25" t="s">
        <v>25</v>
      </c>
      <c r="B97" s="29"/>
      <c r="C97" s="6"/>
      <c r="D97" s="26" t="n">
        <v>93.5</v>
      </c>
      <c r="E97" s="28" t="e">
        <f aca="false">D97/C97</f>
        <v>#DIV/0!</v>
      </c>
      <c r="F97" s="28" t="e">
        <f aca="false">D97/B97</f>
        <v>#DIV/0!</v>
      </c>
    </row>
    <row r="98" customFormat="false" ht="15" hidden="false" customHeight="true" outlineLevel="0" collapsed="false">
      <c r="A98" s="25" t="s">
        <v>51</v>
      </c>
      <c r="B98" s="29"/>
      <c r="C98" s="6"/>
      <c r="D98" s="26" t="n">
        <v>6162.97</v>
      </c>
      <c r="E98" s="28" t="e">
        <f aca="false">D98/C98</f>
        <v>#DIV/0!</v>
      </c>
      <c r="F98" s="28" t="e">
        <f aca="false">D98/B98</f>
        <v>#DIV/0!</v>
      </c>
    </row>
    <row r="99" customFormat="false" ht="15" hidden="false" customHeight="true" outlineLevel="0" collapsed="false">
      <c r="A99" s="25" t="s">
        <v>56</v>
      </c>
      <c r="B99" s="29"/>
      <c r="C99" s="6"/>
      <c r="D99" s="26" t="n">
        <v>47634.16</v>
      </c>
      <c r="E99" s="28" t="e">
        <f aca="false">D99/C99</f>
        <v>#DIV/0!</v>
      </c>
      <c r="F99" s="28" t="e">
        <f aca="false">D99/B99</f>
        <v>#DIV/0!</v>
      </c>
    </row>
    <row r="100" customFormat="false" ht="15" hidden="false" customHeight="true" outlineLevel="0" collapsed="false">
      <c r="A100" s="25" t="s">
        <v>57</v>
      </c>
      <c r="B100" s="29"/>
      <c r="C100" s="6" t="n">
        <v>12999.4</v>
      </c>
      <c r="D100" s="26" t="n">
        <v>2000.7</v>
      </c>
      <c r="E100" s="28" t="n">
        <f aca="false">D100/C100</f>
        <v>0.153907103404773</v>
      </c>
      <c r="F100" s="28" t="e">
        <f aca="false">D100/B100</f>
        <v>#DIV/0!</v>
      </c>
    </row>
    <row r="101" customFormat="false" ht="15" hidden="false" customHeight="true" outlineLevel="0" collapsed="false">
      <c r="A101" s="25" t="s">
        <v>47</v>
      </c>
      <c r="B101" s="29"/>
      <c r="C101" s="6"/>
      <c r="D101" s="26" t="n">
        <v>21746.57</v>
      </c>
      <c r="E101" s="28" t="e">
        <f aca="false">D101/C101</f>
        <v>#DIV/0!</v>
      </c>
      <c r="F101" s="28" t="e">
        <f aca="false">D101/B101</f>
        <v>#DIV/0!</v>
      </c>
    </row>
    <row r="102" s="19" customFormat="true" ht="15" hidden="false" customHeight="true" outlineLevel="0" collapsed="false">
      <c r="A102" s="20" t="s">
        <v>58</v>
      </c>
      <c r="B102" s="22" t="n">
        <f aca="false">SUM(B103:B117)</f>
        <v>226938.65</v>
      </c>
      <c r="C102" s="22" t="n">
        <f aca="false">SUM(C103:C117)</f>
        <v>226229.87</v>
      </c>
      <c r="D102" s="22" t="n">
        <f aca="false">SUM(D103:D117)</f>
        <v>247999.98</v>
      </c>
      <c r="E102" s="17" t="n">
        <f aca="false">D102/C102</f>
        <v>1.09623004247848</v>
      </c>
      <c r="F102" s="17" t="n">
        <f aca="false">D102/B102</f>
        <v>1.09280627165095</v>
      </c>
    </row>
    <row r="103" customFormat="false" ht="15" hidden="false" customHeight="true" outlineLevel="0" collapsed="false">
      <c r="A103" s="25" t="s">
        <v>12</v>
      </c>
      <c r="B103" s="27" t="n">
        <v>4993.36</v>
      </c>
      <c r="C103" s="27" t="n">
        <v>4950.26</v>
      </c>
      <c r="D103" s="26" t="n">
        <v>5412.39</v>
      </c>
      <c r="E103" s="28" t="n">
        <f aca="false">D103/C103</f>
        <v>1.0933546924808</v>
      </c>
      <c r="F103" s="28" t="n">
        <f aca="false">D103/B103</f>
        <v>1.08391744236346</v>
      </c>
    </row>
    <row r="104" customFormat="false" ht="15" hidden="false" customHeight="true" outlineLevel="0" collapsed="false">
      <c r="A104" s="25" t="s">
        <v>28</v>
      </c>
      <c r="B104" s="27" t="n">
        <v>15.2</v>
      </c>
      <c r="C104" s="27" t="n">
        <v>15.52</v>
      </c>
      <c r="D104" s="26" t="n">
        <v>13.3</v>
      </c>
      <c r="E104" s="28" t="n">
        <f aca="false">D104/C104</f>
        <v>0.856958762886598</v>
      </c>
      <c r="F104" s="28" t="n">
        <f aca="false">D104/B104</f>
        <v>0.875</v>
      </c>
    </row>
    <row r="105" customFormat="false" ht="15" hidden="false" customHeight="true" outlineLevel="0" collapsed="false">
      <c r="A105" s="25" t="s">
        <v>13</v>
      </c>
      <c r="B105" s="27" t="n">
        <v>290.43</v>
      </c>
      <c r="C105" s="27" t="n">
        <v>287.24</v>
      </c>
      <c r="D105" s="26" t="n">
        <v>316.12</v>
      </c>
      <c r="E105" s="28" t="n">
        <f aca="false">D105/C105</f>
        <v>1.10054309984682</v>
      </c>
      <c r="F105" s="28" t="n">
        <f aca="false">D105/B105</f>
        <v>1.0884550494095</v>
      </c>
    </row>
    <row r="106" customFormat="false" ht="15" hidden="false" customHeight="true" outlineLevel="0" collapsed="false">
      <c r="A106" s="25" t="s">
        <v>14</v>
      </c>
      <c r="B106" s="27" t="n">
        <v>278.91</v>
      </c>
      <c r="C106" s="27" t="n">
        <v>276.48</v>
      </c>
      <c r="D106" s="26" t="n">
        <v>302.21</v>
      </c>
      <c r="E106" s="28" t="n">
        <f aca="false">D106/C106</f>
        <v>1.09306278935185</v>
      </c>
      <c r="F106" s="28" t="n">
        <f aca="false">D106/B106</f>
        <v>1.08353949302642</v>
      </c>
    </row>
    <row r="107" customFormat="false" ht="15" hidden="false" customHeight="true" outlineLevel="0" collapsed="false">
      <c r="A107" s="25" t="s">
        <v>15</v>
      </c>
      <c r="B107" s="27" t="n">
        <v>278.91</v>
      </c>
      <c r="C107" s="27" t="n">
        <v>276.48</v>
      </c>
      <c r="D107" s="26" t="n">
        <v>302.21</v>
      </c>
      <c r="E107" s="28" t="n">
        <f aca="false">D107/C107</f>
        <v>1.09306278935185</v>
      </c>
      <c r="F107" s="28" t="n">
        <f aca="false">D107/B107</f>
        <v>1.08353949302642</v>
      </c>
    </row>
    <row r="108" customFormat="false" ht="15" hidden="false" customHeight="true" outlineLevel="0" collapsed="false">
      <c r="A108" s="25" t="s">
        <v>29</v>
      </c>
      <c r="B108" s="29"/>
      <c r="C108" s="27" t="n">
        <v>8780.61</v>
      </c>
      <c r="D108" s="26" t="n">
        <v>15652.62</v>
      </c>
      <c r="E108" s="28" t="n">
        <f aca="false">D108/C108</f>
        <v>1.78263469166721</v>
      </c>
      <c r="F108" s="28" t="e">
        <f aca="false">D108/B108</f>
        <v>#DIV/0!</v>
      </c>
    </row>
    <row r="109" customFormat="false" ht="15" hidden="false" customHeight="true" outlineLevel="0" collapsed="false">
      <c r="A109" s="25" t="s">
        <v>17</v>
      </c>
      <c r="B109" s="29" t="n">
        <v>2477.72</v>
      </c>
      <c r="C109" s="6"/>
      <c r="D109" s="26" t="n">
        <v>6950</v>
      </c>
      <c r="E109" s="28" t="e">
        <f aca="false">D109/C109</f>
        <v>#DIV/0!</v>
      </c>
      <c r="F109" s="28" t="n">
        <f aca="false">D109/B109</f>
        <v>2.80499814345447</v>
      </c>
    </row>
    <row r="110" customFormat="false" ht="15" hidden="false" customHeight="true" outlineLevel="0" collapsed="false">
      <c r="A110" s="25" t="s">
        <v>18</v>
      </c>
      <c r="B110" s="29" t="n">
        <v>276</v>
      </c>
      <c r="C110" s="6"/>
      <c r="D110" s="26"/>
      <c r="E110" s="28" t="e">
        <f aca="false">D110/C110</f>
        <v>#DIV/0!</v>
      </c>
      <c r="F110" s="28" t="n">
        <f aca="false">D110/B110</f>
        <v>0</v>
      </c>
    </row>
    <row r="111" customFormat="false" ht="15" hidden="false" customHeight="true" outlineLevel="0" collapsed="false">
      <c r="A111" s="25" t="s">
        <v>42</v>
      </c>
      <c r="B111" s="29"/>
      <c r="C111" s="6"/>
      <c r="D111" s="26" t="n">
        <v>586.65</v>
      </c>
      <c r="E111" s="28" t="e">
        <f aca="false">D111/C111</f>
        <v>#DIV/0!</v>
      </c>
      <c r="F111" s="28" t="e">
        <f aca="false">D111/B111</f>
        <v>#DIV/0!</v>
      </c>
    </row>
    <row r="112" customFormat="false" ht="15" hidden="false" customHeight="true" outlineLevel="0" collapsed="false">
      <c r="A112" s="25" t="s">
        <v>59</v>
      </c>
      <c r="B112" s="29"/>
      <c r="C112" s="6" t="n">
        <v>4000</v>
      </c>
      <c r="D112" s="26" t="n">
        <v>10000</v>
      </c>
      <c r="E112" s="28" t="n">
        <f aca="false">D112/C112</f>
        <v>2.5</v>
      </c>
      <c r="F112" s="28" t="e">
        <f aca="false">D112/B112</f>
        <v>#DIV/0!</v>
      </c>
    </row>
    <row r="113" customFormat="false" ht="15" hidden="false" customHeight="true" outlineLevel="0" collapsed="false">
      <c r="A113" s="25" t="s">
        <v>60</v>
      </c>
      <c r="B113" s="29" t="n">
        <v>15087.5</v>
      </c>
      <c r="C113" s="6"/>
      <c r="D113" s="26"/>
      <c r="E113" s="28" t="e">
        <f aca="false">D113/C113</f>
        <v>#DIV/0!</v>
      </c>
      <c r="F113" s="28" t="n">
        <f aca="false">D113/B113</f>
        <v>0</v>
      </c>
    </row>
    <row r="114" customFormat="false" ht="15" hidden="false" customHeight="true" outlineLevel="0" collapsed="false">
      <c r="A114" s="25" t="s">
        <v>57</v>
      </c>
      <c r="B114" s="29" t="n">
        <v>201690.62</v>
      </c>
      <c r="C114" s="6" t="n">
        <v>207643.28</v>
      </c>
      <c r="D114" s="26" t="n">
        <v>167478.08</v>
      </c>
      <c r="E114" s="28" t="n">
        <f aca="false">D114/C114</f>
        <v>0.806566338193078</v>
      </c>
      <c r="F114" s="28" t="n">
        <f aca="false">D114/B114</f>
        <v>0.83037118929973</v>
      </c>
    </row>
    <row r="115" customFormat="false" ht="15" hidden="false" customHeight="true" outlineLevel="0" collapsed="false">
      <c r="A115" s="25" t="s">
        <v>61</v>
      </c>
      <c r="B115" s="29" t="n">
        <v>1550</v>
      </c>
      <c r="C115" s="6"/>
      <c r="D115" s="26"/>
      <c r="E115" s="28" t="e">
        <f aca="false">D115/C115</f>
        <v>#DIV/0!</v>
      </c>
      <c r="F115" s="28" t="n">
        <f aca="false">D115/B115</f>
        <v>0</v>
      </c>
    </row>
    <row r="116" customFormat="false" ht="15" hidden="false" customHeight="true" outlineLevel="0" collapsed="false">
      <c r="A116" s="25" t="s">
        <v>62</v>
      </c>
      <c r="B116" s="29"/>
      <c r="C116" s="6"/>
      <c r="D116" s="26" t="n">
        <v>31852.2</v>
      </c>
      <c r="E116" s="28" t="e">
        <f aca="false">D116/C116</f>
        <v>#DIV/0!</v>
      </c>
      <c r="F116" s="28" t="e">
        <f aca="false">D116/B116</f>
        <v>#DIV/0!</v>
      </c>
    </row>
    <row r="117" customFormat="false" ht="15" hidden="false" customHeight="true" outlineLevel="0" collapsed="false">
      <c r="A117" s="25" t="s">
        <v>47</v>
      </c>
      <c r="B117" s="29"/>
      <c r="C117" s="6"/>
      <c r="D117" s="26" t="n">
        <v>9134.2</v>
      </c>
      <c r="E117" s="28" t="e">
        <f aca="false">D117/C117</f>
        <v>#DIV/0!</v>
      </c>
      <c r="F117" s="28" t="e">
        <f aca="false">D117/B117</f>
        <v>#DIV/0!</v>
      </c>
    </row>
    <row r="118" s="19" customFormat="true" ht="15" hidden="false" customHeight="true" outlineLevel="0" collapsed="false">
      <c r="A118" s="20" t="s">
        <v>63</v>
      </c>
      <c r="B118" s="22" t="n">
        <f aca="false">SUM(B119:B137)</f>
        <v>25269.94</v>
      </c>
      <c r="C118" s="22" t="n">
        <f aca="false">SUM(C119:C137)</f>
        <v>25766.5</v>
      </c>
      <c r="D118" s="22" t="n">
        <f aca="false">SUM(D119:D137)</f>
        <v>29594.8</v>
      </c>
      <c r="E118" s="17" t="n">
        <f aca="false">D118/C118</f>
        <v>1.14857664021113</v>
      </c>
      <c r="F118" s="17" t="n">
        <f aca="false">D118/B118</f>
        <v>1.17114642931483</v>
      </c>
    </row>
    <row r="119" customFormat="false" ht="15" hidden="false" customHeight="true" outlineLevel="0" collapsed="false">
      <c r="A119" s="25" t="s">
        <v>12</v>
      </c>
      <c r="B119" s="27" t="n">
        <f aca="false">20631.68-21.5</f>
        <v>20610.18</v>
      </c>
      <c r="C119" s="27" t="n">
        <v>21609.75</v>
      </c>
      <c r="D119" s="26" t="n">
        <v>22042.49</v>
      </c>
      <c r="E119" s="28" t="n">
        <f aca="false">D119/C119</f>
        <v>1.02002522009741</v>
      </c>
      <c r="F119" s="28" t="n">
        <f aca="false">D119/B119</f>
        <v>1.06949526884287</v>
      </c>
    </row>
    <row r="120" customFormat="false" ht="15" hidden="false" customHeight="true" outlineLevel="0" collapsed="false">
      <c r="A120" s="25" t="s">
        <v>28</v>
      </c>
      <c r="B120" s="27" t="n">
        <v>8.37</v>
      </c>
      <c r="C120" s="27" t="n">
        <v>12.81</v>
      </c>
      <c r="D120" s="26" t="n">
        <v>12.77</v>
      </c>
      <c r="E120" s="28" t="n">
        <f aca="false">D120/C120</f>
        <v>0.99687743950039</v>
      </c>
      <c r="F120" s="28" t="n">
        <f aca="false">D120/B120</f>
        <v>1.52568697729988</v>
      </c>
    </row>
    <row r="121" customFormat="false" ht="15" hidden="false" customHeight="true" outlineLevel="0" collapsed="false">
      <c r="A121" s="25" t="s">
        <v>13</v>
      </c>
      <c r="B121" s="27" t="n">
        <v>1108.86</v>
      </c>
      <c r="C121" s="27" t="n">
        <v>1159.4</v>
      </c>
      <c r="D121" s="26" t="n">
        <v>1171.79</v>
      </c>
      <c r="E121" s="28" t="n">
        <f aca="false">D121/C121</f>
        <v>1.01068656201484</v>
      </c>
      <c r="F121" s="28" t="n">
        <f aca="false">D121/B121</f>
        <v>1.05675197951049</v>
      </c>
    </row>
    <row r="122" customFormat="false" ht="15" hidden="false" customHeight="true" outlineLevel="0" collapsed="false">
      <c r="A122" s="25" t="s">
        <v>14</v>
      </c>
      <c r="B122" s="27" t="n">
        <v>1143.56</v>
      </c>
      <c r="C122" s="27" t="n">
        <v>1199.16</v>
      </c>
      <c r="D122" s="26" t="n">
        <v>1214.96</v>
      </c>
      <c r="E122" s="28" t="n">
        <f aca="false">D122/C122</f>
        <v>1.01317588978952</v>
      </c>
      <c r="F122" s="28" t="n">
        <f aca="false">D122/B122</f>
        <v>1.06243660149008</v>
      </c>
    </row>
    <row r="123" customFormat="false" ht="15" hidden="false" customHeight="true" outlineLevel="0" collapsed="false">
      <c r="A123" s="25" t="s">
        <v>15</v>
      </c>
      <c r="B123" s="27" t="n">
        <v>1143.56</v>
      </c>
      <c r="C123" s="27" t="n">
        <v>1199.16</v>
      </c>
      <c r="D123" s="26" t="n">
        <v>1214.96</v>
      </c>
      <c r="E123" s="28" t="n">
        <f aca="false">D123/C123</f>
        <v>1.01317588978952</v>
      </c>
      <c r="F123" s="28" t="n">
        <f aca="false">D123/B123</f>
        <v>1.06243660149008</v>
      </c>
    </row>
    <row r="124" customFormat="false" ht="15" hidden="false" customHeight="true" outlineLevel="0" collapsed="false">
      <c r="A124" s="25" t="s">
        <v>29</v>
      </c>
      <c r="B124" s="29" t="n">
        <v>274.35</v>
      </c>
      <c r="C124" s="27" t="n">
        <v>236.6</v>
      </c>
      <c r="D124" s="26" t="n">
        <v>371.86</v>
      </c>
      <c r="E124" s="28" t="n">
        <f aca="false">D124/C124</f>
        <v>1.57168216398986</v>
      </c>
      <c r="F124" s="28" t="n">
        <f aca="false">D124/B124</f>
        <v>1.35542190632404</v>
      </c>
    </row>
    <row r="125" customFormat="false" ht="15" hidden="false" customHeight="true" outlineLevel="0" collapsed="false">
      <c r="A125" s="25" t="s">
        <v>30</v>
      </c>
      <c r="B125" s="29"/>
      <c r="C125" s="27"/>
      <c r="D125" s="26" t="n">
        <v>138.28</v>
      </c>
      <c r="E125" s="28" t="e">
        <f aca="false">D125/C125</f>
        <v>#DIV/0!</v>
      </c>
      <c r="F125" s="28" t="e">
        <f aca="false">D125/B125</f>
        <v>#DIV/0!</v>
      </c>
    </row>
    <row r="126" customFormat="false" ht="15" hidden="false" customHeight="true" outlineLevel="0" collapsed="false">
      <c r="A126" s="25" t="s">
        <v>31</v>
      </c>
      <c r="B126" s="29"/>
      <c r="C126" s="27"/>
      <c r="D126" s="26" t="n">
        <v>12.11</v>
      </c>
      <c r="E126" s="28" t="e">
        <f aca="false">D126/C126</f>
        <v>#DIV/0!</v>
      </c>
      <c r="F126" s="28" t="e">
        <f aca="false">D126/B126</f>
        <v>#DIV/0!</v>
      </c>
    </row>
    <row r="127" customFormat="false" ht="15" hidden="false" customHeight="true" outlineLevel="0" collapsed="false">
      <c r="A127" s="25" t="s">
        <v>32</v>
      </c>
      <c r="B127" s="29"/>
      <c r="C127" s="6"/>
      <c r="D127" s="26" t="n">
        <v>48.93</v>
      </c>
      <c r="E127" s="28" t="e">
        <f aca="false">D127/C127</f>
        <v>#DIV/0!</v>
      </c>
      <c r="F127" s="28" t="e">
        <f aca="false">D127/B127</f>
        <v>#DIV/0!</v>
      </c>
    </row>
    <row r="128" customFormat="false" ht="15" hidden="false" customHeight="true" outlineLevel="0" collapsed="false">
      <c r="A128" s="25" t="s">
        <v>64</v>
      </c>
      <c r="B128" s="29"/>
      <c r="C128" s="27" t="n">
        <v>48</v>
      </c>
      <c r="D128" s="26" t="n">
        <v>152.05</v>
      </c>
      <c r="E128" s="28" t="n">
        <f aca="false">D128/C128</f>
        <v>3.16770833333333</v>
      </c>
      <c r="F128" s="28" t="e">
        <f aca="false">D128/B128</f>
        <v>#DIV/0!</v>
      </c>
    </row>
    <row r="129" customFormat="false" ht="15" hidden="false" customHeight="true" outlineLevel="0" collapsed="false">
      <c r="A129" s="25" t="s">
        <v>17</v>
      </c>
      <c r="B129" s="29"/>
      <c r="C129" s="27" t="n">
        <v>301.62</v>
      </c>
      <c r="D129" s="26" t="n">
        <v>1098.94</v>
      </c>
      <c r="E129" s="28" t="n">
        <f aca="false">D129/C129</f>
        <v>3.64345865658776</v>
      </c>
      <c r="F129" s="28" t="e">
        <f aca="false">D129/B129</f>
        <v>#DIV/0!</v>
      </c>
    </row>
    <row r="130" customFormat="false" ht="15" hidden="false" customHeight="true" outlineLevel="0" collapsed="false">
      <c r="A130" s="25" t="s">
        <v>19</v>
      </c>
      <c r="B130" s="29" t="n">
        <v>60</v>
      </c>
      <c r="C130" s="6"/>
      <c r="D130" s="26" t="n">
        <v>25</v>
      </c>
      <c r="E130" s="28" t="e">
        <f aca="false">D130/C130</f>
        <v>#DIV/0!</v>
      </c>
      <c r="F130" s="28" t="n">
        <f aca="false">D130/B130</f>
        <v>0.416666666666667</v>
      </c>
    </row>
    <row r="131" customFormat="false" ht="15" hidden="false" customHeight="true" outlineLevel="0" collapsed="false">
      <c r="A131" s="25" t="s">
        <v>65</v>
      </c>
      <c r="B131" s="29" t="n">
        <v>339.39</v>
      </c>
      <c r="C131" s="6"/>
      <c r="D131" s="26"/>
      <c r="E131" s="28" t="e">
        <f aca="false">D131/C131</f>
        <v>#DIV/0!</v>
      </c>
      <c r="F131" s="28" t="n">
        <f aca="false">D131/B131</f>
        <v>0</v>
      </c>
    </row>
    <row r="132" customFormat="false" ht="15" hidden="false" customHeight="true" outlineLevel="0" collapsed="false">
      <c r="A132" s="25" t="s">
        <v>66</v>
      </c>
      <c r="B132" s="29"/>
      <c r="C132" s="6"/>
      <c r="D132" s="26" t="n">
        <v>92.5</v>
      </c>
      <c r="E132" s="28" t="e">
        <f aca="false">D132/C132</f>
        <v>#DIV/0!</v>
      </c>
      <c r="F132" s="28" t="e">
        <f aca="false">D132/B132</f>
        <v>#DIV/0!</v>
      </c>
    </row>
    <row r="133" customFormat="false" ht="15" hidden="false" customHeight="true" outlineLevel="0" collapsed="false">
      <c r="A133" s="25" t="s">
        <v>42</v>
      </c>
      <c r="B133" s="29" t="n">
        <v>529.67</v>
      </c>
      <c r="C133" s="6"/>
      <c r="D133" s="26" t="n">
        <v>121.16</v>
      </c>
      <c r="E133" s="28" t="e">
        <f aca="false">D133/C133</f>
        <v>#DIV/0!</v>
      </c>
      <c r="F133" s="28" t="n">
        <f aca="false">D133/B133</f>
        <v>0.22874620046444</v>
      </c>
    </row>
    <row r="134" customFormat="false" ht="15" hidden="false" customHeight="true" outlineLevel="0" collapsed="false">
      <c r="A134" s="25" t="s">
        <v>67</v>
      </c>
      <c r="B134" s="29"/>
      <c r="C134" s="6"/>
      <c r="D134" s="26" t="n">
        <v>550</v>
      </c>
      <c r="E134" s="28" t="e">
        <f aca="false">D134/C134</f>
        <v>#DIV/0!</v>
      </c>
      <c r="F134" s="28" t="e">
        <f aca="false">D134/B134</f>
        <v>#DIV/0!</v>
      </c>
    </row>
    <row r="135" customFormat="false" ht="15" hidden="false" customHeight="true" outlineLevel="0" collapsed="false">
      <c r="A135" s="25" t="s">
        <v>68</v>
      </c>
      <c r="B135" s="29"/>
      <c r="C135" s="6"/>
      <c r="D135" s="26" t="n">
        <v>1157</v>
      </c>
      <c r="E135" s="28" t="e">
        <f aca="false">D135/C135</f>
        <v>#DIV/0!</v>
      </c>
      <c r="F135" s="28" t="e">
        <f aca="false">D135/B135</f>
        <v>#DIV/0!</v>
      </c>
    </row>
    <row r="136" customFormat="false" ht="15" hidden="false" customHeight="true" outlineLevel="0" collapsed="false">
      <c r="A136" s="25" t="s">
        <v>50</v>
      </c>
      <c r="B136" s="29"/>
      <c r="C136" s="6"/>
      <c r="D136" s="26" t="n">
        <v>98</v>
      </c>
      <c r="E136" s="28" t="e">
        <f aca="false">D136/C136</f>
        <v>#DIV/0!</v>
      </c>
      <c r="F136" s="28" t="e">
        <f aca="false">D136/B136</f>
        <v>#DIV/0!</v>
      </c>
    </row>
    <row r="137" customFormat="false" ht="15" hidden="false" customHeight="true" outlineLevel="0" collapsed="false">
      <c r="A137" s="25" t="s">
        <v>25</v>
      </c>
      <c r="B137" s="29" t="n">
        <v>52</v>
      </c>
      <c r="C137" s="6"/>
      <c r="D137" s="26" t="n">
        <v>72</v>
      </c>
      <c r="E137" s="28" t="e">
        <f aca="false">D137/C137</f>
        <v>#DIV/0!</v>
      </c>
      <c r="F137" s="28" t="n">
        <f aca="false">D137/B137</f>
        <v>1.38461538461538</v>
      </c>
    </row>
    <row r="138" s="19" customFormat="true" ht="15" hidden="false" customHeight="true" outlineLevel="0" collapsed="false">
      <c r="A138" s="20" t="s">
        <v>69</v>
      </c>
      <c r="B138" s="22" t="n">
        <f aca="false">SUM(B139:B154)</f>
        <v>5073.75</v>
      </c>
      <c r="C138" s="22" t="n">
        <f aca="false">SUM(C139:C154)</f>
        <v>4491.6</v>
      </c>
      <c r="D138" s="22" t="n">
        <f aca="false">SUM(D139:D154)</f>
        <v>4908.17</v>
      </c>
      <c r="E138" s="17" t="n">
        <f aca="false">D138/C138</f>
        <v>1.09274423368065</v>
      </c>
      <c r="F138" s="17" t="n">
        <f aca="false">D138/B138</f>
        <v>0.967365360926337</v>
      </c>
    </row>
    <row r="139" customFormat="false" ht="15" hidden="false" customHeight="true" outlineLevel="0" collapsed="false">
      <c r="A139" s="25" t="s">
        <v>12</v>
      </c>
      <c r="B139" s="27" t="n">
        <v>1814.5</v>
      </c>
      <c r="C139" s="27" t="n">
        <v>1614.78</v>
      </c>
      <c r="D139" s="26" t="n">
        <v>1944.78</v>
      </c>
      <c r="E139" s="28" t="n">
        <f aca="false">D139/C139</f>
        <v>1.20436220413926</v>
      </c>
      <c r="F139" s="28" t="n">
        <f aca="false">D139/B139</f>
        <v>1.07179939377239</v>
      </c>
    </row>
    <row r="140" customFormat="false" ht="15" hidden="false" customHeight="true" outlineLevel="0" collapsed="false">
      <c r="A140" s="25" t="s">
        <v>28</v>
      </c>
      <c r="B140" s="27" t="n">
        <v>7.6</v>
      </c>
      <c r="C140" s="27" t="n">
        <v>6.27</v>
      </c>
      <c r="D140" s="26" t="n">
        <v>6.31</v>
      </c>
      <c r="E140" s="28" t="n">
        <f aca="false">D140/C140</f>
        <v>1.00637958532695</v>
      </c>
      <c r="F140" s="28" t="n">
        <f aca="false">D140/B140</f>
        <v>0.830263157894737</v>
      </c>
    </row>
    <row r="141" customFormat="false" ht="15" hidden="false" customHeight="true" outlineLevel="0" collapsed="false">
      <c r="A141" s="25" t="s">
        <v>13</v>
      </c>
      <c r="B141" s="27" t="n">
        <v>89.3</v>
      </c>
      <c r="C141" s="27" t="n">
        <v>86.65</v>
      </c>
      <c r="D141" s="26" t="n">
        <v>101.07</v>
      </c>
      <c r="E141" s="28" t="n">
        <f aca="false">D141/C141</f>
        <v>1.1664166185805</v>
      </c>
      <c r="F141" s="28" t="n">
        <f aca="false">D141/B141</f>
        <v>1.13180291153415</v>
      </c>
    </row>
    <row r="142" customFormat="false" ht="15" hidden="false" customHeight="true" outlineLevel="0" collapsed="false">
      <c r="A142" s="25" t="s">
        <v>14</v>
      </c>
      <c r="B142" s="27" t="n">
        <v>100.61</v>
      </c>
      <c r="C142" s="27" t="n">
        <v>89.88</v>
      </c>
      <c r="D142" s="26" t="n">
        <v>108.02</v>
      </c>
      <c r="E142" s="28" t="n">
        <f aca="false">D142/C142</f>
        <v>1.20182465509568</v>
      </c>
      <c r="F142" s="28" t="n">
        <f aca="false">D142/B142</f>
        <v>1.07365073054368</v>
      </c>
    </row>
    <row r="143" customFormat="false" ht="15" hidden="false" customHeight="true" outlineLevel="0" collapsed="false">
      <c r="A143" s="25" t="s">
        <v>15</v>
      </c>
      <c r="B143" s="27" t="n">
        <v>100.61</v>
      </c>
      <c r="C143" s="27" t="n">
        <v>89.88</v>
      </c>
      <c r="D143" s="26" t="n">
        <v>108.02</v>
      </c>
      <c r="E143" s="28" t="n">
        <f aca="false">D143/C143</f>
        <v>1.20182465509568</v>
      </c>
      <c r="F143" s="28" t="n">
        <f aca="false">D143/B143</f>
        <v>1.07365073054368</v>
      </c>
    </row>
    <row r="144" customFormat="false" ht="15" hidden="false" customHeight="true" outlineLevel="0" collapsed="false">
      <c r="A144" s="25" t="s">
        <v>16</v>
      </c>
      <c r="B144" s="29"/>
      <c r="C144" s="27"/>
      <c r="D144" s="26" t="n">
        <v>581.63</v>
      </c>
      <c r="E144" s="28" t="e">
        <f aca="false">D144/C144</f>
        <v>#DIV/0!</v>
      </c>
      <c r="F144" s="28" t="e">
        <f aca="false">D144/B144</f>
        <v>#DIV/0!</v>
      </c>
    </row>
    <row r="145" customFormat="false" ht="15" hidden="false" customHeight="true" outlineLevel="0" collapsed="false">
      <c r="A145" s="25" t="s">
        <v>17</v>
      </c>
      <c r="B145" s="29" t="n">
        <v>2083.33</v>
      </c>
      <c r="C145" s="27" t="n">
        <v>650.8</v>
      </c>
      <c r="D145" s="26" t="n">
        <v>454.89</v>
      </c>
      <c r="E145" s="28" t="n">
        <f aca="false">D145/C145</f>
        <v>0.698970497848802</v>
      </c>
      <c r="F145" s="28" t="n">
        <f aca="false">D145/B145</f>
        <v>0.218347549356079</v>
      </c>
    </row>
    <row r="146" customFormat="false" ht="15" hidden="false" customHeight="true" outlineLevel="0" collapsed="false">
      <c r="A146" s="25" t="s">
        <v>39</v>
      </c>
      <c r="B146" s="29"/>
      <c r="C146" s="6"/>
      <c r="D146" s="26" t="n">
        <v>375</v>
      </c>
      <c r="E146" s="28" t="e">
        <f aca="false">D146/C146</f>
        <v>#DIV/0!</v>
      </c>
      <c r="F146" s="28" t="e">
        <f aca="false">D146/B146</f>
        <v>#DIV/0!</v>
      </c>
    </row>
    <row r="147" customFormat="false" ht="15" hidden="false" customHeight="true" outlineLevel="0" collapsed="false">
      <c r="A147" s="25" t="s">
        <v>19</v>
      </c>
      <c r="B147" s="29" t="n">
        <v>67.3</v>
      </c>
      <c r="C147" s="6" t="n">
        <v>51.2</v>
      </c>
      <c r="D147" s="26"/>
      <c r="E147" s="28" t="n">
        <f aca="false">D147/C147</f>
        <v>0</v>
      </c>
      <c r="F147" s="28" t="n">
        <f aca="false">D147/B147</f>
        <v>0</v>
      </c>
    </row>
    <row r="148" customFormat="false" ht="15" hidden="false" customHeight="true" outlineLevel="0" collapsed="false">
      <c r="A148" s="25" t="s">
        <v>70</v>
      </c>
      <c r="B148" s="29"/>
      <c r="C148" s="6"/>
      <c r="D148" s="26" t="n">
        <v>438.79</v>
      </c>
      <c r="E148" s="28" t="e">
        <f aca="false">D148/C148</f>
        <v>#DIV/0!</v>
      </c>
      <c r="F148" s="28" t="e">
        <f aca="false">D148/B148</f>
        <v>#DIV/0!</v>
      </c>
    </row>
    <row r="149" customFormat="false" ht="15" hidden="false" customHeight="true" outlineLevel="0" collapsed="false">
      <c r="A149" s="25" t="s">
        <v>42</v>
      </c>
      <c r="B149" s="29"/>
      <c r="C149" s="6"/>
      <c r="D149" s="26" t="n">
        <v>215.08</v>
      </c>
      <c r="E149" s="28" t="e">
        <f aca="false">D149/C149</f>
        <v>#DIV/0!</v>
      </c>
      <c r="F149" s="28" t="e">
        <f aca="false">D149/B149</f>
        <v>#DIV/0!</v>
      </c>
    </row>
    <row r="150" customFormat="false" ht="15" hidden="false" customHeight="true" outlineLevel="0" collapsed="false">
      <c r="A150" s="25" t="s">
        <v>71</v>
      </c>
      <c r="B150" s="29"/>
      <c r="C150" s="6"/>
      <c r="D150" s="26" t="n">
        <v>100</v>
      </c>
      <c r="E150" s="28" t="e">
        <f aca="false">D150/C150</f>
        <v>#DIV/0!</v>
      </c>
      <c r="F150" s="28" t="e">
        <f aca="false">D150/B150</f>
        <v>#DIV/0!</v>
      </c>
    </row>
    <row r="151" customFormat="false" ht="15" hidden="false" customHeight="true" outlineLevel="0" collapsed="false">
      <c r="A151" s="25" t="s">
        <v>22</v>
      </c>
      <c r="B151" s="29"/>
      <c r="C151" s="6"/>
      <c r="D151" s="26" t="n">
        <v>-700</v>
      </c>
      <c r="E151" s="28" t="e">
        <f aca="false">D151/C151</f>
        <v>#DIV/0!</v>
      </c>
      <c r="F151" s="28" t="e">
        <f aca="false">D151/B151</f>
        <v>#DIV/0!</v>
      </c>
    </row>
    <row r="152" customFormat="false" ht="15" hidden="false" customHeight="true" outlineLevel="0" collapsed="false">
      <c r="A152" s="25" t="s">
        <v>67</v>
      </c>
      <c r="B152" s="5"/>
      <c r="C152" s="27" t="n">
        <v>442.14</v>
      </c>
      <c r="D152" s="26"/>
      <c r="E152" s="28" t="n">
        <f aca="false">D152/C152</f>
        <v>0</v>
      </c>
      <c r="F152" s="28" t="e">
        <f aca="false">D152/B152</f>
        <v>#DIV/0!</v>
      </c>
    </row>
    <row r="153" customFormat="false" ht="15" hidden="false" customHeight="true" outlineLevel="0" collapsed="false">
      <c r="A153" s="25" t="s">
        <v>25</v>
      </c>
      <c r="B153" s="29" t="n">
        <v>10.5</v>
      </c>
      <c r="C153" s="6"/>
      <c r="D153" s="26" t="n">
        <v>24.58</v>
      </c>
      <c r="E153" s="28" t="e">
        <f aca="false">D153/C153</f>
        <v>#DIV/0!</v>
      </c>
      <c r="F153" s="28" t="n">
        <f aca="false">D153/B153</f>
        <v>2.34095238095238</v>
      </c>
    </row>
    <row r="154" customFormat="false" ht="15" hidden="false" customHeight="true" outlineLevel="0" collapsed="false">
      <c r="A154" s="25" t="s">
        <v>26</v>
      </c>
      <c r="B154" s="29" t="n">
        <v>800</v>
      </c>
      <c r="C154" s="6" t="n">
        <v>1460</v>
      </c>
      <c r="D154" s="26" t="n">
        <v>1150</v>
      </c>
      <c r="E154" s="28" t="n">
        <f aca="false">D154/C154</f>
        <v>0.787671232876712</v>
      </c>
      <c r="F154" s="28" t="n">
        <f aca="false">D154/B154</f>
        <v>1.4375</v>
      </c>
    </row>
    <row r="155" s="19" customFormat="true" ht="15" hidden="false" customHeight="true" outlineLevel="0" collapsed="false">
      <c r="A155" s="20" t="s">
        <v>72</v>
      </c>
      <c r="B155" s="22" t="n">
        <f aca="false">SUM(B156:B172)</f>
        <v>24510.96</v>
      </c>
      <c r="C155" s="22" t="n">
        <f aca="false">SUM(C156:C172)</f>
        <v>23385.63</v>
      </c>
      <c r="D155" s="22" t="n">
        <f aca="false">SUM(D156:D172)</f>
        <v>9629</v>
      </c>
      <c r="E155" s="17" t="n">
        <f aca="false">D155/C155</f>
        <v>0.411748582355917</v>
      </c>
      <c r="F155" s="17" t="n">
        <f aca="false">D155/B155</f>
        <v>0.392844670302591</v>
      </c>
    </row>
    <row r="156" customFormat="false" ht="15" hidden="false" customHeight="true" outlineLevel="0" collapsed="false">
      <c r="A156" s="25" t="s">
        <v>12</v>
      </c>
      <c r="B156" s="27" t="n">
        <v>5785.14</v>
      </c>
      <c r="C156" s="27" t="n">
        <v>5920.92</v>
      </c>
      <c r="D156" s="26" t="n">
        <v>5645.7</v>
      </c>
      <c r="E156" s="28" t="n">
        <f aca="false">D156/C156</f>
        <v>0.953517358788837</v>
      </c>
      <c r="F156" s="28" t="n">
        <f aca="false">D156/B156</f>
        <v>0.975896866800112</v>
      </c>
    </row>
    <row r="157" customFormat="false" ht="15" hidden="false" customHeight="true" outlineLevel="0" collapsed="false">
      <c r="A157" s="25" t="s">
        <v>28</v>
      </c>
      <c r="B157" s="27" t="n">
        <v>1.77</v>
      </c>
      <c r="C157" s="27" t="n">
        <v>20.79</v>
      </c>
      <c r="D157" s="26" t="n">
        <v>19.35</v>
      </c>
      <c r="E157" s="28" t="n">
        <f aca="false">D157/C157</f>
        <v>0.930735930735931</v>
      </c>
      <c r="F157" s="28" t="n">
        <f aca="false">D157/B157</f>
        <v>10.9322033898305</v>
      </c>
    </row>
    <row r="158" customFormat="false" ht="15" hidden="false" customHeight="true" outlineLevel="0" collapsed="false">
      <c r="A158" s="25" t="s">
        <v>13</v>
      </c>
      <c r="B158" s="27" t="n">
        <v>265.9</v>
      </c>
      <c r="C158" s="27" t="n">
        <v>279.04</v>
      </c>
      <c r="D158" s="26" t="n">
        <v>269.52</v>
      </c>
      <c r="E158" s="28" t="n">
        <f aca="false">D158/C158</f>
        <v>0.965883027522936</v>
      </c>
      <c r="F158" s="28" t="n">
        <f aca="false">D158/B158</f>
        <v>1.01361414065438</v>
      </c>
    </row>
    <row r="159" customFormat="false" ht="15" hidden="false" customHeight="true" outlineLevel="0" collapsed="false">
      <c r="A159" s="25" t="s">
        <v>14</v>
      </c>
      <c r="B159" s="27" t="n">
        <v>318.57</v>
      </c>
      <c r="C159" s="27" t="n">
        <v>327.42</v>
      </c>
      <c r="D159" s="26" t="n">
        <v>312.35</v>
      </c>
      <c r="E159" s="28" t="n">
        <f aca="false">D159/C159</f>
        <v>0.95397348970741</v>
      </c>
      <c r="F159" s="28" t="n">
        <f aca="false">D159/B159</f>
        <v>0.980475248767932</v>
      </c>
    </row>
    <row r="160" customFormat="false" ht="15" hidden="false" customHeight="true" outlineLevel="0" collapsed="false">
      <c r="A160" s="25" t="s">
        <v>15</v>
      </c>
      <c r="B160" s="27" t="n">
        <v>318.57</v>
      </c>
      <c r="C160" s="27" t="n">
        <v>327.42</v>
      </c>
      <c r="D160" s="26" t="n">
        <v>312.35</v>
      </c>
      <c r="E160" s="28" t="n">
        <f aca="false">D160/C160</f>
        <v>0.95397348970741</v>
      </c>
      <c r="F160" s="28" t="n">
        <f aca="false">D160/B160</f>
        <v>0.980475248767932</v>
      </c>
    </row>
    <row r="161" customFormat="false" ht="15" hidden="false" customHeight="true" outlineLevel="0" collapsed="false">
      <c r="A161" s="25" t="s">
        <v>29</v>
      </c>
      <c r="B161" s="27" t="n">
        <v>1260.84</v>
      </c>
      <c r="C161" s="6"/>
      <c r="D161" s="26"/>
      <c r="E161" s="28" t="e">
        <f aca="false">D161/C161</f>
        <v>#DIV/0!</v>
      </c>
      <c r="F161" s="28" t="n">
        <f aca="false">D161/B161</f>
        <v>0</v>
      </c>
    </row>
    <row r="162" customFormat="false" ht="15" hidden="false" customHeight="true" outlineLevel="0" collapsed="false">
      <c r="A162" s="25" t="s">
        <v>32</v>
      </c>
      <c r="B162" s="29" t="n">
        <v>15.99</v>
      </c>
      <c r="C162" s="6"/>
      <c r="D162" s="26" t="n">
        <v>31.98</v>
      </c>
      <c r="E162" s="28" t="e">
        <f aca="false">D162/C162</f>
        <v>#DIV/0!</v>
      </c>
      <c r="F162" s="28" t="n">
        <f aca="false">D162/B162</f>
        <v>2</v>
      </c>
    </row>
    <row r="163" customFormat="false" ht="15" hidden="false" customHeight="true" outlineLevel="0" collapsed="false">
      <c r="A163" s="25" t="s">
        <v>17</v>
      </c>
      <c r="B163" s="29"/>
      <c r="C163" s="6" t="n">
        <v>346.5</v>
      </c>
      <c r="D163" s="26" t="n">
        <v>1094.27</v>
      </c>
      <c r="E163" s="28" t="n">
        <f aca="false">D163/C163</f>
        <v>3.15806637806638</v>
      </c>
      <c r="F163" s="28" t="e">
        <f aca="false">D163/B163</f>
        <v>#DIV/0!</v>
      </c>
    </row>
    <row r="164" customFormat="false" ht="15" hidden="false" customHeight="true" outlineLevel="0" collapsed="false">
      <c r="A164" s="25" t="s">
        <v>73</v>
      </c>
      <c r="B164" s="5"/>
      <c r="C164" s="27" t="n">
        <v>70</v>
      </c>
      <c r="D164" s="26"/>
      <c r="E164" s="28" t="n">
        <f aca="false">D164/C164</f>
        <v>0</v>
      </c>
      <c r="F164" s="28" t="e">
        <f aca="false">D164/B164</f>
        <v>#DIV/0!</v>
      </c>
    </row>
    <row r="165" customFormat="false" ht="15" hidden="false" customHeight="true" outlineLevel="0" collapsed="false">
      <c r="A165" s="25" t="s">
        <v>39</v>
      </c>
      <c r="B165" s="29"/>
      <c r="C165" s="6" t="n">
        <v>283</v>
      </c>
      <c r="D165" s="26" t="n">
        <v>465</v>
      </c>
      <c r="E165" s="28" t="n">
        <f aca="false">D165/C165</f>
        <v>1.64310954063604</v>
      </c>
      <c r="F165" s="28" t="e">
        <f aca="false">D165/B165</f>
        <v>#DIV/0!</v>
      </c>
    </row>
    <row r="166" customFormat="false" ht="15" hidden="false" customHeight="true" outlineLevel="0" collapsed="false">
      <c r="A166" s="25" t="s">
        <v>19</v>
      </c>
      <c r="B166" s="29"/>
      <c r="C166" s="6" t="n">
        <v>105</v>
      </c>
      <c r="D166" s="26" t="n">
        <v>89</v>
      </c>
      <c r="E166" s="28" t="n">
        <f aca="false">D166/C166</f>
        <v>0.847619047619048</v>
      </c>
      <c r="F166" s="28" t="e">
        <f aca="false">D166/B166</f>
        <v>#DIV/0!</v>
      </c>
    </row>
    <row r="167" customFormat="false" ht="15" hidden="false" customHeight="true" outlineLevel="0" collapsed="false">
      <c r="A167" s="25" t="s">
        <v>42</v>
      </c>
      <c r="B167" s="29" t="n">
        <v>70.88</v>
      </c>
      <c r="C167" s="6" t="n">
        <v>572.85</v>
      </c>
      <c r="D167" s="26" t="n">
        <v>369.48</v>
      </c>
      <c r="E167" s="28" t="n">
        <f aca="false">D167/C167</f>
        <v>0.644985598324169</v>
      </c>
      <c r="F167" s="28" t="n">
        <f aca="false">D167/B167</f>
        <v>5.2127539503386</v>
      </c>
    </row>
    <row r="168" customFormat="false" ht="15" hidden="false" customHeight="true" outlineLevel="0" collapsed="false">
      <c r="A168" s="25" t="s">
        <v>25</v>
      </c>
      <c r="B168" s="29" t="n">
        <v>18.3</v>
      </c>
      <c r="C168" s="6" t="n">
        <v>62.5</v>
      </c>
      <c r="D168" s="26"/>
      <c r="E168" s="28" t="n">
        <f aca="false">D168/C168</f>
        <v>0</v>
      </c>
      <c r="F168" s="28" t="n">
        <f aca="false">D168/B168</f>
        <v>0</v>
      </c>
    </row>
    <row r="169" customFormat="false" ht="15" hidden="false" customHeight="true" outlineLevel="0" collapsed="false">
      <c r="A169" s="25" t="s">
        <v>68</v>
      </c>
      <c r="B169" s="29"/>
      <c r="C169" s="6"/>
      <c r="D169" s="26" t="n">
        <v>1020</v>
      </c>
      <c r="E169" s="28" t="e">
        <f aca="false">D169/C169</f>
        <v>#DIV/0!</v>
      </c>
      <c r="F169" s="28" t="e">
        <f aca="false">D169/B169</f>
        <v>#DIV/0!</v>
      </c>
    </row>
    <row r="170" customFormat="false" ht="15" hidden="false" customHeight="true" outlineLevel="0" collapsed="false">
      <c r="A170" s="25" t="s">
        <v>74</v>
      </c>
      <c r="B170" s="5"/>
      <c r="C170" s="27" t="n">
        <v>470.99</v>
      </c>
      <c r="D170" s="26"/>
      <c r="E170" s="28" t="n">
        <f aca="false">D170/C170</f>
        <v>0</v>
      </c>
      <c r="F170" s="28" t="e">
        <f aca="false">D170/B170</f>
        <v>#DIV/0!</v>
      </c>
    </row>
    <row r="171" customFormat="false" ht="15" hidden="false" customHeight="true" outlineLevel="0" collapsed="false">
      <c r="A171" s="25" t="s">
        <v>75</v>
      </c>
      <c r="B171" s="27" t="n">
        <v>13160</v>
      </c>
      <c r="C171" s="27" t="n">
        <v>14599.2</v>
      </c>
      <c r="D171" s="26"/>
      <c r="E171" s="28" t="n">
        <f aca="false">D171/C171</f>
        <v>0</v>
      </c>
      <c r="F171" s="28" t="n">
        <f aca="false">D171/B171</f>
        <v>0</v>
      </c>
    </row>
    <row r="172" customFormat="false" ht="15" hidden="false" customHeight="true" outlineLevel="0" collapsed="false">
      <c r="A172" s="25" t="s">
        <v>61</v>
      </c>
      <c r="B172" s="27" t="n">
        <v>3295</v>
      </c>
      <c r="C172" s="27"/>
      <c r="D172" s="26"/>
      <c r="E172" s="28" t="e">
        <f aca="false">D172/C172</f>
        <v>#DIV/0!</v>
      </c>
      <c r="F172" s="28" t="n">
        <f aca="false">D172/B172</f>
        <v>0</v>
      </c>
    </row>
    <row r="173" s="19" customFormat="true" ht="15" hidden="false" customHeight="true" outlineLevel="0" collapsed="false">
      <c r="A173" s="20" t="s">
        <v>76</v>
      </c>
      <c r="B173" s="22" t="n">
        <f aca="false">SUM(B174:B190)</f>
        <v>21537.76</v>
      </c>
      <c r="C173" s="22" t="n">
        <f aca="false">SUM(C174:C190)</f>
        <v>6175.31</v>
      </c>
      <c r="D173" s="22" t="n">
        <f aca="false">SUM(D174:D190)</f>
        <v>37022.47</v>
      </c>
      <c r="E173" s="17" t="n">
        <f aca="false">D173/C173</f>
        <v>5.99524072475714</v>
      </c>
      <c r="F173" s="17" t="n">
        <f aca="false">D173/B173</f>
        <v>1.71895638172215</v>
      </c>
    </row>
    <row r="174" customFormat="false" ht="15" hidden="false" customHeight="true" outlineLevel="0" collapsed="false">
      <c r="A174" s="25" t="s">
        <v>12</v>
      </c>
      <c r="B174" s="27" t="n">
        <v>3713.87</v>
      </c>
      <c r="C174" s="27" t="n">
        <v>4265.64</v>
      </c>
      <c r="D174" s="26" t="n">
        <v>5064.12</v>
      </c>
      <c r="E174" s="28" t="n">
        <f aca="false">D174/C174</f>
        <v>1.18718879230315</v>
      </c>
      <c r="F174" s="28" t="n">
        <f aca="false">D174/B174</f>
        <v>1.36356953797521</v>
      </c>
    </row>
    <row r="175" customFormat="false" ht="15" hidden="false" customHeight="true" outlineLevel="0" collapsed="false">
      <c r="A175" s="25" t="s">
        <v>28</v>
      </c>
      <c r="B175" s="27" t="n">
        <v>11.48</v>
      </c>
      <c r="C175" s="27" t="n">
        <v>14.48</v>
      </c>
      <c r="D175" s="26" t="n">
        <v>12.83</v>
      </c>
      <c r="E175" s="28" t="n">
        <f aca="false">D175/C175</f>
        <v>0.886049723756906</v>
      </c>
      <c r="F175" s="28" t="n">
        <f aca="false">D175/B175</f>
        <v>1.11759581881533</v>
      </c>
    </row>
    <row r="176" customFormat="false" ht="15" hidden="false" customHeight="true" outlineLevel="0" collapsed="false">
      <c r="A176" s="25" t="s">
        <v>13</v>
      </c>
      <c r="B176" s="27" t="n">
        <v>186.74</v>
      </c>
      <c r="C176" s="27" t="n">
        <v>189.64</v>
      </c>
      <c r="D176" s="26" t="n">
        <v>224.38</v>
      </c>
      <c r="E176" s="28" t="n">
        <f aca="false">D176/C176</f>
        <v>1.18318920059059</v>
      </c>
      <c r="F176" s="28" t="n">
        <f aca="false">D176/B176</f>
        <v>1.2015636714148</v>
      </c>
    </row>
    <row r="177" customFormat="false" ht="15" hidden="false" customHeight="true" outlineLevel="0" collapsed="false">
      <c r="A177" s="25" t="s">
        <v>14</v>
      </c>
      <c r="B177" s="27" t="n">
        <v>205.91</v>
      </c>
      <c r="C177" s="27" t="n">
        <v>235.24</v>
      </c>
      <c r="D177" s="26" t="n">
        <v>279.02</v>
      </c>
      <c r="E177" s="28" t="n">
        <f aca="false">D177/C177</f>
        <v>1.1861078047951</v>
      </c>
      <c r="F177" s="28" t="n">
        <f aca="false">D177/B177</f>
        <v>1.35505803506386</v>
      </c>
    </row>
    <row r="178" customFormat="false" ht="15" hidden="false" customHeight="true" outlineLevel="0" collapsed="false">
      <c r="A178" s="25" t="s">
        <v>15</v>
      </c>
      <c r="B178" s="27" t="n">
        <v>205.91</v>
      </c>
      <c r="C178" s="27" t="n">
        <v>235.24</v>
      </c>
      <c r="D178" s="26" t="n">
        <v>279.02</v>
      </c>
      <c r="E178" s="28" t="n">
        <f aca="false">D178/C178</f>
        <v>1.1861078047951</v>
      </c>
      <c r="F178" s="28" t="n">
        <f aca="false">D178/B178</f>
        <v>1.35505803506386</v>
      </c>
    </row>
    <row r="179" customFormat="false" ht="15" hidden="false" customHeight="true" outlineLevel="0" collapsed="false">
      <c r="A179" s="25" t="s">
        <v>77</v>
      </c>
      <c r="B179" s="27" t="n">
        <v>190.8</v>
      </c>
      <c r="C179" s="27"/>
      <c r="D179" s="26"/>
      <c r="E179" s="28" t="e">
        <f aca="false">D179/C179</f>
        <v>#DIV/0!</v>
      </c>
      <c r="F179" s="28" t="n">
        <f aca="false">D179/B179</f>
        <v>0</v>
      </c>
    </row>
    <row r="180" customFormat="false" ht="15" hidden="false" customHeight="true" outlineLevel="0" collapsed="false">
      <c r="A180" s="25" t="s">
        <v>64</v>
      </c>
      <c r="B180" s="27" t="n">
        <v>9.99</v>
      </c>
      <c r="C180" s="6" t="n">
        <v>9.99</v>
      </c>
      <c r="D180" s="26" t="n">
        <v>5.99</v>
      </c>
      <c r="E180" s="28" t="n">
        <f aca="false">D180/C180</f>
        <v>0.5995995995996</v>
      </c>
      <c r="F180" s="28" t="n">
        <f aca="false">D180/B180</f>
        <v>0.5995995995996</v>
      </c>
    </row>
    <row r="181" customFormat="false" ht="15" hidden="false" customHeight="true" outlineLevel="0" collapsed="false">
      <c r="A181" s="25" t="s">
        <v>17</v>
      </c>
      <c r="B181" s="29" t="n">
        <v>1799.6</v>
      </c>
      <c r="C181" s="6" t="n">
        <v>346.5</v>
      </c>
      <c r="D181" s="26" t="n">
        <v>379.62</v>
      </c>
      <c r="E181" s="28" t="n">
        <f aca="false">D181/C181</f>
        <v>1.09558441558442</v>
      </c>
      <c r="F181" s="28" t="n">
        <f aca="false">D181/B181</f>
        <v>0.210946877083796</v>
      </c>
    </row>
    <row r="182" customFormat="false" ht="15" hidden="false" customHeight="true" outlineLevel="0" collapsed="false">
      <c r="A182" s="25" t="s">
        <v>78</v>
      </c>
      <c r="B182" s="5"/>
      <c r="C182" s="27" t="n">
        <v>20</v>
      </c>
      <c r="D182" s="26"/>
      <c r="E182" s="28" t="n">
        <f aca="false">D182/C182</f>
        <v>0</v>
      </c>
      <c r="F182" s="28" t="e">
        <f aca="false">D182/B182</f>
        <v>#DIV/0!</v>
      </c>
    </row>
    <row r="183" customFormat="false" ht="15" hidden="false" customHeight="true" outlineLevel="0" collapsed="false">
      <c r="A183" s="25" t="s">
        <v>19</v>
      </c>
      <c r="B183" s="5"/>
      <c r="C183" s="27" t="n">
        <v>600</v>
      </c>
      <c r="D183" s="26"/>
      <c r="E183" s="28" t="n">
        <f aca="false">D183/C183</f>
        <v>0</v>
      </c>
      <c r="F183" s="28" t="e">
        <f aca="false">D183/B183</f>
        <v>#DIV/0!</v>
      </c>
    </row>
    <row r="184" customFormat="false" ht="15" hidden="false" customHeight="true" outlineLevel="0" collapsed="false">
      <c r="A184" s="25" t="s">
        <v>42</v>
      </c>
      <c r="B184" s="29" t="n">
        <v>13.46</v>
      </c>
      <c r="C184" s="6" t="n">
        <v>148.18</v>
      </c>
      <c r="D184" s="26" t="n">
        <v>246.31</v>
      </c>
      <c r="E184" s="28" t="n">
        <f aca="false">D184/C184</f>
        <v>1.66223511944932</v>
      </c>
      <c r="F184" s="28" t="n">
        <f aca="false">D184/B184</f>
        <v>18.2994056463596</v>
      </c>
    </row>
    <row r="185" customFormat="false" ht="15" hidden="false" customHeight="true" outlineLevel="0" collapsed="false">
      <c r="A185" s="25" t="s">
        <v>23</v>
      </c>
      <c r="B185" s="29"/>
      <c r="C185" s="6"/>
      <c r="D185" s="26" t="n">
        <v>1041</v>
      </c>
      <c r="E185" s="28" t="e">
        <f aca="false">D185/C185</f>
        <v>#DIV/0!</v>
      </c>
      <c r="F185" s="28" t="e">
        <f aca="false">D185/B185</f>
        <v>#DIV/0!</v>
      </c>
    </row>
    <row r="186" customFormat="false" ht="15" hidden="false" customHeight="true" outlineLevel="0" collapsed="false">
      <c r="A186" s="25" t="s">
        <v>25</v>
      </c>
      <c r="B186" s="5"/>
      <c r="C186" s="27" t="n">
        <v>110.4</v>
      </c>
      <c r="D186" s="26"/>
      <c r="E186" s="28" t="n">
        <f aca="false">D186/C186</f>
        <v>0</v>
      </c>
      <c r="F186" s="28" t="e">
        <f aca="false">D186/B186</f>
        <v>#DIV/0!</v>
      </c>
    </row>
    <row r="187" customFormat="false" ht="15" hidden="false" customHeight="true" outlineLevel="0" collapsed="false">
      <c r="A187" s="25" t="s">
        <v>75</v>
      </c>
      <c r="B187" s="27" t="n">
        <v>15200</v>
      </c>
      <c r="C187" s="27"/>
      <c r="D187" s="26"/>
      <c r="E187" s="28" t="e">
        <f aca="false">D187/C187</f>
        <v>#DIV/0!</v>
      </c>
      <c r="F187" s="28" t="n">
        <f aca="false">D187/B187</f>
        <v>0</v>
      </c>
    </row>
    <row r="188" customFormat="false" ht="15" hidden="false" customHeight="true" outlineLevel="0" collapsed="false">
      <c r="A188" s="25" t="s">
        <v>79</v>
      </c>
      <c r="B188" s="29"/>
      <c r="C188" s="6"/>
      <c r="D188" s="26" t="n">
        <v>10050</v>
      </c>
      <c r="E188" s="28" t="e">
        <f aca="false">D188/C188</f>
        <v>#DIV/0!</v>
      </c>
      <c r="F188" s="28" t="e">
        <f aca="false">D188/B188</f>
        <v>#DIV/0!</v>
      </c>
    </row>
    <row r="189" customFormat="false" ht="15" hidden="false" customHeight="true" outlineLevel="0" collapsed="false">
      <c r="A189" s="25" t="s">
        <v>80</v>
      </c>
      <c r="B189" s="29"/>
      <c r="C189" s="6"/>
      <c r="D189" s="26" t="n">
        <v>7382.18</v>
      </c>
      <c r="E189" s="28" t="e">
        <f aca="false">D189/C189</f>
        <v>#DIV/0!</v>
      </c>
      <c r="F189" s="28" t="e">
        <f aca="false">D189/B189</f>
        <v>#DIV/0!</v>
      </c>
    </row>
    <row r="190" customFormat="false" ht="15" hidden="false" customHeight="true" outlineLevel="0" collapsed="false">
      <c r="A190" s="25" t="s">
        <v>81</v>
      </c>
      <c r="B190" s="29"/>
      <c r="C190" s="6"/>
      <c r="D190" s="26" t="n">
        <v>12058</v>
      </c>
      <c r="E190" s="28" t="e">
        <f aca="false">D190/C190</f>
        <v>#DIV/0!</v>
      </c>
      <c r="F190" s="28" t="e">
        <f aca="false">D190/B190</f>
        <v>#DIV/0!</v>
      </c>
    </row>
    <row r="191" s="19" customFormat="true" ht="15" hidden="false" customHeight="true" outlineLevel="0" collapsed="false">
      <c r="A191" s="20" t="s">
        <v>82</v>
      </c>
      <c r="B191" s="22" t="n">
        <f aca="false">SUM(B192:B205)</f>
        <v>11549.59</v>
      </c>
      <c r="C191" s="22" t="n">
        <f aca="false">SUM(C192:C205)</f>
        <v>42221.88</v>
      </c>
      <c r="D191" s="22" t="n">
        <f aca="false">SUM(D192:D205)</f>
        <v>22724.17</v>
      </c>
      <c r="E191" s="17" t="n">
        <f aca="false">D191/C191</f>
        <v>0.538208388636413</v>
      </c>
      <c r="F191" s="17" t="n">
        <f aca="false">D191/B191</f>
        <v>1.96753044913283</v>
      </c>
    </row>
    <row r="192" customFormat="false" ht="15" hidden="false" customHeight="true" outlineLevel="0" collapsed="false">
      <c r="A192" s="25" t="s">
        <v>12</v>
      </c>
      <c r="B192" s="27" t="n">
        <v>6814.46</v>
      </c>
      <c r="C192" s="27" t="n">
        <v>7046.72</v>
      </c>
      <c r="D192" s="26" t="n">
        <v>7463.72</v>
      </c>
      <c r="E192" s="28" t="n">
        <f aca="false">D192/C192</f>
        <v>1.05917646791699</v>
      </c>
      <c r="F192" s="28" t="n">
        <f aca="false">D192/B192</f>
        <v>1.09527680843383</v>
      </c>
    </row>
    <row r="193" customFormat="false" ht="15" hidden="false" customHeight="true" outlineLevel="0" collapsed="false">
      <c r="A193" s="25" t="s">
        <v>28</v>
      </c>
      <c r="B193" s="27" t="n">
        <v>26.66</v>
      </c>
      <c r="C193" s="27" t="n">
        <v>27.63</v>
      </c>
      <c r="D193" s="26" t="n">
        <v>24.17</v>
      </c>
      <c r="E193" s="28" t="n">
        <f aca="false">D193/C193</f>
        <v>0.874773796597901</v>
      </c>
      <c r="F193" s="28" t="n">
        <f aca="false">D193/B193</f>
        <v>0.906601650412603</v>
      </c>
    </row>
    <row r="194" customFormat="false" ht="15" hidden="false" customHeight="true" outlineLevel="0" collapsed="false">
      <c r="A194" s="25" t="s">
        <v>13</v>
      </c>
      <c r="B194" s="27" t="n">
        <v>346.79</v>
      </c>
      <c r="C194" s="27" t="n">
        <v>368.39</v>
      </c>
      <c r="D194" s="26" t="n">
        <v>374.98</v>
      </c>
      <c r="E194" s="28" t="n">
        <f aca="false">D194/C194</f>
        <v>1.01788865061484</v>
      </c>
      <c r="F194" s="28" t="n">
        <f aca="false">D194/B194</f>
        <v>1.08128838778512</v>
      </c>
    </row>
    <row r="195" customFormat="false" ht="15" hidden="false" customHeight="true" outlineLevel="0" collapsed="false">
      <c r="A195" s="25" t="s">
        <v>14</v>
      </c>
      <c r="B195" s="27" t="n">
        <v>378.33</v>
      </c>
      <c r="C195" s="27" t="n">
        <v>391.74</v>
      </c>
      <c r="D195" s="26" t="n">
        <v>372.55</v>
      </c>
      <c r="E195" s="28" t="n">
        <f aca="false">D195/C195</f>
        <v>0.951013427273191</v>
      </c>
      <c r="F195" s="28" t="n">
        <f aca="false">D195/B195</f>
        <v>0.984722332355351</v>
      </c>
    </row>
    <row r="196" customFormat="false" ht="15" hidden="false" customHeight="true" outlineLevel="0" collapsed="false">
      <c r="A196" s="25" t="s">
        <v>15</v>
      </c>
      <c r="B196" s="27" t="n">
        <v>378.33</v>
      </c>
      <c r="C196" s="27" t="n">
        <v>391.74</v>
      </c>
      <c r="D196" s="26" t="n">
        <v>372.55</v>
      </c>
      <c r="E196" s="28" t="n">
        <f aca="false">D196/C196</f>
        <v>0.951013427273191</v>
      </c>
      <c r="F196" s="28" t="n">
        <f aca="false">D196/B196</f>
        <v>0.984722332355351</v>
      </c>
    </row>
    <row r="197" customFormat="false" ht="15" hidden="false" customHeight="true" outlineLevel="0" collapsed="false">
      <c r="A197" s="25" t="s">
        <v>29</v>
      </c>
      <c r="B197" s="27"/>
      <c r="C197" s="27" t="n">
        <v>173.64</v>
      </c>
      <c r="D197" s="26" t="n">
        <v>188.67</v>
      </c>
      <c r="E197" s="28" t="n">
        <f aca="false">D197/C197</f>
        <v>1.08655839668279</v>
      </c>
      <c r="F197" s="28" t="e">
        <f aca="false">D197/B197</f>
        <v>#DIV/0!</v>
      </c>
    </row>
    <row r="198" customFormat="false" ht="15" hidden="false" customHeight="true" outlineLevel="0" collapsed="false">
      <c r="A198" s="25" t="s">
        <v>30</v>
      </c>
      <c r="B198" s="27"/>
      <c r="C198" s="27"/>
      <c r="D198" s="26" t="n">
        <v>21.17</v>
      </c>
      <c r="E198" s="28" t="e">
        <f aca="false">D198/C198</f>
        <v>#DIV/0!</v>
      </c>
      <c r="F198" s="28" t="e">
        <f aca="false">D198/B198</f>
        <v>#DIV/0!</v>
      </c>
    </row>
    <row r="199" customFormat="false" ht="15" hidden="false" customHeight="true" outlineLevel="0" collapsed="false">
      <c r="A199" s="25" t="s">
        <v>31</v>
      </c>
      <c r="B199" s="5"/>
      <c r="C199" s="27" t="n">
        <v>36.32</v>
      </c>
      <c r="D199" s="26"/>
      <c r="E199" s="28" t="n">
        <f aca="false">D199/C199</f>
        <v>0</v>
      </c>
      <c r="F199" s="28" t="e">
        <f aca="false">D199/B199</f>
        <v>#DIV/0!</v>
      </c>
    </row>
    <row r="200" customFormat="false" ht="15" hidden="false" customHeight="true" outlineLevel="0" collapsed="false">
      <c r="A200" s="25" t="s">
        <v>17</v>
      </c>
      <c r="B200" s="27" t="n">
        <v>2905.02</v>
      </c>
      <c r="C200" s="6" t="n">
        <v>1039.5</v>
      </c>
      <c r="D200" s="26" t="n">
        <v>1938.01</v>
      </c>
      <c r="E200" s="28" t="n">
        <f aca="false">D200/C200</f>
        <v>1.86436748436748</v>
      </c>
      <c r="F200" s="28" t="n">
        <f aca="false">D200/B200</f>
        <v>0.667124494839967</v>
      </c>
    </row>
    <row r="201" customFormat="false" ht="15" hidden="false" customHeight="true" outlineLevel="0" collapsed="false">
      <c r="A201" s="25" t="s">
        <v>18</v>
      </c>
      <c r="B201" s="5"/>
      <c r="C201" s="27" t="n">
        <v>184</v>
      </c>
      <c r="D201" s="26"/>
      <c r="E201" s="28" t="n">
        <f aca="false">D201/C201</f>
        <v>0</v>
      </c>
      <c r="F201" s="28" t="e">
        <f aca="false">D201/B201</f>
        <v>#DIV/0!</v>
      </c>
    </row>
    <row r="202" customFormat="false" ht="15" hidden="false" customHeight="true" outlineLevel="0" collapsed="false">
      <c r="A202" s="25" t="s">
        <v>39</v>
      </c>
      <c r="B202" s="27"/>
      <c r="C202" s="6"/>
      <c r="D202" s="26" t="n">
        <v>124.89</v>
      </c>
      <c r="E202" s="28" t="e">
        <f aca="false">D202/C202</f>
        <v>#DIV/0!</v>
      </c>
      <c r="F202" s="28" t="e">
        <f aca="false">D202/B202</f>
        <v>#DIV/0!</v>
      </c>
    </row>
    <row r="203" customFormat="false" ht="15" hidden="false" customHeight="true" outlineLevel="0" collapsed="false">
      <c r="A203" s="25" t="s">
        <v>19</v>
      </c>
      <c r="B203" s="27" t="n">
        <v>700</v>
      </c>
      <c r="C203" s="6"/>
      <c r="D203" s="26" t="n">
        <v>462</v>
      </c>
      <c r="E203" s="28" t="e">
        <f aca="false">D203/C203</f>
        <v>#DIV/0!</v>
      </c>
      <c r="F203" s="28" t="n">
        <f aca="false">D203/B203</f>
        <v>0.66</v>
      </c>
    </row>
    <row r="204" customFormat="false" ht="15" hidden="false" customHeight="true" outlineLevel="0" collapsed="false">
      <c r="A204" s="25" t="s">
        <v>42</v>
      </c>
      <c r="B204" s="29"/>
      <c r="C204" s="6"/>
      <c r="D204" s="26" t="n">
        <v>28.46</v>
      </c>
      <c r="E204" s="28" t="e">
        <f aca="false">D204/C204</f>
        <v>#DIV/0!</v>
      </c>
      <c r="F204" s="28" t="e">
        <f aca="false">D204/B204</f>
        <v>#DIV/0!</v>
      </c>
    </row>
    <row r="205" customFormat="false" ht="15" hidden="false" customHeight="true" outlineLevel="0" collapsed="false">
      <c r="A205" s="25" t="s">
        <v>83</v>
      </c>
      <c r="B205" s="29"/>
      <c r="C205" s="6" t="n">
        <v>32562.2</v>
      </c>
      <c r="D205" s="26" t="n">
        <v>11353</v>
      </c>
      <c r="E205" s="28" t="n">
        <f aca="false">D205/C205</f>
        <v>0.34865580335481</v>
      </c>
      <c r="F205" s="28" t="e">
        <f aca="false">D205/B205</f>
        <v>#DIV/0!</v>
      </c>
    </row>
    <row r="206" s="19" customFormat="true" ht="15" hidden="false" customHeight="true" outlineLevel="0" collapsed="false">
      <c r="A206" s="20" t="s">
        <v>84</v>
      </c>
      <c r="B206" s="22" t="n">
        <f aca="false">SUM(B207:B219)</f>
        <v>7689.76</v>
      </c>
      <c r="C206" s="22" t="n">
        <f aca="false">SUM(C207:C219)</f>
        <v>8668.52</v>
      </c>
      <c r="D206" s="22" t="n">
        <f aca="false">SUM(D207:D219)</f>
        <v>13282.49</v>
      </c>
      <c r="E206" s="17" t="n">
        <f aca="false">D206/C206</f>
        <v>1.5322673305247</v>
      </c>
      <c r="F206" s="17" t="n">
        <f aca="false">D206/B206</f>
        <v>1.72729578036246</v>
      </c>
    </row>
    <row r="207" customFormat="false" ht="15" hidden="false" customHeight="true" outlineLevel="0" collapsed="false">
      <c r="A207" s="25" t="s">
        <v>12</v>
      </c>
      <c r="B207" s="27" t="n">
        <v>6140.23</v>
      </c>
      <c r="C207" s="27" t="n">
        <v>7116.93</v>
      </c>
      <c r="D207" s="26" t="n">
        <v>7652.91</v>
      </c>
      <c r="E207" s="28" t="n">
        <f aca="false">D207/C207</f>
        <v>1.07531056227896</v>
      </c>
      <c r="F207" s="28" t="n">
        <f aca="false">D207/B207</f>
        <v>1.24635559254295</v>
      </c>
    </row>
    <row r="208" customFormat="false" ht="15" hidden="false" customHeight="true" outlineLevel="0" collapsed="false">
      <c r="A208" s="25" t="s">
        <v>28</v>
      </c>
      <c r="B208" s="27" t="n">
        <v>25.22</v>
      </c>
      <c r="C208" s="27" t="n">
        <v>24.42</v>
      </c>
      <c r="D208" s="26" t="n">
        <v>24.62</v>
      </c>
      <c r="E208" s="28" t="n">
        <f aca="false">D208/C208</f>
        <v>1.00819000819001</v>
      </c>
      <c r="F208" s="28" t="n">
        <f aca="false">D208/B208</f>
        <v>0.976209357652657</v>
      </c>
    </row>
    <row r="209" customFormat="false" ht="15" hidden="false" customHeight="true" outlineLevel="0" collapsed="false">
      <c r="A209" s="25" t="s">
        <v>13</v>
      </c>
      <c r="B209" s="27" t="n">
        <v>335.36</v>
      </c>
      <c r="C209" s="27" t="n">
        <v>388.07</v>
      </c>
      <c r="D209" s="26" t="n">
        <v>422.47</v>
      </c>
      <c r="E209" s="28" t="n">
        <f aca="false">D209/C209</f>
        <v>1.08864380137604</v>
      </c>
      <c r="F209" s="28" t="n">
        <f aca="false">D209/B209</f>
        <v>1.25975071564886</v>
      </c>
    </row>
    <row r="210" customFormat="false" ht="15" hidden="false" customHeight="true" outlineLevel="0" collapsed="false">
      <c r="A210" s="25" t="s">
        <v>14</v>
      </c>
      <c r="B210" s="27" t="n">
        <v>342.15</v>
      </c>
      <c r="C210" s="27" t="n">
        <v>396.3</v>
      </c>
      <c r="D210" s="26" t="n">
        <v>426.31</v>
      </c>
      <c r="E210" s="28" t="n">
        <f aca="false">D210/C210</f>
        <v>1.07572546050971</v>
      </c>
      <c r="F210" s="28" t="n">
        <f aca="false">D210/B210</f>
        <v>1.24597398801695</v>
      </c>
    </row>
    <row r="211" customFormat="false" ht="15" hidden="false" customHeight="true" outlineLevel="0" collapsed="false">
      <c r="A211" s="25" t="s">
        <v>15</v>
      </c>
      <c r="B211" s="27" t="n">
        <v>342.15</v>
      </c>
      <c r="C211" s="27" t="n">
        <v>396.3</v>
      </c>
      <c r="D211" s="26" t="n">
        <v>426.31</v>
      </c>
      <c r="E211" s="28" t="n">
        <f aca="false">D211/C211</f>
        <v>1.07572546050971</v>
      </c>
      <c r="F211" s="28" t="n">
        <f aca="false">D211/B211</f>
        <v>1.24597398801695</v>
      </c>
    </row>
    <row r="212" customFormat="false" ht="15" hidden="false" customHeight="true" outlineLevel="0" collapsed="false">
      <c r="A212" s="25" t="s">
        <v>29</v>
      </c>
      <c r="B212" s="27"/>
      <c r="C212" s="27"/>
      <c r="D212" s="26" t="n">
        <v>2599.16</v>
      </c>
      <c r="E212" s="28" t="e">
        <f aca="false">D212/C212</f>
        <v>#DIV/0!</v>
      </c>
      <c r="F212" s="28" t="e">
        <f aca="false">D212/B212</f>
        <v>#DIV/0!</v>
      </c>
    </row>
    <row r="213" customFormat="false" ht="15" hidden="false" customHeight="true" outlineLevel="0" collapsed="false">
      <c r="A213" s="25" t="s">
        <v>30</v>
      </c>
      <c r="B213" s="27"/>
      <c r="C213" s="27"/>
      <c r="D213" s="26" t="n">
        <v>4.32</v>
      </c>
      <c r="E213" s="28" t="e">
        <f aca="false">D213/C213</f>
        <v>#DIV/0!</v>
      </c>
      <c r="F213" s="28" t="e">
        <f aca="false">D213/B213</f>
        <v>#DIV/0!</v>
      </c>
    </row>
    <row r="214" customFormat="false" ht="15" hidden="false" customHeight="true" outlineLevel="0" collapsed="false">
      <c r="A214" s="25" t="s">
        <v>31</v>
      </c>
      <c r="B214" s="29"/>
      <c r="C214" s="27"/>
      <c r="D214" s="26" t="n">
        <v>24.21</v>
      </c>
      <c r="E214" s="28" t="e">
        <f aca="false">D214/C214</f>
        <v>#DIV/0!</v>
      </c>
      <c r="F214" s="28" t="e">
        <f aca="false">D214/B214</f>
        <v>#DIV/0!</v>
      </c>
    </row>
    <row r="215" customFormat="false" ht="15" hidden="false" customHeight="true" outlineLevel="0" collapsed="false">
      <c r="A215" s="25" t="s">
        <v>17</v>
      </c>
      <c r="B215" s="27" t="n">
        <v>461.1</v>
      </c>
      <c r="C215" s="27" t="n">
        <v>346.5</v>
      </c>
      <c r="D215" s="26" t="n">
        <v>1233.06</v>
      </c>
      <c r="E215" s="28" t="n">
        <f aca="false">D215/C215</f>
        <v>3.55861471861472</v>
      </c>
      <c r="F215" s="28" t="n">
        <f aca="false">D215/B215</f>
        <v>2.67417046193884</v>
      </c>
    </row>
    <row r="216" customFormat="false" ht="15" hidden="false" customHeight="true" outlineLevel="0" collapsed="false">
      <c r="A216" s="25" t="s">
        <v>39</v>
      </c>
      <c r="B216" s="27"/>
      <c r="C216" s="6"/>
      <c r="D216" s="26" t="n">
        <v>155</v>
      </c>
      <c r="E216" s="28" t="e">
        <f aca="false">D216/C216</f>
        <v>#DIV/0!</v>
      </c>
      <c r="F216" s="28" t="e">
        <f aca="false">D216/B216</f>
        <v>#DIV/0!</v>
      </c>
    </row>
    <row r="217" customFormat="false" ht="15" hidden="false" customHeight="true" outlineLevel="0" collapsed="false">
      <c r="A217" s="25" t="s">
        <v>19</v>
      </c>
      <c r="B217" s="27"/>
      <c r="C217" s="6"/>
      <c r="D217" s="26" t="n">
        <v>115.5</v>
      </c>
      <c r="E217" s="28" t="e">
        <f aca="false">D217/C217</f>
        <v>#DIV/0!</v>
      </c>
      <c r="F217" s="28" t="e">
        <f aca="false">D217/B217</f>
        <v>#DIV/0!</v>
      </c>
    </row>
    <row r="218" customFormat="false" ht="15" hidden="false" customHeight="true" outlineLevel="0" collapsed="false">
      <c r="A218" s="25" t="s">
        <v>42</v>
      </c>
      <c r="B218" s="27" t="n">
        <v>43.55</v>
      </c>
      <c r="C218" s="6"/>
      <c r="D218" s="26" t="n">
        <v>118.62</v>
      </c>
      <c r="E218" s="28" t="e">
        <f aca="false">D218/C218</f>
        <v>#DIV/0!</v>
      </c>
      <c r="F218" s="28" t="n">
        <f aca="false">D218/B218</f>
        <v>2.72376578645235</v>
      </c>
    </row>
    <row r="219" customFormat="false" ht="15" hidden="false" customHeight="true" outlineLevel="0" collapsed="false">
      <c r="A219" s="25" t="s">
        <v>25</v>
      </c>
      <c r="B219" s="29"/>
      <c r="C219" s="6"/>
      <c r="D219" s="26" t="n">
        <v>80</v>
      </c>
      <c r="E219" s="28" t="e">
        <f aca="false">D219/C219</f>
        <v>#DIV/0!</v>
      </c>
      <c r="F219" s="28" t="e">
        <f aca="false">D219/B219</f>
        <v>#DIV/0!</v>
      </c>
    </row>
    <row r="220" s="19" customFormat="true" ht="15" hidden="false" customHeight="true" outlineLevel="0" collapsed="false">
      <c r="A220" s="20" t="s">
        <v>85</v>
      </c>
      <c r="B220" s="22" t="n">
        <f aca="false">SUM(B221:B230)</f>
        <v>33461.02</v>
      </c>
      <c r="C220" s="22" t="n">
        <f aca="false">SUM(C221:C230)</f>
        <v>2829.57</v>
      </c>
      <c r="D220" s="22" t="n">
        <f aca="false">SUM(D221:D230)</f>
        <v>7412.69</v>
      </c>
      <c r="E220" s="17" t="n">
        <f aca="false">D220/C220</f>
        <v>2.61972313814467</v>
      </c>
      <c r="F220" s="17" t="n">
        <f aca="false">D220/B220</f>
        <v>0.22153209914103</v>
      </c>
    </row>
    <row r="221" customFormat="false" ht="15" hidden="false" customHeight="true" outlineLevel="0" collapsed="false">
      <c r="A221" s="25" t="s">
        <v>12</v>
      </c>
      <c r="B221" s="27" t="n">
        <v>2053.63</v>
      </c>
      <c r="C221" s="27" t="n">
        <v>2407.64</v>
      </c>
      <c r="D221" s="26" t="n">
        <v>2848.02</v>
      </c>
      <c r="E221" s="28" t="n">
        <f aca="false">D221/C221</f>
        <v>1.18290940506056</v>
      </c>
      <c r="F221" s="28" t="n">
        <f aca="false">D221/B221</f>
        <v>1.38682235845795</v>
      </c>
    </row>
    <row r="222" customFormat="false" ht="15" hidden="false" customHeight="true" outlineLevel="0" collapsed="false">
      <c r="A222" s="25" t="s">
        <v>28</v>
      </c>
      <c r="B222" s="27" t="n">
        <v>4.71</v>
      </c>
      <c r="C222" s="27" t="n">
        <v>4.87</v>
      </c>
      <c r="D222" s="26" t="n">
        <v>2.39</v>
      </c>
      <c r="E222" s="28" t="n">
        <f aca="false">D222/C222</f>
        <v>0.490759753593429</v>
      </c>
      <c r="F222" s="28" t="n">
        <f aca="false">D222/B222</f>
        <v>0.507430997876858</v>
      </c>
    </row>
    <row r="223" customFormat="false" ht="15" hidden="false" customHeight="true" outlineLevel="0" collapsed="false">
      <c r="A223" s="25" t="s">
        <v>13</v>
      </c>
      <c r="B223" s="27" t="n">
        <v>130.05</v>
      </c>
      <c r="C223" s="27" t="n">
        <v>147.58</v>
      </c>
      <c r="D223" s="26" t="n">
        <v>171.52</v>
      </c>
      <c r="E223" s="28" t="n">
        <f aca="false">D223/C223</f>
        <v>1.16221710258843</v>
      </c>
      <c r="F223" s="28" t="n">
        <f aca="false">D223/B223</f>
        <v>1.31887735486351</v>
      </c>
    </row>
    <row r="224" customFormat="false" ht="15" hidden="false" customHeight="true" outlineLevel="0" collapsed="false">
      <c r="A224" s="25" t="s">
        <v>14</v>
      </c>
      <c r="B224" s="27" t="n">
        <v>115.19</v>
      </c>
      <c r="C224" s="27" t="n">
        <v>134.74</v>
      </c>
      <c r="D224" s="26" t="n">
        <v>159.06</v>
      </c>
      <c r="E224" s="28" t="n">
        <f aca="false">D224/C224</f>
        <v>1.1804957696304</v>
      </c>
      <c r="F224" s="28" t="n">
        <f aca="false">D224/B224</f>
        <v>1.38084903203403</v>
      </c>
    </row>
    <row r="225" customFormat="false" ht="15" hidden="false" customHeight="true" outlineLevel="0" collapsed="false">
      <c r="A225" s="25" t="s">
        <v>15</v>
      </c>
      <c r="B225" s="27" t="n">
        <v>115.19</v>
      </c>
      <c r="C225" s="27" t="n">
        <v>134.74</v>
      </c>
      <c r="D225" s="26" t="n">
        <v>159.06</v>
      </c>
      <c r="E225" s="28" t="n">
        <f aca="false">D225/C225</f>
        <v>1.1804957696304</v>
      </c>
      <c r="F225" s="28" t="n">
        <f aca="false">D225/B225</f>
        <v>1.38084903203403</v>
      </c>
    </row>
    <row r="226" customFormat="false" ht="15" hidden="false" customHeight="true" outlineLevel="0" collapsed="false">
      <c r="A226" s="25" t="s">
        <v>17</v>
      </c>
      <c r="B226" s="27"/>
      <c r="C226" s="6"/>
      <c r="D226" s="26" t="n">
        <v>513.64</v>
      </c>
      <c r="E226" s="28" t="e">
        <f aca="false">D226/C226</f>
        <v>#DIV/0!</v>
      </c>
      <c r="F226" s="28" t="e">
        <f aca="false">D226/B226</f>
        <v>#DIV/0!</v>
      </c>
    </row>
    <row r="227" customFormat="false" ht="15" hidden="false" customHeight="true" outlineLevel="0" collapsed="false">
      <c r="A227" s="25" t="s">
        <v>36</v>
      </c>
      <c r="B227" s="27"/>
      <c r="C227" s="6"/>
      <c r="D227" s="26" t="n">
        <v>184</v>
      </c>
      <c r="E227" s="28" t="e">
        <f aca="false">D227/C227</f>
        <v>#DIV/0!</v>
      </c>
      <c r="F227" s="28" t="e">
        <f aca="false">D227/B227</f>
        <v>#DIV/0!</v>
      </c>
    </row>
    <row r="228" customFormat="false" ht="15" hidden="false" customHeight="true" outlineLevel="0" collapsed="false">
      <c r="A228" s="25" t="s">
        <v>39</v>
      </c>
      <c r="B228" s="27"/>
      <c r="C228" s="6"/>
      <c r="D228" s="26" t="n">
        <v>375</v>
      </c>
      <c r="E228" s="28" t="e">
        <f aca="false">D228/C228</f>
        <v>#DIV/0!</v>
      </c>
      <c r="F228" s="28" t="e">
        <f aca="false">D228/B228</f>
        <v>#DIV/0!</v>
      </c>
    </row>
    <row r="229" customFormat="false" ht="15" hidden="false" customHeight="true" outlineLevel="0" collapsed="false">
      <c r="A229" s="25" t="s">
        <v>19</v>
      </c>
      <c r="B229" s="27" t="n">
        <v>92.25</v>
      </c>
      <c r="C229" s="6"/>
      <c r="D229" s="26"/>
      <c r="E229" s="28" t="e">
        <f aca="false">D229/C229</f>
        <v>#DIV/0!</v>
      </c>
      <c r="F229" s="28" t="n">
        <f aca="false">D229/B229</f>
        <v>0</v>
      </c>
    </row>
    <row r="230" customFormat="false" ht="15" hidden="false" customHeight="true" outlineLevel="0" collapsed="false">
      <c r="A230" s="25" t="s">
        <v>26</v>
      </c>
      <c r="B230" s="27" t="n">
        <f aca="false">31450-500</f>
        <v>30950</v>
      </c>
      <c r="C230" s="6"/>
      <c r="D230" s="26" t="n">
        <v>3000</v>
      </c>
      <c r="E230" s="28" t="e">
        <f aca="false">D230/C230</f>
        <v>#DIV/0!</v>
      </c>
      <c r="F230" s="28" t="n">
        <f aca="false">D230/B230</f>
        <v>0.0969305331179322</v>
      </c>
    </row>
    <row r="231" s="19" customFormat="true" ht="15" hidden="false" customHeight="true" outlineLevel="0" collapsed="false">
      <c r="A231" s="20" t="s">
        <v>86</v>
      </c>
      <c r="B231" s="22" t="n">
        <f aca="false">SUM(B232:B253)</f>
        <v>217056.58</v>
      </c>
      <c r="C231" s="22" t="n">
        <f aca="false">SUM(C232:C253)</f>
        <v>212434.76</v>
      </c>
      <c r="D231" s="22" t="n">
        <f aca="false">SUM(D232:D253)</f>
        <v>218535.8</v>
      </c>
      <c r="E231" s="17" t="n">
        <f aca="false">D231/C231</f>
        <v>1.02871959372374</v>
      </c>
      <c r="F231" s="17" t="n">
        <f aca="false">D231/B231</f>
        <v>1.0068149051275</v>
      </c>
    </row>
    <row r="232" customFormat="false" ht="15" hidden="false" customHeight="true" outlineLevel="0" collapsed="false">
      <c r="A232" s="25" t="s">
        <v>12</v>
      </c>
      <c r="B232" s="27" t="n">
        <f aca="false">169991.04-9.92</f>
        <v>169981.12</v>
      </c>
      <c r="C232" s="27" t="n">
        <v>171498.1</v>
      </c>
      <c r="D232" s="26" t="n">
        <v>175740.83</v>
      </c>
      <c r="E232" s="28" t="n">
        <f aca="false">D232/C232</f>
        <v>1.02473922451619</v>
      </c>
      <c r="F232" s="28" t="n">
        <f aca="false">D232/B232</f>
        <v>1.03388441022156</v>
      </c>
    </row>
    <row r="233" customFormat="false" ht="15" hidden="false" customHeight="true" outlineLevel="0" collapsed="false">
      <c r="A233" s="25" t="s">
        <v>28</v>
      </c>
      <c r="B233" s="27" t="n">
        <v>1524.02</v>
      </c>
      <c r="C233" s="27" t="n">
        <v>1551.49</v>
      </c>
      <c r="D233" s="26" t="n">
        <v>1597.22</v>
      </c>
      <c r="E233" s="28" t="n">
        <f aca="false">D233/C233</f>
        <v>1.02947489187813</v>
      </c>
      <c r="F233" s="28" t="n">
        <f aca="false">D233/B233</f>
        <v>1.04803086573667</v>
      </c>
    </row>
    <row r="234" customFormat="false" ht="15" hidden="false" customHeight="true" outlineLevel="0" collapsed="false">
      <c r="A234" s="25" t="s">
        <v>87</v>
      </c>
      <c r="B234" s="27"/>
      <c r="C234" s="27" t="n">
        <v>400.34</v>
      </c>
      <c r="D234" s="26" t="n">
        <v>405.19</v>
      </c>
      <c r="E234" s="28" t="n">
        <f aca="false">D234/C234</f>
        <v>1.01211470250287</v>
      </c>
      <c r="F234" s="28" t="e">
        <f aca="false">D234/B234</f>
        <v>#DIV/0!</v>
      </c>
    </row>
    <row r="235" customFormat="false" ht="15" hidden="false" customHeight="true" outlineLevel="0" collapsed="false">
      <c r="A235" s="25" t="s">
        <v>88</v>
      </c>
      <c r="B235" s="5"/>
      <c r="C235" s="27" t="n">
        <v>351.55</v>
      </c>
      <c r="D235" s="26"/>
      <c r="E235" s="28" t="n">
        <f aca="false">D235/C235</f>
        <v>0</v>
      </c>
      <c r="F235" s="28" t="e">
        <f aca="false">D235/B235</f>
        <v>#DIV/0!</v>
      </c>
    </row>
    <row r="236" customFormat="false" ht="15" hidden="false" customHeight="true" outlineLevel="0" collapsed="false">
      <c r="A236" s="25" t="s">
        <v>13</v>
      </c>
      <c r="B236" s="27" t="n">
        <v>10672.62</v>
      </c>
      <c r="C236" s="27" t="n">
        <v>10943.28</v>
      </c>
      <c r="D236" s="26" t="n">
        <v>11309.83</v>
      </c>
      <c r="E236" s="28" t="n">
        <f aca="false">D236/C236</f>
        <v>1.03349544195159</v>
      </c>
      <c r="F236" s="28" t="n">
        <f aca="false">D236/B236</f>
        <v>1.05970511458292</v>
      </c>
    </row>
    <row r="237" customFormat="false" ht="15" hidden="false" customHeight="true" outlineLevel="0" collapsed="false">
      <c r="A237" s="25" t="s">
        <v>14</v>
      </c>
      <c r="B237" s="27" t="n">
        <v>9588.43</v>
      </c>
      <c r="C237" s="27" t="n">
        <v>9723.42</v>
      </c>
      <c r="D237" s="26" t="n">
        <v>9950.29</v>
      </c>
      <c r="E237" s="28" t="n">
        <f aca="false">D237/C237</f>
        <v>1.0233323254575</v>
      </c>
      <c r="F237" s="28" t="n">
        <f aca="false">D237/B237</f>
        <v>1.03773923363888</v>
      </c>
    </row>
    <row r="238" customFormat="false" ht="15" hidden="false" customHeight="true" outlineLevel="0" collapsed="false">
      <c r="A238" s="25" t="s">
        <v>15</v>
      </c>
      <c r="B238" s="27" t="n">
        <v>9588.43</v>
      </c>
      <c r="C238" s="27" t="n">
        <v>9723.42</v>
      </c>
      <c r="D238" s="26" t="n">
        <v>9950.29</v>
      </c>
      <c r="E238" s="28" t="n">
        <f aca="false">D238/C238</f>
        <v>1.0233323254575</v>
      </c>
      <c r="F238" s="28" t="n">
        <f aca="false">D238/B238</f>
        <v>1.03773923363888</v>
      </c>
    </row>
    <row r="239" customFormat="false" ht="15" hidden="false" customHeight="true" outlineLevel="0" collapsed="false">
      <c r="A239" s="25" t="s">
        <v>29</v>
      </c>
      <c r="B239" s="29"/>
      <c r="C239" s="27" t="n">
        <v>497.36</v>
      </c>
      <c r="D239" s="26" t="n">
        <v>911.11</v>
      </c>
      <c r="E239" s="28" t="n">
        <f aca="false">D239/C239</f>
        <v>1.83189239182886</v>
      </c>
      <c r="F239" s="28" t="e">
        <f aca="false">D239/B239</f>
        <v>#DIV/0!</v>
      </c>
    </row>
    <row r="240" customFormat="false" ht="15" hidden="false" customHeight="true" outlineLevel="0" collapsed="false">
      <c r="A240" s="25" t="s">
        <v>30</v>
      </c>
      <c r="B240" s="29" t="n">
        <v>1891.05</v>
      </c>
      <c r="C240" s="27"/>
      <c r="D240" s="26" t="n">
        <v>661.64</v>
      </c>
      <c r="E240" s="28" t="e">
        <f aca="false">D240/C240</f>
        <v>#DIV/0!</v>
      </c>
      <c r="F240" s="28" t="n">
        <f aca="false">D240/B240</f>
        <v>0.349879696464927</v>
      </c>
    </row>
    <row r="241" customFormat="false" ht="15" hidden="false" customHeight="true" outlineLevel="0" collapsed="false">
      <c r="A241" s="25" t="s">
        <v>31</v>
      </c>
      <c r="B241" s="29" t="n">
        <v>1880.02</v>
      </c>
      <c r="C241" s="6"/>
      <c r="D241" s="26" t="n">
        <v>1065.41</v>
      </c>
      <c r="E241" s="28" t="e">
        <f aca="false">D241/C241</f>
        <v>#DIV/0!</v>
      </c>
      <c r="F241" s="28" t="n">
        <f aca="false">D241/B241</f>
        <v>0.566701418070021</v>
      </c>
    </row>
    <row r="242" customFormat="false" ht="15" hidden="false" customHeight="true" outlineLevel="0" collapsed="false">
      <c r="A242" s="25" t="s">
        <v>32</v>
      </c>
      <c r="B242" s="29"/>
      <c r="C242" s="6"/>
      <c r="D242" s="26" t="n">
        <v>172.22</v>
      </c>
      <c r="E242" s="28" t="e">
        <f aca="false">D242/C242</f>
        <v>#DIV/0!</v>
      </c>
      <c r="F242" s="28" t="e">
        <f aca="false">D242/B242</f>
        <v>#DIV/0!</v>
      </c>
    </row>
    <row r="243" customFormat="false" ht="15" hidden="false" customHeight="true" outlineLevel="0" collapsed="false">
      <c r="A243" s="25" t="s">
        <v>64</v>
      </c>
      <c r="B243" s="29"/>
      <c r="C243" s="6"/>
      <c r="D243" s="26" t="n">
        <v>20</v>
      </c>
      <c r="E243" s="28" t="e">
        <f aca="false">D243/C243</f>
        <v>#DIV/0!</v>
      </c>
      <c r="F243" s="28" t="e">
        <f aca="false">D243/B243</f>
        <v>#DIV/0!</v>
      </c>
    </row>
    <row r="244" customFormat="false" ht="15" hidden="false" customHeight="true" outlineLevel="0" collapsed="false">
      <c r="A244" s="25" t="s">
        <v>35</v>
      </c>
      <c r="B244" s="5"/>
      <c r="C244" s="27" t="n">
        <v>10.5</v>
      </c>
      <c r="D244" s="26"/>
      <c r="E244" s="28" t="n">
        <f aca="false">D244/C244</f>
        <v>0</v>
      </c>
      <c r="F244" s="28" t="e">
        <f aca="false">D244/B244</f>
        <v>#DIV/0!</v>
      </c>
    </row>
    <row r="245" customFormat="false" ht="15" hidden="false" customHeight="true" outlineLevel="0" collapsed="false">
      <c r="A245" s="25" t="s">
        <v>17</v>
      </c>
      <c r="B245" s="29" t="n">
        <v>2535.74</v>
      </c>
      <c r="C245" s="6" t="n">
        <v>709.21</v>
      </c>
      <c r="D245" s="26" t="n">
        <v>659.07</v>
      </c>
      <c r="E245" s="28" t="n">
        <f aca="false">D245/C245</f>
        <v>0.92930161729248</v>
      </c>
      <c r="F245" s="28" t="n">
        <f aca="false">D245/B245</f>
        <v>0.259912293847161</v>
      </c>
    </row>
    <row r="246" customFormat="false" ht="15" hidden="false" customHeight="true" outlineLevel="0" collapsed="false">
      <c r="A246" s="25" t="s">
        <v>39</v>
      </c>
      <c r="B246" s="29"/>
      <c r="C246" s="6" t="n">
        <v>61</v>
      </c>
      <c r="D246" s="26" t="n">
        <v>1500</v>
      </c>
      <c r="E246" s="28" t="n">
        <f aca="false">D246/C246</f>
        <v>24.5901639344262</v>
      </c>
      <c r="F246" s="28" t="e">
        <f aca="false">D246/B246</f>
        <v>#DIV/0!</v>
      </c>
    </row>
    <row r="247" customFormat="false" ht="15" hidden="false" customHeight="true" outlineLevel="0" collapsed="false">
      <c r="A247" s="25" t="s">
        <v>19</v>
      </c>
      <c r="B247" s="27" t="n">
        <v>356.15</v>
      </c>
      <c r="C247" s="27"/>
      <c r="D247" s="26"/>
      <c r="E247" s="28" t="e">
        <f aca="false">D247/C247</f>
        <v>#DIV/0!</v>
      </c>
      <c r="F247" s="28" t="n">
        <f aca="false">D247/B247</f>
        <v>0</v>
      </c>
    </row>
    <row r="248" customFormat="false" ht="15" hidden="false" customHeight="true" outlineLevel="0" collapsed="false">
      <c r="A248" s="25" t="s">
        <v>89</v>
      </c>
      <c r="B248" s="27" t="n">
        <v>66.5</v>
      </c>
      <c r="C248" s="27" t="n">
        <v>560.3</v>
      </c>
      <c r="D248" s="26"/>
      <c r="E248" s="28" t="n">
        <f aca="false">D248/C248</f>
        <v>0</v>
      </c>
      <c r="F248" s="28" t="n">
        <f aca="false">D248/B248</f>
        <v>0</v>
      </c>
    </row>
    <row r="249" customFormat="false" ht="15" hidden="false" customHeight="true" outlineLevel="0" collapsed="false">
      <c r="A249" s="25" t="s">
        <v>67</v>
      </c>
      <c r="B249" s="5"/>
      <c r="C249" s="27" t="n">
        <v>292.58</v>
      </c>
      <c r="D249" s="26"/>
      <c r="E249" s="28" t="n">
        <f aca="false">D249/C249</f>
        <v>0</v>
      </c>
      <c r="F249" s="28" t="e">
        <f aca="false">D249/B249</f>
        <v>#DIV/0!</v>
      </c>
    </row>
    <row r="250" customFormat="false" ht="15" hidden="false" customHeight="true" outlineLevel="0" collapsed="false">
      <c r="A250" s="25" t="s">
        <v>21</v>
      </c>
      <c r="B250" s="30" t="n">
        <v>-90</v>
      </c>
      <c r="C250" s="27" t="n">
        <v>310</v>
      </c>
      <c r="D250" s="26"/>
      <c r="E250" s="28" t="n">
        <f aca="false">D250/C250</f>
        <v>0</v>
      </c>
      <c r="F250" s="28" t="n">
        <f aca="false">D250/B250</f>
        <v>-0</v>
      </c>
    </row>
    <row r="251" customFormat="false" ht="15" hidden="false" customHeight="true" outlineLevel="0" collapsed="false">
      <c r="A251" s="25" t="s">
        <v>90</v>
      </c>
      <c r="B251" s="27" t="n">
        <v>8966.7</v>
      </c>
      <c r="C251" s="27" t="n">
        <v>5636.21</v>
      </c>
      <c r="D251" s="26" t="n">
        <v>4592.7</v>
      </c>
      <c r="E251" s="28" t="n">
        <f aca="false">D251/C251</f>
        <v>0.814856082367407</v>
      </c>
      <c r="F251" s="28" t="n">
        <f aca="false">D251/B251</f>
        <v>0.512195121951219</v>
      </c>
    </row>
    <row r="252" customFormat="false" ht="15" hidden="false" customHeight="true" outlineLevel="0" collapsed="false">
      <c r="A252" s="25" t="s">
        <v>46</v>
      </c>
      <c r="B252" s="27" t="n">
        <v>70</v>
      </c>
      <c r="C252" s="27" t="n">
        <v>166</v>
      </c>
      <c r="D252" s="26"/>
      <c r="E252" s="28" t="n">
        <f aca="false">D252/C252</f>
        <v>0</v>
      </c>
      <c r="F252" s="28" t="n">
        <f aca="false">D252/B252</f>
        <v>0</v>
      </c>
    </row>
    <row r="253" customFormat="false" ht="15" hidden="false" customHeight="true" outlineLevel="0" collapsed="false">
      <c r="A253" s="25" t="s">
        <v>25</v>
      </c>
      <c r="B253" s="27" t="n">
        <v>25.8</v>
      </c>
      <c r="C253" s="27"/>
      <c r="D253" s="26"/>
      <c r="E253" s="28" t="e">
        <f aca="false">D253/C253</f>
        <v>#DIV/0!</v>
      </c>
      <c r="F253" s="28" t="n">
        <f aca="false">D253/B253</f>
        <v>0</v>
      </c>
    </row>
    <row r="254" s="19" customFormat="true" ht="15" hidden="false" customHeight="true" outlineLevel="0" collapsed="false">
      <c r="A254" s="20" t="s">
        <v>91</v>
      </c>
      <c r="B254" s="22" t="n">
        <f aca="false">SUM(B255:B270)</f>
        <v>9133.77</v>
      </c>
      <c r="C254" s="22" t="n">
        <f aca="false">SUM(C255:C270)</f>
        <v>11089.42</v>
      </c>
      <c r="D254" s="22" t="n">
        <f aca="false">SUM(D255:D270)</f>
        <v>10776.51</v>
      </c>
      <c r="E254" s="17" t="n">
        <f aca="false">D254/C254</f>
        <v>0.971783014801496</v>
      </c>
      <c r="F254" s="17" t="n">
        <f aca="false">D254/B254</f>
        <v>1.17985344496303</v>
      </c>
    </row>
    <row r="255" customFormat="false" ht="15" hidden="false" customHeight="true" outlineLevel="0" collapsed="false">
      <c r="A255" s="25" t="s">
        <v>12</v>
      </c>
      <c r="B255" s="27" t="n">
        <v>5524.86</v>
      </c>
      <c r="C255" s="27" t="n">
        <v>7149.58</v>
      </c>
      <c r="D255" s="26" t="n">
        <v>7182.08</v>
      </c>
      <c r="E255" s="28" t="n">
        <f aca="false">D255/C255</f>
        <v>1.00454572156686</v>
      </c>
      <c r="F255" s="28" t="n">
        <f aca="false">D255/B255</f>
        <v>1.29995692198535</v>
      </c>
    </row>
    <row r="256" customFormat="false" ht="15" hidden="false" customHeight="true" outlineLevel="0" collapsed="false">
      <c r="A256" s="25" t="s">
        <v>28</v>
      </c>
      <c r="B256" s="27" t="n">
        <v>7.96</v>
      </c>
      <c r="C256" s="27" t="n">
        <v>11.09</v>
      </c>
      <c r="D256" s="26" t="n">
        <v>7.02</v>
      </c>
      <c r="E256" s="28" t="n">
        <f aca="false">D256/C256</f>
        <v>0.633002705139766</v>
      </c>
      <c r="F256" s="28" t="n">
        <f aca="false">D256/B256</f>
        <v>0.881909547738694</v>
      </c>
    </row>
    <row r="257" customFormat="false" ht="15" hidden="false" customHeight="true" outlineLevel="0" collapsed="false">
      <c r="A257" s="25" t="s">
        <v>13</v>
      </c>
      <c r="B257" s="27" t="n">
        <v>282.92</v>
      </c>
      <c r="C257" s="27" t="n">
        <v>386.27</v>
      </c>
      <c r="D257" s="26" t="n">
        <v>389.27</v>
      </c>
      <c r="E257" s="28" t="n">
        <f aca="false">D257/C257</f>
        <v>1.00776658813783</v>
      </c>
      <c r="F257" s="28" t="n">
        <f aca="false">D257/B257</f>
        <v>1.37590131485932</v>
      </c>
    </row>
    <row r="258" customFormat="false" ht="15" hidden="false" customHeight="true" outlineLevel="0" collapsed="false">
      <c r="A258" s="25" t="s">
        <v>14</v>
      </c>
      <c r="B258" s="27" t="n">
        <v>306.12</v>
      </c>
      <c r="C258" s="27" t="n">
        <v>397.22</v>
      </c>
      <c r="D258" s="26" t="n">
        <v>398.87</v>
      </c>
      <c r="E258" s="28" t="n">
        <f aca="false">D258/C258</f>
        <v>1.00415386939228</v>
      </c>
      <c r="F258" s="28" t="n">
        <f aca="false">D258/B258</f>
        <v>1.30298575721939</v>
      </c>
    </row>
    <row r="259" customFormat="false" ht="15" hidden="false" customHeight="true" outlineLevel="0" collapsed="false">
      <c r="A259" s="25" t="s">
        <v>15</v>
      </c>
      <c r="B259" s="27" t="n">
        <v>306.12</v>
      </c>
      <c r="C259" s="27" t="n">
        <v>397.22</v>
      </c>
      <c r="D259" s="26" t="n">
        <v>398.87</v>
      </c>
      <c r="E259" s="28" t="n">
        <f aca="false">D259/C259</f>
        <v>1.00415386939228</v>
      </c>
      <c r="F259" s="28" t="n">
        <f aca="false">D259/B259</f>
        <v>1.30298575721939</v>
      </c>
    </row>
    <row r="260" customFormat="false" ht="15" hidden="false" customHeight="true" outlineLevel="0" collapsed="false">
      <c r="A260" s="25" t="s">
        <v>29</v>
      </c>
      <c r="B260" s="29" t="n">
        <v>175.26</v>
      </c>
      <c r="C260" s="6" t="n">
        <v>102.61</v>
      </c>
      <c r="D260" s="26" t="n">
        <v>260.66</v>
      </c>
      <c r="E260" s="28" t="n">
        <f aca="false">D260/C260</f>
        <v>2.5402982165481</v>
      </c>
      <c r="F260" s="28" t="n">
        <f aca="false">D260/B260</f>
        <v>1.48727604701586</v>
      </c>
    </row>
    <row r="261" customFormat="false" ht="15" hidden="false" customHeight="true" outlineLevel="0" collapsed="false">
      <c r="A261" s="25" t="s">
        <v>30</v>
      </c>
      <c r="B261" s="29" t="n">
        <v>33.7</v>
      </c>
      <c r="C261" s="6" t="n">
        <v>73.55</v>
      </c>
      <c r="D261" s="26" t="n">
        <v>21.17</v>
      </c>
      <c r="E261" s="28" t="n">
        <f aca="false">D261/C261</f>
        <v>0.287831407205982</v>
      </c>
      <c r="F261" s="28" t="n">
        <f aca="false">D261/B261</f>
        <v>0.628189910979229</v>
      </c>
    </row>
    <row r="262" customFormat="false" ht="15" hidden="false" customHeight="true" outlineLevel="0" collapsed="false">
      <c r="A262" s="25" t="s">
        <v>31</v>
      </c>
      <c r="B262" s="29" t="n">
        <v>157.39</v>
      </c>
      <c r="C262" s="6" t="n">
        <v>44.7</v>
      </c>
      <c r="D262" s="26" t="n">
        <v>24.14</v>
      </c>
      <c r="E262" s="28" t="n">
        <f aca="false">D262/C262</f>
        <v>0.540044742729307</v>
      </c>
      <c r="F262" s="28" t="n">
        <f aca="false">D262/B262</f>
        <v>0.153376961687528</v>
      </c>
    </row>
    <row r="263" customFormat="false" ht="15" hidden="false" customHeight="true" outlineLevel="0" collapsed="false">
      <c r="A263" s="25" t="s">
        <v>55</v>
      </c>
      <c r="B263" s="29"/>
      <c r="C263" s="6"/>
      <c r="D263" s="26" t="n">
        <v>109.86</v>
      </c>
      <c r="E263" s="28" t="e">
        <f aca="false">D263/C263</f>
        <v>#DIV/0!</v>
      </c>
      <c r="F263" s="28" t="e">
        <f aca="false">D263/B263</f>
        <v>#DIV/0!</v>
      </c>
    </row>
    <row r="264" customFormat="false" ht="15" hidden="false" customHeight="true" outlineLevel="0" collapsed="false">
      <c r="A264" s="25" t="s">
        <v>17</v>
      </c>
      <c r="B264" s="29" t="n">
        <v>368.44</v>
      </c>
      <c r="C264" s="6" t="n">
        <v>1760.99</v>
      </c>
      <c r="D264" s="26" t="n">
        <v>1203.2</v>
      </c>
      <c r="E264" s="28" t="n">
        <f aca="false">D264/C264</f>
        <v>0.683252034367032</v>
      </c>
      <c r="F264" s="28" t="n">
        <f aca="false">D264/B264</f>
        <v>3.26566062316795</v>
      </c>
    </row>
    <row r="265" customFormat="false" ht="15" hidden="false" customHeight="true" outlineLevel="0" collapsed="false">
      <c r="A265" s="25" t="s">
        <v>39</v>
      </c>
      <c r="B265" s="29" t="n">
        <v>149</v>
      </c>
      <c r="C265" s="6" t="n">
        <v>288.3</v>
      </c>
      <c r="D265" s="26" t="n">
        <v>122.97</v>
      </c>
      <c r="E265" s="28" t="n">
        <f aca="false">D265/C265</f>
        <v>0.426534859521332</v>
      </c>
      <c r="F265" s="28" t="n">
        <f aca="false">D265/B265</f>
        <v>0.825302013422819</v>
      </c>
    </row>
    <row r="266" customFormat="false" ht="15" hidden="false" customHeight="true" outlineLevel="0" collapsed="false">
      <c r="A266" s="25" t="s">
        <v>19</v>
      </c>
      <c r="B266" s="29" t="n">
        <v>1482.6</v>
      </c>
      <c r="C266" s="6" t="n">
        <v>80.83</v>
      </c>
      <c r="D266" s="26" t="n">
        <v>165.7</v>
      </c>
      <c r="E266" s="28" t="n">
        <f aca="false">D266/C266</f>
        <v>2.04998144253371</v>
      </c>
      <c r="F266" s="28" t="n">
        <f aca="false">D266/B266</f>
        <v>0.111763118845272</v>
      </c>
    </row>
    <row r="267" customFormat="false" ht="15" hidden="false" customHeight="true" outlineLevel="0" collapsed="false">
      <c r="A267" s="25" t="s">
        <v>40</v>
      </c>
      <c r="B267" s="29"/>
      <c r="C267" s="6"/>
      <c r="D267" s="26" t="n">
        <v>4</v>
      </c>
      <c r="E267" s="28" t="e">
        <f aca="false">D267/C267</f>
        <v>#DIV/0!</v>
      </c>
      <c r="F267" s="28" t="e">
        <f aca="false">D267/B267</f>
        <v>#DIV/0!</v>
      </c>
    </row>
    <row r="268" customFormat="false" ht="15" hidden="false" customHeight="true" outlineLevel="0" collapsed="false">
      <c r="A268" s="25" t="s">
        <v>42</v>
      </c>
      <c r="B268" s="29"/>
      <c r="C268" s="6"/>
      <c r="D268" s="26" t="n">
        <v>270</v>
      </c>
      <c r="E268" s="28" t="e">
        <f aca="false">D268/C268</f>
        <v>#DIV/0!</v>
      </c>
      <c r="F268" s="28" t="e">
        <f aca="false">D268/B268</f>
        <v>#DIV/0!</v>
      </c>
    </row>
    <row r="269" customFormat="false" ht="15" hidden="false" customHeight="true" outlineLevel="0" collapsed="false">
      <c r="A269" s="25" t="s">
        <v>21</v>
      </c>
      <c r="B269" s="29" t="n">
        <v>-98</v>
      </c>
      <c r="C269" s="6"/>
      <c r="D269" s="26"/>
      <c r="E269" s="28" t="e">
        <f aca="false">D269/C269</f>
        <v>#DIV/0!</v>
      </c>
      <c r="F269" s="28" t="n">
        <f aca="false">D269/B269</f>
        <v>-0</v>
      </c>
    </row>
    <row r="270" customFormat="false" ht="15" hidden="false" customHeight="true" outlineLevel="0" collapsed="false">
      <c r="A270" s="25" t="s">
        <v>92</v>
      </c>
      <c r="B270" s="29" t="n">
        <v>437.4</v>
      </c>
      <c r="C270" s="6" t="n">
        <v>397.06</v>
      </c>
      <c r="D270" s="26" t="n">
        <v>218.7</v>
      </c>
      <c r="E270" s="28" t="n">
        <f aca="false">D270/C270</f>
        <v>0.550798368004836</v>
      </c>
      <c r="F270" s="28" t="n">
        <f aca="false">D270/B270</f>
        <v>0.5</v>
      </c>
    </row>
    <row r="271" s="19" customFormat="true" ht="15" hidden="false" customHeight="true" outlineLevel="0" collapsed="false">
      <c r="A271" s="20" t="s">
        <v>93</v>
      </c>
      <c r="B271" s="22" t="n">
        <f aca="false">SUM(B272:B294)</f>
        <v>26793.48</v>
      </c>
      <c r="C271" s="22" t="n">
        <f aca="false">SUM(C272:C294)</f>
        <v>32180.65</v>
      </c>
      <c r="D271" s="22" t="n">
        <f aca="false">SUM(D272:D294)</f>
        <v>23991.09</v>
      </c>
      <c r="E271" s="17" t="n">
        <f aca="false">D271/C271</f>
        <v>0.745512909155036</v>
      </c>
      <c r="F271" s="17" t="n">
        <f aca="false">D271/B271</f>
        <v>0.89540776338124</v>
      </c>
    </row>
    <row r="272" customFormat="false" ht="15" hidden="false" customHeight="true" outlineLevel="0" collapsed="false">
      <c r="A272" s="25" t="s">
        <v>12</v>
      </c>
      <c r="B272" s="27" t="n">
        <f aca="false">10991.95-17.05</f>
        <v>10974.9</v>
      </c>
      <c r="C272" s="27" t="n">
        <v>10908.77</v>
      </c>
      <c r="D272" s="26" t="n">
        <v>12791.08</v>
      </c>
      <c r="E272" s="28" t="n">
        <f aca="false">D272/C272</f>
        <v>1.17255015918385</v>
      </c>
      <c r="F272" s="28" t="n">
        <f aca="false">D272/B272</f>
        <v>1.16548487913329</v>
      </c>
    </row>
    <row r="273" customFormat="false" ht="15" hidden="false" customHeight="true" outlineLevel="0" collapsed="false">
      <c r="A273" s="25" t="s">
        <v>28</v>
      </c>
      <c r="B273" s="27" t="n">
        <v>7.69</v>
      </c>
      <c r="C273" s="27" t="n">
        <v>6.34</v>
      </c>
      <c r="D273" s="26" t="n">
        <v>7.69</v>
      </c>
      <c r="E273" s="28" t="n">
        <f aca="false">D273/C273</f>
        <v>1.21293375394322</v>
      </c>
      <c r="F273" s="28" t="n">
        <f aca="false">D273/B273</f>
        <v>1</v>
      </c>
    </row>
    <row r="274" customFormat="false" ht="15" hidden="false" customHeight="true" outlineLevel="0" collapsed="false">
      <c r="A274" s="25" t="s">
        <v>13</v>
      </c>
      <c r="B274" s="27" t="n">
        <v>539.45</v>
      </c>
      <c r="C274" s="27" t="n">
        <v>558.03</v>
      </c>
      <c r="D274" s="26" t="n">
        <v>637.72</v>
      </c>
      <c r="E274" s="28" t="n">
        <f aca="false">D274/C274</f>
        <v>1.14280594233285</v>
      </c>
      <c r="F274" s="28" t="n">
        <f aca="false">D274/B274</f>
        <v>1.18216702196682</v>
      </c>
    </row>
    <row r="275" customFormat="false" ht="15" hidden="false" customHeight="true" outlineLevel="0" collapsed="false">
      <c r="A275" s="25" t="s">
        <v>14</v>
      </c>
      <c r="B275" s="27" t="n">
        <v>606.42</v>
      </c>
      <c r="C275" s="27" t="n">
        <v>603.85</v>
      </c>
      <c r="D275" s="26" t="n">
        <v>707.21</v>
      </c>
      <c r="E275" s="28" t="n">
        <f aca="false">D275/C275</f>
        <v>1.17116833650741</v>
      </c>
      <c r="F275" s="28" t="n">
        <f aca="false">D275/B275</f>
        <v>1.1662049404703</v>
      </c>
    </row>
    <row r="276" customFormat="false" ht="15" hidden="false" customHeight="true" outlineLevel="0" collapsed="false">
      <c r="A276" s="25" t="s">
        <v>15</v>
      </c>
      <c r="B276" s="27" t="n">
        <v>606.42</v>
      </c>
      <c r="C276" s="27" t="n">
        <v>603.85</v>
      </c>
      <c r="D276" s="26" t="n">
        <v>707.21</v>
      </c>
      <c r="E276" s="28" t="n">
        <f aca="false">D276/C276</f>
        <v>1.17116833650741</v>
      </c>
      <c r="F276" s="28" t="n">
        <f aca="false">D276/B276</f>
        <v>1.1662049404703</v>
      </c>
    </row>
    <row r="277" customFormat="false" ht="15" hidden="false" customHeight="true" outlineLevel="0" collapsed="false">
      <c r="A277" s="25" t="s">
        <v>29</v>
      </c>
      <c r="B277" s="29"/>
      <c r="C277" s="6" t="n">
        <v>2248.89</v>
      </c>
      <c r="D277" s="26" t="n">
        <v>1444.02</v>
      </c>
      <c r="E277" s="28" t="n">
        <f aca="false">D277/C277</f>
        <v>0.64210343769593</v>
      </c>
      <c r="F277" s="28" t="e">
        <f aca="false">D277/B277</f>
        <v>#DIV/0!</v>
      </c>
    </row>
    <row r="278" customFormat="false" ht="15" hidden="false" customHeight="true" outlineLevel="0" collapsed="false">
      <c r="A278" s="25" t="s">
        <v>30</v>
      </c>
      <c r="B278" s="29"/>
      <c r="C278" s="6"/>
      <c r="D278" s="26" t="n">
        <v>1211.96</v>
      </c>
      <c r="E278" s="28" t="e">
        <f aca="false">D278/C278</f>
        <v>#DIV/0!</v>
      </c>
      <c r="F278" s="28" t="e">
        <f aca="false">D278/B278</f>
        <v>#DIV/0!</v>
      </c>
    </row>
    <row r="279" customFormat="false" ht="15" hidden="false" customHeight="true" outlineLevel="0" collapsed="false">
      <c r="A279" s="25" t="s">
        <v>31</v>
      </c>
      <c r="B279" s="29" t="n">
        <v>217.91</v>
      </c>
      <c r="C279" s="6"/>
      <c r="D279" s="26"/>
      <c r="E279" s="28" t="e">
        <f aca="false">D279/C279</f>
        <v>#DIV/0!</v>
      </c>
      <c r="F279" s="28" t="n">
        <f aca="false">D279/B279</f>
        <v>0</v>
      </c>
    </row>
    <row r="280" customFormat="false" ht="15" hidden="false" customHeight="true" outlineLevel="0" collapsed="false">
      <c r="A280" s="25" t="s">
        <v>32</v>
      </c>
      <c r="B280" s="29" t="n">
        <v>503.58</v>
      </c>
      <c r="C280" s="6"/>
      <c r="D280" s="26"/>
      <c r="E280" s="28" t="e">
        <f aca="false">D280/C280</f>
        <v>#DIV/0!</v>
      </c>
      <c r="F280" s="28" t="n">
        <f aca="false">D280/B280</f>
        <v>0</v>
      </c>
    </row>
    <row r="281" customFormat="false" ht="15" hidden="false" customHeight="true" outlineLevel="0" collapsed="false">
      <c r="A281" s="25" t="s">
        <v>17</v>
      </c>
      <c r="B281" s="29" t="n">
        <v>2975.66</v>
      </c>
      <c r="C281" s="6" t="n">
        <v>346.5</v>
      </c>
      <c r="D281" s="26" t="n">
        <v>1125</v>
      </c>
      <c r="E281" s="28" t="n">
        <f aca="false">D281/C281</f>
        <v>3.24675324675325</v>
      </c>
      <c r="F281" s="28" t="n">
        <f aca="false">D281/B281</f>
        <v>0.378067386731011</v>
      </c>
    </row>
    <row r="282" customFormat="false" ht="15" hidden="false" customHeight="true" outlineLevel="0" collapsed="false">
      <c r="A282" s="25" t="s">
        <v>36</v>
      </c>
      <c r="B282" s="29"/>
      <c r="C282" s="6" t="n">
        <v>400</v>
      </c>
      <c r="D282" s="26" t="n">
        <v>90</v>
      </c>
      <c r="E282" s="28" t="n">
        <f aca="false">D282/C282</f>
        <v>0.225</v>
      </c>
      <c r="F282" s="28" t="e">
        <f aca="false">D282/B282</f>
        <v>#DIV/0!</v>
      </c>
    </row>
    <row r="283" customFormat="false" ht="15" hidden="false" customHeight="true" outlineLevel="0" collapsed="false">
      <c r="A283" s="25" t="s">
        <v>49</v>
      </c>
      <c r="B283" s="29"/>
      <c r="C283" s="6"/>
      <c r="D283" s="26" t="n">
        <v>1500</v>
      </c>
      <c r="E283" s="28" t="e">
        <f aca="false">D283/C283</f>
        <v>#DIV/0!</v>
      </c>
      <c r="F283" s="28" t="e">
        <f aca="false">D283/B283</f>
        <v>#DIV/0!</v>
      </c>
    </row>
    <row r="284" customFormat="false" ht="15" hidden="false" customHeight="true" outlineLevel="0" collapsed="false">
      <c r="A284" s="25" t="s">
        <v>78</v>
      </c>
      <c r="B284" s="5"/>
      <c r="C284" s="27" t="n">
        <v>128.44</v>
      </c>
      <c r="D284" s="26"/>
      <c r="E284" s="28" t="n">
        <f aca="false">D284/C284</f>
        <v>0</v>
      </c>
      <c r="F284" s="28" t="e">
        <f aca="false">D284/B284</f>
        <v>#DIV/0!</v>
      </c>
    </row>
    <row r="285" customFormat="false" ht="15" hidden="false" customHeight="true" outlineLevel="0" collapsed="false">
      <c r="A285" s="25" t="s">
        <v>19</v>
      </c>
      <c r="B285" s="5"/>
      <c r="C285" s="27" t="n">
        <v>1097</v>
      </c>
      <c r="D285" s="26"/>
      <c r="E285" s="28" t="n">
        <f aca="false">D285/C285</f>
        <v>0</v>
      </c>
      <c r="F285" s="28" t="e">
        <f aca="false">D285/B285</f>
        <v>#DIV/0!</v>
      </c>
    </row>
    <row r="286" customFormat="false" ht="15" hidden="false" customHeight="true" outlineLevel="0" collapsed="false">
      <c r="A286" s="25" t="s">
        <v>70</v>
      </c>
      <c r="B286" s="29" t="n">
        <f aca="false">5460.05-2625</f>
        <v>2835.05</v>
      </c>
      <c r="C286" s="6"/>
      <c r="D286" s="26" t="n">
        <v>600</v>
      </c>
      <c r="E286" s="28" t="e">
        <f aca="false">D286/C286</f>
        <v>#DIV/0!</v>
      </c>
      <c r="F286" s="28" t="n">
        <f aca="false">D286/B286</f>
        <v>0.211636479074443</v>
      </c>
    </row>
    <row r="287" customFormat="false" ht="15" hidden="false" customHeight="true" outlineLevel="0" collapsed="false">
      <c r="A287" s="25" t="s">
        <v>20</v>
      </c>
      <c r="B287" s="29" t="n">
        <v>238.5</v>
      </c>
      <c r="C287" s="6" t="n">
        <v>78.98</v>
      </c>
      <c r="D287" s="26"/>
      <c r="E287" s="28" t="n">
        <f aca="false">D287/C287</f>
        <v>0</v>
      </c>
      <c r="F287" s="28" t="n">
        <f aca="false">D287/B287</f>
        <v>0</v>
      </c>
    </row>
    <row r="288" customFormat="false" ht="15" hidden="false" customHeight="true" outlineLevel="0" collapsed="false">
      <c r="A288" s="25" t="s">
        <v>68</v>
      </c>
      <c r="B288" s="29"/>
      <c r="C288" s="6"/>
      <c r="D288" s="26" t="n">
        <v>947</v>
      </c>
      <c r="E288" s="28" t="e">
        <f aca="false">D288/C288</f>
        <v>#DIV/0!</v>
      </c>
      <c r="F288" s="28" t="e">
        <f aca="false">D288/B288</f>
        <v>#DIV/0!</v>
      </c>
    </row>
    <row r="289" customFormat="false" ht="15" hidden="false" customHeight="true" outlineLevel="0" collapsed="false">
      <c r="A289" s="25" t="s">
        <v>46</v>
      </c>
      <c r="B289" s="29" t="n">
        <v>65</v>
      </c>
      <c r="C289" s="6" t="n">
        <v>80</v>
      </c>
      <c r="D289" s="26"/>
      <c r="E289" s="28" t="n">
        <f aca="false">D289/C289</f>
        <v>0</v>
      </c>
      <c r="F289" s="28" t="n">
        <f aca="false">D289/B289</f>
        <v>0</v>
      </c>
    </row>
    <row r="290" customFormat="false" ht="15" hidden="false" customHeight="true" outlineLevel="0" collapsed="false">
      <c r="A290" s="25" t="s">
        <v>24</v>
      </c>
      <c r="B290" s="27" t="n">
        <v>209</v>
      </c>
      <c r="C290" s="27"/>
      <c r="D290" s="26"/>
      <c r="E290" s="28" t="e">
        <f aca="false">D290/C290</f>
        <v>#DIV/0!</v>
      </c>
      <c r="F290" s="28" t="n">
        <f aca="false">D290/B290</f>
        <v>0</v>
      </c>
    </row>
    <row r="291" customFormat="false" ht="15" hidden="false" customHeight="true" outlineLevel="0" collapsed="false">
      <c r="A291" s="25" t="s">
        <v>94</v>
      </c>
      <c r="B291" s="27" t="n">
        <v>38.3</v>
      </c>
      <c r="C291" s="27" t="n">
        <v>37.9</v>
      </c>
      <c r="D291" s="26"/>
      <c r="E291" s="28" t="n">
        <f aca="false">D291/C291</f>
        <v>0</v>
      </c>
      <c r="F291" s="28" t="n">
        <f aca="false">D291/B291</f>
        <v>0</v>
      </c>
    </row>
    <row r="292" customFormat="false" ht="15" hidden="false" customHeight="true" outlineLevel="0" collapsed="false">
      <c r="A292" s="25" t="s">
        <v>25</v>
      </c>
      <c r="B292" s="29" t="n">
        <v>225.6</v>
      </c>
      <c r="C292" s="6" t="n">
        <v>82.1</v>
      </c>
      <c r="D292" s="26" t="n">
        <v>222.2</v>
      </c>
      <c r="E292" s="28" t="n">
        <f aca="false">D292/C292</f>
        <v>2.70645554202192</v>
      </c>
      <c r="F292" s="28" t="n">
        <f aca="false">D292/B292</f>
        <v>0.984929078014184</v>
      </c>
    </row>
    <row r="293" customFormat="false" ht="15" hidden="false" customHeight="true" outlineLevel="0" collapsed="false">
      <c r="A293" s="25" t="s">
        <v>75</v>
      </c>
      <c r="B293" s="29" t="n">
        <v>6750</v>
      </c>
      <c r="C293" s="27" t="n">
        <v>14700</v>
      </c>
      <c r="D293" s="26"/>
      <c r="E293" s="28" t="n">
        <f aca="false">D293/C293</f>
        <v>0</v>
      </c>
      <c r="F293" s="28" t="n">
        <f aca="false">D293/B293</f>
        <v>0</v>
      </c>
    </row>
    <row r="294" customFormat="false" ht="15" hidden="false" customHeight="true" outlineLevel="0" collapsed="false">
      <c r="A294" s="25" t="s">
        <v>95</v>
      </c>
      <c r="B294" s="5"/>
      <c r="C294" s="27" t="n">
        <v>300</v>
      </c>
      <c r="D294" s="26" t="n">
        <v>2000</v>
      </c>
      <c r="E294" s="28" t="n">
        <f aca="false">D294/C294</f>
        <v>6.66666666666667</v>
      </c>
      <c r="F294" s="28" t="e">
        <f aca="false">D294/B294</f>
        <v>#DIV/0!</v>
      </c>
    </row>
    <row r="295" s="19" customFormat="true" ht="15" hidden="false" customHeight="true" outlineLevel="0" collapsed="false">
      <c r="A295" s="20" t="s">
        <v>96</v>
      </c>
      <c r="B295" s="22" t="n">
        <f aca="false">SUM(B296:B300)</f>
        <v>530.67</v>
      </c>
      <c r="C295" s="22" t="n">
        <f aca="false">SUM(C296:C300)</f>
        <v>550.25</v>
      </c>
      <c r="D295" s="22" t="n">
        <f aca="false">SUM(D296:D300)</f>
        <v>1054.28</v>
      </c>
      <c r="E295" s="17" t="n">
        <f aca="false">D295/C295</f>
        <v>1.91600181735575</v>
      </c>
      <c r="F295" s="17" t="n">
        <f aca="false">D295/B295</f>
        <v>1.98669606346694</v>
      </c>
    </row>
    <row r="296" customFormat="false" ht="15" hidden="false" customHeight="true" outlineLevel="0" collapsed="false">
      <c r="A296" s="25" t="s">
        <v>12</v>
      </c>
      <c r="B296" s="27" t="n">
        <f aca="false">479.59-25.27</f>
        <v>454.32</v>
      </c>
      <c r="C296" s="27" t="n">
        <v>470.26</v>
      </c>
      <c r="D296" s="26" t="n">
        <v>473.55</v>
      </c>
      <c r="E296" s="28" t="n">
        <f aca="false">D296/C296</f>
        <v>1.00699612980054</v>
      </c>
      <c r="F296" s="28" t="n">
        <f aca="false">D296/B296</f>
        <v>1.04232699418912</v>
      </c>
    </row>
    <row r="297" customFormat="false" ht="15" hidden="false" customHeight="true" outlineLevel="0" collapsed="false">
      <c r="A297" s="25" t="s">
        <v>13</v>
      </c>
      <c r="B297" s="27" t="n">
        <v>25.81</v>
      </c>
      <c r="C297" s="27" t="n">
        <v>27.59</v>
      </c>
      <c r="D297" s="26" t="n">
        <v>27.95</v>
      </c>
      <c r="E297" s="28" t="n">
        <f aca="false">D297/C297</f>
        <v>1.01304820587169</v>
      </c>
      <c r="F297" s="28" t="n">
        <f aca="false">D297/B297</f>
        <v>1.08291359938009</v>
      </c>
    </row>
    <row r="298" customFormat="false" ht="15" hidden="false" customHeight="true" outlineLevel="0" collapsed="false">
      <c r="A298" s="25" t="s">
        <v>14</v>
      </c>
      <c r="B298" s="27" t="n">
        <v>25.27</v>
      </c>
      <c r="C298" s="27" t="n">
        <v>26.2</v>
      </c>
      <c r="D298" s="26" t="n">
        <v>26.39</v>
      </c>
      <c r="E298" s="28" t="n">
        <f aca="false">D298/C298</f>
        <v>1.00725190839695</v>
      </c>
      <c r="F298" s="28" t="n">
        <f aca="false">D298/B298</f>
        <v>1.04432132963989</v>
      </c>
    </row>
    <row r="299" customFormat="false" ht="15" hidden="false" customHeight="true" outlineLevel="0" collapsed="false">
      <c r="A299" s="25" t="s">
        <v>15</v>
      </c>
      <c r="B299" s="27" t="n">
        <v>25.27</v>
      </c>
      <c r="C299" s="27" t="n">
        <v>26.2</v>
      </c>
      <c r="D299" s="26" t="n">
        <v>26.39</v>
      </c>
      <c r="E299" s="28" t="n">
        <f aca="false">D299/C299</f>
        <v>1.00725190839695</v>
      </c>
      <c r="F299" s="28" t="n">
        <f aca="false">D299/B299</f>
        <v>1.04432132963989</v>
      </c>
    </row>
    <row r="300" customFormat="false" ht="15" hidden="false" customHeight="true" outlineLevel="0" collapsed="false">
      <c r="A300" s="25" t="s">
        <v>97</v>
      </c>
      <c r="B300" s="29"/>
      <c r="C300" s="6"/>
      <c r="D300" s="26" t="n">
        <v>500</v>
      </c>
      <c r="E300" s="28" t="e">
        <f aca="false">D300/C300</f>
        <v>#DIV/0!</v>
      </c>
      <c r="F300" s="28" t="e">
        <f aca="false">D300/B300</f>
        <v>#DIV/0!</v>
      </c>
    </row>
    <row r="301" s="19" customFormat="true" ht="15" hidden="false" customHeight="true" outlineLevel="0" collapsed="false">
      <c r="A301" s="20" t="s">
        <v>98</v>
      </c>
      <c r="B301" s="22" t="n">
        <f aca="false">SUM(B302:B324)</f>
        <v>29574.88</v>
      </c>
      <c r="C301" s="22" t="n">
        <f aca="false">SUM(C302:C324)</f>
        <v>54721.44</v>
      </c>
      <c r="D301" s="22" t="n">
        <f aca="false">SUM(D302:D324)</f>
        <v>62296.74</v>
      </c>
      <c r="E301" s="17" t="n">
        <f aca="false">D301/C301</f>
        <v>1.13843385700376</v>
      </c>
      <c r="F301" s="17" t="n">
        <f aca="false">D301/B301</f>
        <v>2.10640719421347</v>
      </c>
    </row>
    <row r="302" customFormat="false" ht="15" hidden="false" customHeight="true" outlineLevel="0" collapsed="false">
      <c r="A302" s="25" t="s">
        <v>12</v>
      </c>
      <c r="B302" s="27" t="n">
        <v>4233.69</v>
      </c>
      <c r="C302" s="27" t="n">
        <v>4742.37</v>
      </c>
      <c r="D302" s="26" t="n">
        <v>5228.83</v>
      </c>
      <c r="E302" s="28" t="n">
        <f aca="false">D302/C302</f>
        <v>1.10257740328148</v>
      </c>
      <c r="F302" s="28" t="n">
        <f aca="false">D302/B302</f>
        <v>1.23505263729749</v>
      </c>
    </row>
    <row r="303" customFormat="false" ht="15" hidden="false" customHeight="true" outlineLevel="0" collapsed="false">
      <c r="A303" s="25" t="s">
        <v>28</v>
      </c>
      <c r="B303" s="27" t="n">
        <v>12.75</v>
      </c>
      <c r="C303" s="27" t="n">
        <v>9.84</v>
      </c>
      <c r="D303" s="26" t="n">
        <v>13.84</v>
      </c>
      <c r="E303" s="28" t="n">
        <f aca="false">D303/C303</f>
        <v>1.40650406504065</v>
      </c>
      <c r="F303" s="28" t="n">
        <f aca="false">D303/B303</f>
        <v>1.08549019607843</v>
      </c>
    </row>
    <row r="304" customFormat="false" ht="15" hidden="false" customHeight="true" outlineLevel="0" collapsed="false">
      <c r="A304" s="25" t="s">
        <v>13</v>
      </c>
      <c r="B304" s="27" t="n">
        <v>236.58</v>
      </c>
      <c r="C304" s="27" t="n">
        <v>267.89</v>
      </c>
      <c r="D304" s="26" t="n">
        <v>289.8</v>
      </c>
      <c r="E304" s="28" t="n">
        <f aca="false">D304/C304</f>
        <v>1.08178730075777</v>
      </c>
      <c r="F304" s="28" t="n">
        <f aca="false">D304/B304</f>
        <v>1.22495561755009</v>
      </c>
    </row>
    <row r="305" customFormat="false" ht="15" hidden="false" customHeight="true" outlineLevel="0" collapsed="false">
      <c r="A305" s="25" t="s">
        <v>14</v>
      </c>
      <c r="B305" s="27" t="n">
        <v>235.95</v>
      </c>
      <c r="C305" s="27" t="n">
        <v>264.2</v>
      </c>
      <c r="D305" s="26" t="n">
        <v>291.19</v>
      </c>
      <c r="E305" s="28" t="n">
        <f aca="false">D305/C305</f>
        <v>1.10215745647237</v>
      </c>
      <c r="F305" s="28" t="n">
        <f aca="false">D305/B305</f>
        <v>1.23411739775376</v>
      </c>
    </row>
    <row r="306" customFormat="false" ht="15" hidden="false" customHeight="true" outlineLevel="0" collapsed="false">
      <c r="A306" s="25" t="s">
        <v>15</v>
      </c>
      <c r="B306" s="27" t="n">
        <v>235.95</v>
      </c>
      <c r="C306" s="27" t="n">
        <v>264.2</v>
      </c>
      <c r="D306" s="26" t="n">
        <v>291.19</v>
      </c>
      <c r="E306" s="28" t="n">
        <f aca="false">D306/C306</f>
        <v>1.10215745647237</v>
      </c>
      <c r="F306" s="28" t="n">
        <f aca="false">D306/B306</f>
        <v>1.23411739775376</v>
      </c>
    </row>
    <row r="307" customFormat="false" ht="15" hidden="false" customHeight="true" outlineLevel="0" collapsed="false">
      <c r="A307" s="25" t="s">
        <v>99</v>
      </c>
      <c r="B307" s="27" t="n">
        <v>19512.52</v>
      </c>
      <c r="C307" s="6"/>
      <c r="D307" s="26"/>
      <c r="E307" s="28" t="e">
        <f aca="false">D307/C307</f>
        <v>#DIV/0!</v>
      </c>
      <c r="F307" s="28" t="n">
        <f aca="false">D307/B307</f>
        <v>0</v>
      </c>
    </row>
    <row r="308" customFormat="false" ht="15" hidden="false" customHeight="true" outlineLevel="0" collapsed="false">
      <c r="A308" s="25" t="s">
        <v>29</v>
      </c>
      <c r="B308" s="27" t="n">
        <v>82.09</v>
      </c>
      <c r="C308" s="6"/>
      <c r="D308" s="26" t="n">
        <v>200.66</v>
      </c>
      <c r="E308" s="28" t="e">
        <f aca="false">D308/C308</f>
        <v>#DIV/0!</v>
      </c>
      <c r="F308" s="28" t="n">
        <f aca="false">D308/B308</f>
        <v>2.44439030332562</v>
      </c>
    </row>
    <row r="309" customFormat="false" ht="15" hidden="false" customHeight="true" outlineLevel="0" collapsed="false">
      <c r="A309" s="25" t="s">
        <v>30</v>
      </c>
      <c r="B309" s="27" t="n">
        <v>19.31</v>
      </c>
      <c r="C309" s="6" t="n">
        <v>10.91</v>
      </c>
      <c r="D309" s="26" t="n">
        <v>141.87</v>
      </c>
      <c r="E309" s="28" t="n">
        <f aca="false">D309/C309</f>
        <v>13.0036663611366</v>
      </c>
      <c r="F309" s="28" t="n">
        <f aca="false">D309/B309</f>
        <v>7.34697048161574</v>
      </c>
    </row>
    <row r="310" customFormat="false" ht="15" hidden="false" customHeight="true" outlineLevel="0" collapsed="false">
      <c r="A310" s="25" t="s">
        <v>31</v>
      </c>
      <c r="B310" s="29"/>
      <c r="C310" s="6" t="n">
        <v>242.13</v>
      </c>
      <c r="D310" s="26" t="n">
        <v>387.53</v>
      </c>
      <c r="E310" s="28" t="n">
        <f aca="false">D310/C310</f>
        <v>1.60050386156197</v>
      </c>
      <c r="F310" s="28" t="e">
        <f aca="false">D310/B310</f>
        <v>#DIV/0!</v>
      </c>
    </row>
    <row r="311" customFormat="false" ht="15" hidden="false" customHeight="true" outlineLevel="0" collapsed="false">
      <c r="A311" s="25" t="s">
        <v>100</v>
      </c>
      <c r="B311" s="29" t="n">
        <v>40</v>
      </c>
      <c r="C311" s="6"/>
      <c r="D311" s="26"/>
      <c r="E311" s="28" t="e">
        <f aca="false">D311/C311</f>
        <v>#DIV/0!</v>
      </c>
      <c r="F311" s="28" t="n">
        <f aca="false">D311/B311</f>
        <v>0</v>
      </c>
    </row>
    <row r="312" customFormat="false" ht="15" hidden="false" customHeight="true" outlineLevel="0" collapsed="false">
      <c r="A312" s="25" t="s">
        <v>17</v>
      </c>
      <c r="B312" s="29" t="n">
        <v>1152.54</v>
      </c>
      <c r="C312" s="6" t="n">
        <v>346.5</v>
      </c>
      <c r="D312" s="26" t="n">
        <v>1142.71</v>
      </c>
      <c r="E312" s="28" t="n">
        <f aca="false">D312/C312</f>
        <v>3.29786435786436</v>
      </c>
      <c r="F312" s="28" t="n">
        <f aca="false">D312/B312</f>
        <v>0.991471011852083</v>
      </c>
    </row>
    <row r="313" customFormat="false" ht="15" hidden="false" customHeight="true" outlineLevel="0" collapsed="false">
      <c r="A313" s="25" t="s">
        <v>18</v>
      </c>
      <c r="B313" s="5"/>
      <c r="C313" s="27" t="n">
        <v>184</v>
      </c>
      <c r="D313" s="26"/>
      <c r="E313" s="28" t="n">
        <f aca="false">D313/C313</f>
        <v>0</v>
      </c>
      <c r="F313" s="28" t="e">
        <f aca="false">D313/B313</f>
        <v>#DIV/0!</v>
      </c>
    </row>
    <row r="314" customFormat="false" ht="15" hidden="false" customHeight="true" outlineLevel="0" collapsed="false">
      <c r="A314" s="25" t="s">
        <v>39</v>
      </c>
      <c r="B314" s="29" t="n">
        <v>95</v>
      </c>
      <c r="C314" s="6" t="n">
        <v>1287.8</v>
      </c>
      <c r="D314" s="26" t="n">
        <v>85</v>
      </c>
      <c r="E314" s="28" t="n">
        <f aca="false">D314/C314</f>
        <v>0.0660040378940829</v>
      </c>
      <c r="F314" s="28" t="n">
        <f aca="false">D314/B314</f>
        <v>0.894736842105263</v>
      </c>
    </row>
    <row r="315" customFormat="false" ht="15" hidden="false" customHeight="true" outlineLevel="0" collapsed="false">
      <c r="A315" s="25" t="s">
        <v>19</v>
      </c>
      <c r="B315" s="29" t="n">
        <v>202</v>
      </c>
      <c r="C315" s="6"/>
      <c r="D315" s="26" t="n">
        <v>99</v>
      </c>
      <c r="E315" s="28" t="e">
        <f aca="false">D315/C315</f>
        <v>#DIV/0!</v>
      </c>
      <c r="F315" s="28" t="n">
        <f aca="false">D315/B315</f>
        <v>0.49009900990099</v>
      </c>
    </row>
    <row r="316" customFormat="false" ht="15" hidden="false" customHeight="true" outlineLevel="0" collapsed="false">
      <c r="A316" s="25" t="s">
        <v>42</v>
      </c>
      <c r="B316" s="29" t="n">
        <v>186.5</v>
      </c>
      <c r="C316" s="6" t="n">
        <v>227.04</v>
      </c>
      <c r="D316" s="26" t="n">
        <v>205.04</v>
      </c>
      <c r="E316" s="28" t="n">
        <f aca="false">D316/C316</f>
        <v>0.903100775193799</v>
      </c>
      <c r="F316" s="28" t="n">
        <f aca="false">D316/B316</f>
        <v>1.09941018766756</v>
      </c>
    </row>
    <row r="317" customFormat="false" ht="15" hidden="false" customHeight="true" outlineLevel="0" collapsed="false">
      <c r="A317" s="25" t="s">
        <v>44</v>
      </c>
      <c r="B317" s="29"/>
      <c r="C317" s="6"/>
      <c r="D317" s="26" t="n">
        <v>176.4</v>
      </c>
      <c r="E317" s="28" t="e">
        <f aca="false">D317/C317</f>
        <v>#DIV/0!</v>
      </c>
      <c r="F317" s="28" t="e">
        <f aca="false">D317/B317</f>
        <v>#DIV/0!</v>
      </c>
    </row>
    <row r="318" customFormat="false" ht="15" hidden="false" customHeight="true" outlineLevel="0" collapsed="false">
      <c r="A318" s="25" t="s">
        <v>25</v>
      </c>
      <c r="B318" s="29" t="n">
        <v>50</v>
      </c>
      <c r="C318" s="6"/>
      <c r="D318" s="26" t="n">
        <v>1086</v>
      </c>
      <c r="E318" s="28" t="e">
        <f aca="false">D318/C318</f>
        <v>#DIV/0!</v>
      </c>
      <c r="F318" s="28" t="n">
        <f aca="false">D318/B318</f>
        <v>21.72</v>
      </c>
    </row>
    <row r="319" customFormat="false" ht="15" hidden="false" customHeight="true" outlineLevel="0" collapsed="false">
      <c r="A319" s="25" t="s">
        <v>26</v>
      </c>
      <c r="B319" s="29" t="n">
        <v>300</v>
      </c>
      <c r="C319" s="6" t="n">
        <v>25200</v>
      </c>
      <c r="D319" s="26" t="n">
        <v>300</v>
      </c>
      <c r="E319" s="28" t="n">
        <f aca="false">D319/C319</f>
        <v>0.0119047619047619</v>
      </c>
      <c r="F319" s="28" t="n">
        <f aca="false">D319/B319</f>
        <v>1</v>
      </c>
    </row>
    <row r="320" customFormat="false" ht="15" hidden="false" customHeight="true" outlineLevel="0" collapsed="false">
      <c r="A320" s="25" t="s">
        <v>101</v>
      </c>
      <c r="B320" s="29" t="n">
        <v>2980</v>
      </c>
      <c r="C320" s="6"/>
      <c r="D320" s="26"/>
      <c r="E320" s="28" t="e">
        <f aca="false">D320/C320</f>
        <v>#DIV/0!</v>
      </c>
      <c r="F320" s="28" t="n">
        <f aca="false">D320/B320</f>
        <v>0</v>
      </c>
    </row>
    <row r="321" customFormat="false" ht="15" hidden="false" customHeight="true" outlineLevel="0" collapsed="false">
      <c r="A321" s="25" t="s">
        <v>102</v>
      </c>
      <c r="B321" s="29"/>
      <c r="C321" s="6"/>
      <c r="D321" s="26" t="n">
        <v>4776.59</v>
      </c>
      <c r="E321" s="28" t="e">
        <f aca="false">D321/C321</f>
        <v>#DIV/0!</v>
      </c>
      <c r="F321" s="28" t="e">
        <f aca="false">D321/B321</f>
        <v>#DIV/0!</v>
      </c>
    </row>
    <row r="322" customFormat="false" ht="15" hidden="false" customHeight="true" outlineLevel="0" collapsed="false">
      <c r="A322" s="25" t="s">
        <v>103</v>
      </c>
      <c r="B322" s="29"/>
      <c r="C322" s="6" t="n">
        <v>21674.56</v>
      </c>
      <c r="D322" s="26" t="n">
        <v>5600</v>
      </c>
      <c r="E322" s="28" t="n">
        <f aca="false">D322/C322</f>
        <v>0.258367413225459</v>
      </c>
      <c r="F322" s="28" t="e">
        <f aca="false">D322/B322</f>
        <v>#DIV/0!</v>
      </c>
    </row>
    <row r="323" customFormat="false" ht="15" hidden="false" customHeight="true" outlineLevel="0" collapsed="false">
      <c r="A323" s="25" t="s">
        <v>104</v>
      </c>
      <c r="B323" s="29"/>
      <c r="C323" s="6"/>
      <c r="D323" s="26" t="n">
        <v>39967.51</v>
      </c>
      <c r="E323" s="28" t="e">
        <f aca="false">D323/C323</f>
        <v>#DIV/0!</v>
      </c>
      <c r="F323" s="28" t="e">
        <f aca="false">D323/B323</f>
        <v>#DIV/0!</v>
      </c>
    </row>
    <row r="324" customFormat="false" ht="15" hidden="false" customHeight="true" outlineLevel="0" collapsed="false">
      <c r="A324" s="25" t="s">
        <v>47</v>
      </c>
      <c r="B324" s="29"/>
      <c r="C324" s="6"/>
      <c r="D324" s="26" t="n">
        <v>2013.58</v>
      </c>
      <c r="E324" s="28" t="e">
        <f aca="false">D324/C324</f>
        <v>#DIV/0!</v>
      </c>
      <c r="F324" s="28" t="e">
        <f aca="false">D324/B324</f>
        <v>#DIV/0!</v>
      </c>
    </row>
    <row r="325" s="19" customFormat="true" ht="15" hidden="false" customHeight="true" outlineLevel="0" collapsed="false">
      <c r="A325" s="20" t="s">
        <v>105</v>
      </c>
      <c r="B325" s="22" t="n">
        <f aca="false">SUM(B326:B341)</f>
        <v>33964.2</v>
      </c>
      <c r="C325" s="22" t="n">
        <f aca="false">SUM(C326:C341)</f>
        <v>33488.02</v>
      </c>
      <c r="D325" s="22" t="n">
        <f aca="false">SUM(D326:D341)</f>
        <v>38053.11</v>
      </c>
      <c r="E325" s="17" t="n">
        <f aca="false">D325/C325</f>
        <v>1.13632009297653</v>
      </c>
      <c r="F325" s="17" t="n">
        <f aca="false">D325/B325</f>
        <v>1.12038882117053</v>
      </c>
    </row>
    <row r="326" customFormat="false" ht="15" hidden="false" customHeight="true" outlineLevel="0" collapsed="false">
      <c r="A326" s="25" t="s">
        <v>12</v>
      </c>
      <c r="B326" s="27" t="n">
        <v>26845.8</v>
      </c>
      <c r="C326" s="27" t="n">
        <v>27551.27</v>
      </c>
      <c r="D326" s="26" t="n">
        <v>28079.41</v>
      </c>
      <c r="E326" s="28" t="n">
        <f aca="false">D326/C326</f>
        <v>1.01916935226579</v>
      </c>
      <c r="F326" s="28" t="n">
        <f aca="false">D326/B326</f>
        <v>1.04595169449225</v>
      </c>
    </row>
    <row r="327" customFormat="false" ht="15" hidden="false" customHeight="true" outlineLevel="0" collapsed="false">
      <c r="A327" s="25" t="s">
        <v>28</v>
      </c>
      <c r="B327" s="27" t="n">
        <v>125.02</v>
      </c>
      <c r="C327" s="27" t="n">
        <v>128.79</v>
      </c>
      <c r="D327" s="26" t="n">
        <v>130.89</v>
      </c>
      <c r="E327" s="28" t="n">
        <f aca="false">D327/C327</f>
        <v>1.01630561378989</v>
      </c>
      <c r="F327" s="28" t="n">
        <f aca="false">D327/B327</f>
        <v>1.04695248760198</v>
      </c>
    </row>
    <row r="328" customFormat="false" ht="15" hidden="false" customHeight="true" outlineLevel="0" collapsed="false">
      <c r="A328" s="25" t="s">
        <v>13</v>
      </c>
      <c r="B328" s="27" t="n">
        <v>1331.4</v>
      </c>
      <c r="C328" s="27" t="n">
        <v>1404</v>
      </c>
      <c r="D328" s="26" t="n">
        <v>1421.5</v>
      </c>
      <c r="E328" s="28" t="n">
        <f aca="false">D328/C328</f>
        <v>1.01246438746439</v>
      </c>
      <c r="F328" s="28" t="n">
        <f aca="false">D328/B328</f>
        <v>1.06767312603275</v>
      </c>
    </row>
    <row r="329" customFormat="false" ht="15" hidden="false" customHeight="true" outlineLevel="0" collapsed="false">
      <c r="A329" s="25" t="s">
        <v>14</v>
      </c>
      <c r="B329" s="27" t="n">
        <v>1489.64</v>
      </c>
      <c r="C329" s="27" t="n">
        <v>1530.75</v>
      </c>
      <c r="D329" s="26" t="n">
        <v>1559.63</v>
      </c>
      <c r="E329" s="28" t="n">
        <f aca="false">D329/C329</f>
        <v>1.01886656867549</v>
      </c>
      <c r="F329" s="28" t="n">
        <f aca="false">D329/B329</f>
        <v>1.04698450632368</v>
      </c>
    </row>
    <row r="330" customFormat="false" ht="15" hidden="false" customHeight="true" outlineLevel="0" collapsed="false">
      <c r="A330" s="25" t="s">
        <v>15</v>
      </c>
      <c r="B330" s="27" t="n">
        <v>1489.64</v>
      </c>
      <c r="C330" s="27" t="n">
        <v>1530.75</v>
      </c>
      <c r="D330" s="26" t="n">
        <v>1559.63</v>
      </c>
      <c r="E330" s="28" t="n">
        <f aca="false">D330/C330</f>
        <v>1.01886656867549</v>
      </c>
      <c r="F330" s="28" t="n">
        <f aca="false">D330/B330</f>
        <v>1.04698450632368</v>
      </c>
    </row>
    <row r="331" customFormat="false" ht="15" hidden="false" customHeight="true" outlineLevel="0" collapsed="false">
      <c r="A331" s="25" t="s">
        <v>29</v>
      </c>
      <c r="B331" s="5"/>
      <c r="C331" s="27" t="n">
        <v>578.46</v>
      </c>
      <c r="D331" s="26"/>
      <c r="E331" s="28" t="n">
        <f aca="false">D331/C331</f>
        <v>0</v>
      </c>
      <c r="F331" s="28" t="e">
        <f aca="false">D331/B331</f>
        <v>#DIV/0!</v>
      </c>
    </row>
    <row r="332" customFormat="false" ht="15" hidden="false" customHeight="true" outlineLevel="0" collapsed="false">
      <c r="A332" s="25" t="s">
        <v>106</v>
      </c>
      <c r="B332" s="5"/>
      <c r="C332" s="27" t="n">
        <v>247</v>
      </c>
      <c r="D332" s="26"/>
      <c r="E332" s="28" t="n">
        <f aca="false">D332/C332</f>
        <v>0</v>
      </c>
      <c r="F332" s="28" t="e">
        <f aca="false">D332/B332</f>
        <v>#DIV/0!</v>
      </c>
    </row>
    <row r="333" customFormat="false" ht="15" hidden="false" customHeight="true" outlineLevel="0" collapsed="false">
      <c r="A333" s="25" t="s">
        <v>65</v>
      </c>
      <c r="B333" s="5"/>
      <c r="C333" s="27" t="n">
        <v>462</v>
      </c>
      <c r="D333" s="26"/>
      <c r="E333" s="28" t="n">
        <f aca="false">D333/C333</f>
        <v>0</v>
      </c>
      <c r="F333" s="28" t="e">
        <f aca="false">D333/B333</f>
        <v>#DIV/0!</v>
      </c>
    </row>
    <row r="334" customFormat="false" ht="15" hidden="false" customHeight="true" outlineLevel="0" collapsed="false">
      <c r="A334" s="25" t="s">
        <v>32</v>
      </c>
      <c r="B334" s="29" t="n">
        <v>95.12</v>
      </c>
      <c r="C334" s="6"/>
      <c r="D334" s="26" t="n">
        <v>46.92</v>
      </c>
      <c r="E334" s="28" t="e">
        <f aca="false">D334/C334</f>
        <v>#DIV/0!</v>
      </c>
      <c r="F334" s="28" t="n">
        <f aca="false">D334/B334</f>
        <v>0.4932716568545</v>
      </c>
    </row>
    <row r="335" customFormat="false" ht="15" hidden="false" customHeight="true" outlineLevel="0" collapsed="false">
      <c r="A335" s="25" t="s">
        <v>39</v>
      </c>
      <c r="B335" s="29"/>
      <c r="C335" s="6"/>
      <c r="D335" s="26" t="n">
        <v>64</v>
      </c>
      <c r="E335" s="28" t="e">
        <f aca="false">D335/C335</f>
        <v>#DIV/0!</v>
      </c>
      <c r="F335" s="28" t="e">
        <f aca="false">D335/B335</f>
        <v>#DIV/0!</v>
      </c>
    </row>
    <row r="336" customFormat="false" ht="15" hidden="false" customHeight="true" outlineLevel="0" collapsed="false">
      <c r="A336" s="25" t="s">
        <v>19</v>
      </c>
      <c r="B336" s="29"/>
      <c r="C336" s="6"/>
      <c r="D336" s="26" t="n">
        <v>482</v>
      </c>
      <c r="E336" s="28" t="e">
        <f aca="false">D336/C336</f>
        <v>#DIV/0!</v>
      </c>
      <c r="F336" s="28" t="e">
        <f aca="false">D336/B336</f>
        <v>#DIV/0!</v>
      </c>
    </row>
    <row r="337" customFormat="false" ht="15" hidden="false" customHeight="true" outlineLevel="0" collapsed="false">
      <c r="A337" s="25" t="s">
        <v>107</v>
      </c>
      <c r="B337" s="29" t="n">
        <v>2587.58</v>
      </c>
      <c r="C337" s="6"/>
      <c r="D337" s="26" t="n">
        <v>2100.75</v>
      </c>
      <c r="E337" s="28" t="e">
        <f aca="false">D337/C337</f>
        <v>#DIV/0!</v>
      </c>
      <c r="F337" s="28" t="n">
        <f aca="false">D337/B337</f>
        <v>0.811858957017754</v>
      </c>
    </row>
    <row r="338" customFormat="false" ht="15" hidden="false" customHeight="true" outlineLevel="0" collapsed="false">
      <c r="A338" s="25" t="s">
        <v>40</v>
      </c>
      <c r="B338" s="29"/>
      <c r="C338" s="6"/>
      <c r="D338" s="26" t="n">
        <v>2325.5</v>
      </c>
      <c r="E338" s="28" t="e">
        <f aca="false">D338/C338</f>
        <v>#DIV/0!</v>
      </c>
      <c r="F338" s="28" t="e">
        <f aca="false">D338/B338</f>
        <v>#DIV/0!</v>
      </c>
    </row>
    <row r="339" customFormat="false" ht="15" hidden="false" customHeight="true" outlineLevel="0" collapsed="false">
      <c r="A339" s="25" t="s">
        <v>42</v>
      </c>
      <c r="B339" s="29"/>
      <c r="C339" s="6"/>
      <c r="D339" s="26" t="n">
        <v>46.38</v>
      </c>
      <c r="E339" s="28" t="e">
        <f aca="false">D339/C339</f>
        <v>#DIV/0!</v>
      </c>
      <c r="F339" s="28" t="e">
        <f aca="false">D339/B339</f>
        <v>#DIV/0!</v>
      </c>
    </row>
    <row r="340" customFormat="false" ht="15" hidden="false" customHeight="true" outlineLevel="0" collapsed="false">
      <c r="A340" s="25" t="s">
        <v>108</v>
      </c>
      <c r="B340" s="29"/>
      <c r="C340" s="6"/>
      <c r="D340" s="26" t="n">
        <v>152.5</v>
      </c>
      <c r="E340" s="28" t="e">
        <f aca="false">D340/C340</f>
        <v>#DIV/0!</v>
      </c>
      <c r="F340" s="28" t="e">
        <f aca="false">D340/B340</f>
        <v>#DIV/0!</v>
      </c>
    </row>
    <row r="341" customFormat="false" ht="15" hidden="false" customHeight="true" outlineLevel="0" collapsed="false">
      <c r="A341" s="25" t="s">
        <v>50</v>
      </c>
      <c r="B341" s="29"/>
      <c r="C341" s="6" t="n">
        <v>55</v>
      </c>
      <c r="D341" s="26" t="n">
        <v>84</v>
      </c>
      <c r="E341" s="28" t="n">
        <f aca="false">D341/C341</f>
        <v>1.52727272727273</v>
      </c>
      <c r="F341" s="28" t="e">
        <f aca="false">D341/B341</f>
        <v>#DIV/0!</v>
      </c>
    </row>
    <row r="342" s="19" customFormat="true" ht="15" hidden="false" customHeight="true" outlineLevel="0" collapsed="false">
      <c r="A342" s="20" t="s">
        <v>109</v>
      </c>
      <c r="B342" s="22" t="n">
        <f aca="false">SUM(B343:B365)</f>
        <v>532294.3</v>
      </c>
      <c r="C342" s="22" t="n">
        <f aca="false">SUM(C343:C365)</f>
        <v>531404.95</v>
      </c>
      <c r="D342" s="22" t="n">
        <f aca="false">SUM(D343:D365)</f>
        <v>566526.46</v>
      </c>
      <c r="E342" s="17" t="n">
        <f aca="false">D342/C342</f>
        <v>1.0660918006127</v>
      </c>
      <c r="F342" s="17" t="n">
        <f aca="false">D342/B342</f>
        <v>1.06431058908577</v>
      </c>
    </row>
    <row r="343" customFormat="false" ht="15" hidden="false" customHeight="true" outlineLevel="0" collapsed="false">
      <c r="A343" s="25" t="s">
        <v>12</v>
      </c>
      <c r="B343" s="27" t="n">
        <f aca="false">444835.68-331.97</f>
        <v>444503.71</v>
      </c>
      <c r="C343" s="27" t="n">
        <v>451621.15</v>
      </c>
      <c r="D343" s="26" t="n">
        <v>464064.75</v>
      </c>
      <c r="E343" s="28" t="n">
        <f aca="false">D343/C343</f>
        <v>1.02755318257349</v>
      </c>
      <c r="F343" s="28" t="n">
        <f aca="false">D343/B343</f>
        <v>1.044006471847</v>
      </c>
    </row>
    <row r="344" customFormat="false" ht="15" hidden="false" customHeight="true" outlineLevel="0" collapsed="false">
      <c r="A344" s="25" t="s">
        <v>28</v>
      </c>
      <c r="B344" s="27" t="n">
        <v>1987.25</v>
      </c>
      <c r="C344" s="27" t="n">
        <v>2011.75</v>
      </c>
      <c r="D344" s="26" t="n">
        <v>2114.62</v>
      </c>
      <c r="E344" s="28" t="n">
        <f aca="false">D344/C344</f>
        <v>1.05113458431714</v>
      </c>
      <c r="F344" s="28" t="n">
        <f aca="false">D344/B344</f>
        <v>1.06409359667883</v>
      </c>
    </row>
    <row r="345" customFormat="false" ht="15" hidden="false" customHeight="true" outlineLevel="0" collapsed="false">
      <c r="A345" s="25" t="s">
        <v>13</v>
      </c>
      <c r="B345" s="27" t="n">
        <v>23762.65</v>
      </c>
      <c r="C345" s="27" t="n">
        <v>24914.38</v>
      </c>
      <c r="D345" s="26" t="n">
        <v>25462.16</v>
      </c>
      <c r="E345" s="28" t="n">
        <f aca="false">D345/C345</f>
        <v>1.02198649936302</v>
      </c>
      <c r="F345" s="28" t="n">
        <f aca="false">D345/B345</f>
        <v>1.07152022186078</v>
      </c>
    </row>
    <row r="346" customFormat="false" ht="15" hidden="false" customHeight="true" outlineLevel="0" collapsed="false">
      <c r="A346" s="25" t="s">
        <v>14</v>
      </c>
      <c r="B346" s="27" t="n">
        <v>24685.71</v>
      </c>
      <c r="C346" s="27" t="n">
        <v>25119.9</v>
      </c>
      <c r="D346" s="26" t="n">
        <v>25743.27</v>
      </c>
      <c r="E346" s="28" t="n">
        <f aca="false">D346/C346</f>
        <v>1.02481578350232</v>
      </c>
      <c r="F346" s="28" t="n">
        <f aca="false">D346/B346</f>
        <v>1.04284097965989</v>
      </c>
    </row>
    <row r="347" customFormat="false" ht="15" hidden="false" customHeight="true" outlineLevel="0" collapsed="false">
      <c r="A347" s="25" t="s">
        <v>15</v>
      </c>
      <c r="B347" s="27" t="n">
        <v>24685.71</v>
      </c>
      <c r="C347" s="27" t="n">
        <v>25119.9</v>
      </c>
      <c r="D347" s="26" t="n">
        <v>25743.27</v>
      </c>
      <c r="E347" s="28" t="n">
        <f aca="false">D347/C347</f>
        <v>1.02481578350232</v>
      </c>
      <c r="F347" s="28" t="n">
        <f aca="false">D347/B347</f>
        <v>1.04284097965989</v>
      </c>
    </row>
    <row r="348" customFormat="false" ht="15" hidden="false" customHeight="true" outlineLevel="0" collapsed="false">
      <c r="A348" s="25" t="s">
        <v>29</v>
      </c>
      <c r="B348" s="27" t="n">
        <v>449.56</v>
      </c>
      <c r="C348" s="6"/>
      <c r="D348" s="26" t="n">
        <v>1778.48</v>
      </c>
      <c r="E348" s="28" t="e">
        <f aca="false">D348/C348</f>
        <v>#DIV/0!</v>
      </c>
      <c r="F348" s="28" t="n">
        <f aca="false">D348/B348</f>
        <v>3.95604591155797</v>
      </c>
    </row>
    <row r="349" customFormat="false" ht="15" hidden="false" customHeight="true" outlineLevel="0" collapsed="false">
      <c r="A349" s="25" t="s">
        <v>30</v>
      </c>
      <c r="B349" s="27" t="n">
        <v>371.81</v>
      </c>
      <c r="C349" s="6"/>
      <c r="D349" s="26" t="n">
        <v>1155.52</v>
      </c>
      <c r="E349" s="28" t="e">
        <f aca="false">D349/C349</f>
        <v>#DIV/0!</v>
      </c>
      <c r="F349" s="28" t="n">
        <f aca="false">D349/B349</f>
        <v>3.10782388854522</v>
      </c>
    </row>
    <row r="350" customFormat="false" ht="15" hidden="false" customHeight="true" outlineLevel="0" collapsed="false">
      <c r="A350" s="25" t="s">
        <v>32</v>
      </c>
      <c r="B350" s="29" t="n">
        <v>416.23</v>
      </c>
      <c r="C350" s="6"/>
      <c r="D350" s="26" t="n">
        <v>62.54</v>
      </c>
      <c r="E350" s="28" t="e">
        <f aca="false">D350/C350</f>
        <v>#DIV/0!</v>
      </c>
      <c r="F350" s="28" t="n">
        <f aca="false">D350/B350</f>
        <v>0.150253465631982</v>
      </c>
    </row>
    <row r="351" customFormat="false" ht="15" hidden="false" customHeight="true" outlineLevel="0" collapsed="false">
      <c r="A351" s="25" t="s">
        <v>17</v>
      </c>
      <c r="B351" s="29" t="n">
        <v>13.29</v>
      </c>
      <c r="C351" s="6"/>
      <c r="D351" s="26" t="n">
        <v>5783.86</v>
      </c>
      <c r="E351" s="28" t="e">
        <f aca="false">D351/C351</f>
        <v>#DIV/0!</v>
      </c>
      <c r="F351" s="28" t="n">
        <f aca="false">D351/B351</f>
        <v>435.203912716328</v>
      </c>
    </row>
    <row r="352" customFormat="false" ht="15" hidden="false" customHeight="true" outlineLevel="0" collapsed="false">
      <c r="A352" s="25" t="s">
        <v>38</v>
      </c>
      <c r="B352" s="29"/>
      <c r="C352" s="6"/>
      <c r="D352" s="26" t="n">
        <v>90</v>
      </c>
      <c r="E352" s="28" t="e">
        <f aca="false">D352/C352</f>
        <v>#DIV/0!</v>
      </c>
      <c r="F352" s="28" t="e">
        <f aca="false">D352/B352</f>
        <v>#DIV/0!</v>
      </c>
    </row>
    <row r="353" customFormat="false" ht="15" hidden="false" customHeight="true" outlineLevel="0" collapsed="false">
      <c r="A353" s="25" t="s">
        <v>39</v>
      </c>
      <c r="B353" s="29" t="n">
        <v>398.94</v>
      </c>
      <c r="C353" s="6" t="n">
        <v>1461.28</v>
      </c>
      <c r="D353" s="26" t="n">
        <v>2832.5</v>
      </c>
      <c r="E353" s="28" t="n">
        <f aca="false">D353/C353</f>
        <v>1.93836910106208</v>
      </c>
      <c r="F353" s="28" t="n">
        <f aca="false">D353/B353</f>
        <v>7.10006517270768</v>
      </c>
    </row>
    <row r="354" customFormat="false" ht="15" hidden="false" customHeight="true" outlineLevel="0" collapsed="false">
      <c r="A354" s="25" t="s">
        <v>19</v>
      </c>
      <c r="B354" s="29" t="n">
        <v>752.21</v>
      </c>
      <c r="C354" s="6" t="n">
        <v>95</v>
      </c>
      <c r="D354" s="26" t="n">
        <v>902.45</v>
      </c>
      <c r="E354" s="28" t="n">
        <f aca="false">D354/C354</f>
        <v>9.49947368421053</v>
      </c>
      <c r="F354" s="28" t="n">
        <f aca="false">D354/B354</f>
        <v>1.19973145797051</v>
      </c>
    </row>
    <row r="355" customFormat="false" ht="15" hidden="false" customHeight="true" outlineLevel="0" collapsed="false">
      <c r="A355" s="25" t="s">
        <v>40</v>
      </c>
      <c r="B355" s="29" t="n">
        <v>560.98</v>
      </c>
      <c r="C355" s="6"/>
      <c r="D355" s="26" t="n">
        <v>1988.3</v>
      </c>
      <c r="E355" s="28" t="e">
        <f aca="false">D355/C355</f>
        <v>#DIV/0!</v>
      </c>
      <c r="F355" s="28" t="n">
        <f aca="false">D355/B355</f>
        <v>3.54433313130593</v>
      </c>
    </row>
    <row r="356" customFormat="false" ht="15" hidden="false" customHeight="true" outlineLevel="0" collapsed="false">
      <c r="A356" s="25" t="s">
        <v>110</v>
      </c>
      <c r="B356" s="29" t="n">
        <v>1660</v>
      </c>
      <c r="C356" s="6"/>
      <c r="D356" s="26" t="n">
        <v>1914.2</v>
      </c>
      <c r="E356" s="28" t="e">
        <f aca="false">D356/C356</f>
        <v>#DIV/0!</v>
      </c>
      <c r="F356" s="28" t="n">
        <f aca="false">D356/B356</f>
        <v>1.15313253012048</v>
      </c>
    </row>
    <row r="357" customFormat="false" ht="15" hidden="false" customHeight="true" outlineLevel="0" collapsed="false">
      <c r="A357" s="25" t="s">
        <v>111</v>
      </c>
      <c r="B357" s="27" t="n">
        <v>7696.25</v>
      </c>
      <c r="C357" s="27"/>
      <c r="D357" s="26"/>
      <c r="E357" s="28" t="e">
        <f aca="false">D357/C357</f>
        <v>#DIV/0!</v>
      </c>
      <c r="F357" s="28" t="n">
        <f aca="false">D357/B357</f>
        <v>0</v>
      </c>
    </row>
    <row r="358" customFormat="false" ht="15" hidden="false" customHeight="true" outlineLevel="0" collapsed="false">
      <c r="A358" s="25" t="s">
        <v>112</v>
      </c>
      <c r="B358" s="29"/>
      <c r="C358" s="6"/>
      <c r="D358" s="26" t="n">
        <v>57.62</v>
      </c>
      <c r="E358" s="28" t="e">
        <f aca="false">D358/C358</f>
        <v>#DIV/0!</v>
      </c>
      <c r="F358" s="28" t="e">
        <f aca="false">D358/B358</f>
        <v>#DIV/0!</v>
      </c>
    </row>
    <row r="359" customFormat="false" ht="15" hidden="false" customHeight="true" outlineLevel="0" collapsed="false">
      <c r="A359" s="25" t="s">
        <v>42</v>
      </c>
      <c r="B359" s="29"/>
      <c r="C359" s="6" t="n">
        <v>19.75</v>
      </c>
      <c r="D359" s="26" t="n">
        <v>519.64</v>
      </c>
      <c r="E359" s="28" t="n">
        <f aca="false">D359/C359</f>
        <v>26.3108860759494</v>
      </c>
      <c r="F359" s="28" t="e">
        <f aca="false">D359/B359</f>
        <v>#DIV/0!</v>
      </c>
    </row>
    <row r="360" customFormat="false" ht="15" hidden="false" customHeight="true" outlineLevel="0" collapsed="false">
      <c r="A360" s="25" t="s">
        <v>44</v>
      </c>
      <c r="B360" s="29"/>
      <c r="C360" s="6" t="n">
        <v>829.84</v>
      </c>
      <c r="D360" s="26" t="n">
        <v>655.6</v>
      </c>
      <c r="E360" s="28" t="n">
        <f aca="false">D360/C360</f>
        <v>0.790031813361612</v>
      </c>
      <c r="F360" s="28" t="e">
        <f aca="false">D360/B360</f>
        <v>#DIV/0!</v>
      </c>
    </row>
    <row r="361" customFormat="false" ht="15" hidden="false" customHeight="true" outlineLevel="0" collapsed="false">
      <c r="A361" s="25" t="s">
        <v>108</v>
      </c>
      <c r="B361" s="29" t="n">
        <v>98</v>
      </c>
      <c r="C361" s="6"/>
      <c r="D361" s="26" t="n">
        <v>627.3</v>
      </c>
      <c r="E361" s="28" t="e">
        <f aca="false">D361/C361</f>
        <v>#DIV/0!</v>
      </c>
      <c r="F361" s="28" t="n">
        <f aca="false">D361/B361</f>
        <v>6.40102040816327</v>
      </c>
    </row>
    <row r="362" customFormat="false" ht="15" hidden="false" customHeight="true" outlineLevel="0" collapsed="false">
      <c r="A362" s="25" t="s">
        <v>46</v>
      </c>
      <c r="B362" s="29" t="n">
        <v>60</v>
      </c>
      <c r="C362" s="6" t="n">
        <v>112</v>
      </c>
      <c r="D362" s="26"/>
      <c r="E362" s="28" t="n">
        <f aca="false">D362/C362</f>
        <v>0</v>
      </c>
      <c r="F362" s="28" t="n">
        <f aca="false">D362/B362</f>
        <v>0</v>
      </c>
    </row>
    <row r="363" customFormat="false" ht="15" hidden="false" customHeight="true" outlineLevel="0" collapsed="false">
      <c r="A363" s="25" t="s">
        <v>25</v>
      </c>
      <c r="B363" s="29" t="n">
        <v>192</v>
      </c>
      <c r="C363" s="6" t="n">
        <v>100</v>
      </c>
      <c r="D363" s="26" t="n">
        <v>180.38</v>
      </c>
      <c r="E363" s="28" t="n">
        <f aca="false">D363/C363</f>
        <v>1.8038</v>
      </c>
      <c r="F363" s="28" t="n">
        <f aca="false">D363/B363</f>
        <v>0.939479166666667</v>
      </c>
    </row>
    <row r="364" customFormat="false" ht="15" hidden="false" customHeight="true" outlineLevel="0" collapsed="false">
      <c r="A364" s="25" t="s">
        <v>104</v>
      </c>
      <c r="B364" s="29"/>
      <c r="C364" s="6"/>
      <c r="D364" s="26" t="n">
        <v>576</v>
      </c>
      <c r="E364" s="28" t="e">
        <f aca="false">D364/C364</f>
        <v>#DIV/0!</v>
      </c>
      <c r="F364" s="28" t="e">
        <f aca="false">D364/B364</f>
        <v>#DIV/0!</v>
      </c>
    </row>
    <row r="365" customFormat="false" ht="15" hidden="false" customHeight="true" outlineLevel="0" collapsed="false">
      <c r="A365" s="25" t="s">
        <v>113</v>
      </c>
      <c r="B365" s="29"/>
      <c r="C365" s="6"/>
      <c r="D365" s="26" t="n">
        <v>4274</v>
      </c>
      <c r="E365" s="28" t="e">
        <f aca="false">D365/C365</f>
        <v>#DIV/0!</v>
      </c>
      <c r="F365" s="28" t="e">
        <f aca="false">D365/B365</f>
        <v>#DIV/0!</v>
      </c>
    </row>
    <row r="366" s="19" customFormat="true" ht="15" hidden="false" customHeight="true" outlineLevel="0" collapsed="false">
      <c r="A366" s="20" t="s">
        <v>114</v>
      </c>
      <c r="B366" s="22" t="n">
        <f aca="false">SUM(B367:B385)</f>
        <v>156008.35</v>
      </c>
      <c r="C366" s="22" t="n">
        <f aca="false">SUM(C367:C385)</f>
        <v>160091.1</v>
      </c>
      <c r="D366" s="22" t="n">
        <f aca="false">SUM(D367:D385)</f>
        <v>176637.16</v>
      </c>
      <c r="E366" s="17" t="n">
        <f aca="false">D366/C366</f>
        <v>1.10335402780042</v>
      </c>
      <c r="F366" s="17" t="n">
        <f aca="false">D366/B366</f>
        <v>1.13222888390269</v>
      </c>
    </row>
    <row r="367" customFormat="false" ht="15" hidden="false" customHeight="true" outlineLevel="0" collapsed="false">
      <c r="A367" s="25" t="s">
        <v>12</v>
      </c>
      <c r="B367" s="27" t="n">
        <v>132854</v>
      </c>
      <c r="C367" s="27" t="n">
        <v>134807.53</v>
      </c>
      <c r="D367" s="26" t="n">
        <v>140043.57</v>
      </c>
      <c r="E367" s="28" t="n">
        <f aca="false">D367/C367</f>
        <v>1.03884085703521</v>
      </c>
      <c r="F367" s="28" t="n">
        <f aca="false">D367/B367</f>
        <v>1.05411632318184</v>
      </c>
    </row>
    <row r="368" customFormat="false" ht="15" hidden="false" customHeight="true" outlineLevel="0" collapsed="false">
      <c r="A368" s="25" t="s">
        <v>28</v>
      </c>
      <c r="B368" s="27" t="n">
        <v>541.31</v>
      </c>
      <c r="C368" s="27" t="n">
        <v>541.55</v>
      </c>
      <c r="D368" s="26" t="n">
        <v>620.52</v>
      </c>
      <c r="E368" s="28" t="n">
        <f aca="false">D368/C368</f>
        <v>1.1458221770843</v>
      </c>
      <c r="F368" s="28" t="n">
        <f aca="false">D368/B368</f>
        <v>1.14633019896178</v>
      </c>
    </row>
    <row r="369" customFormat="false" ht="15" hidden="false" customHeight="true" outlineLevel="0" collapsed="false">
      <c r="A369" s="25" t="s">
        <v>88</v>
      </c>
      <c r="B369" s="27"/>
      <c r="C369" s="27" t="n">
        <v>4.4</v>
      </c>
      <c r="D369" s="26"/>
      <c r="E369" s="28" t="n">
        <f aca="false">D369/C369</f>
        <v>0</v>
      </c>
      <c r="F369" s="28" t="e">
        <f aca="false">D369/B369</f>
        <v>#DIV/0!</v>
      </c>
    </row>
    <row r="370" customFormat="false" ht="15" hidden="false" customHeight="true" outlineLevel="0" collapsed="false">
      <c r="A370" s="25" t="s">
        <v>13</v>
      </c>
      <c r="B370" s="27" t="n">
        <v>7754.9</v>
      </c>
      <c r="C370" s="27" t="n">
        <v>8110.14</v>
      </c>
      <c r="D370" s="26" t="n">
        <v>8388.24</v>
      </c>
      <c r="E370" s="28" t="n">
        <f aca="false">D370/C370</f>
        <v>1.03429040682405</v>
      </c>
      <c r="F370" s="28" t="n">
        <f aca="false">D370/B370</f>
        <v>1.0816696540252</v>
      </c>
    </row>
    <row r="371" customFormat="false" ht="15" hidden="false" customHeight="true" outlineLevel="0" collapsed="false">
      <c r="A371" s="25" t="s">
        <v>14</v>
      </c>
      <c r="B371" s="27" t="n">
        <v>7429.07</v>
      </c>
      <c r="C371" s="27" t="n">
        <v>7550.8</v>
      </c>
      <c r="D371" s="26" t="n">
        <v>7845.12</v>
      </c>
      <c r="E371" s="28" t="n">
        <f aca="false">D371/C371</f>
        <v>1.03897865126874</v>
      </c>
      <c r="F371" s="28" t="n">
        <f aca="false">D371/B371</f>
        <v>1.05600297210822</v>
      </c>
    </row>
    <row r="372" customFormat="false" ht="15" hidden="false" customHeight="true" outlineLevel="0" collapsed="false">
      <c r="A372" s="25" t="s">
        <v>15</v>
      </c>
      <c r="B372" s="27" t="n">
        <v>7429.07</v>
      </c>
      <c r="C372" s="27" t="n">
        <v>7550.8</v>
      </c>
      <c r="D372" s="26" t="n">
        <v>7845.12</v>
      </c>
      <c r="E372" s="28" t="n">
        <f aca="false">D372/C372</f>
        <v>1.03897865126874</v>
      </c>
      <c r="F372" s="28" t="n">
        <f aca="false">D372/B372</f>
        <v>1.05600297210822</v>
      </c>
    </row>
    <row r="373" customFormat="false" ht="15" hidden="false" customHeight="true" outlineLevel="0" collapsed="false">
      <c r="A373" s="25" t="s">
        <v>29</v>
      </c>
      <c r="B373" s="29"/>
      <c r="C373" s="27" t="n">
        <v>593.78</v>
      </c>
      <c r="D373" s="26" t="n">
        <v>146.52</v>
      </c>
      <c r="E373" s="28" t="n">
        <f aca="false">D373/C373</f>
        <v>0.2467580585402</v>
      </c>
      <c r="F373" s="28" t="e">
        <f aca="false">D373/B373</f>
        <v>#DIV/0!</v>
      </c>
    </row>
    <row r="374" customFormat="false" ht="15" hidden="false" customHeight="true" outlineLevel="0" collapsed="false">
      <c r="A374" s="25" t="s">
        <v>30</v>
      </c>
      <c r="B374" s="5"/>
      <c r="C374" s="27" t="n">
        <v>413.54</v>
      </c>
      <c r="D374" s="26"/>
      <c r="E374" s="28" t="n">
        <f aca="false">D374/C374</f>
        <v>0</v>
      </c>
      <c r="F374" s="28" t="e">
        <f aca="false">D374/B374</f>
        <v>#DIV/0!</v>
      </c>
    </row>
    <row r="375" customFormat="false" ht="15" hidden="false" customHeight="true" outlineLevel="0" collapsed="false">
      <c r="A375" s="25" t="s">
        <v>31</v>
      </c>
      <c r="B375" s="29"/>
      <c r="C375" s="6" t="n">
        <v>53.28</v>
      </c>
      <c r="D375" s="26" t="n">
        <v>48.42</v>
      </c>
      <c r="E375" s="28" t="n">
        <f aca="false">D375/C375</f>
        <v>0.908783783783784</v>
      </c>
      <c r="F375" s="28" t="e">
        <f aca="false">D375/B375</f>
        <v>#DIV/0!</v>
      </c>
    </row>
    <row r="376" customFormat="false" ht="15" hidden="false" customHeight="true" outlineLevel="0" collapsed="false">
      <c r="A376" s="25" t="s">
        <v>32</v>
      </c>
      <c r="B376" s="5"/>
      <c r="C376" s="27" t="n">
        <v>77.98</v>
      </c>
      <c r="D376" s="26"/>
      <c r="E376" s="28" t="n">
        <f aca="false">D376/C376</f>
        <v>0</v>
      </c>
      <c r="F376" s="28" t="e">
        <f aca="false">D376/B376</f>
        <v>#DIV/0!</v>
      </c>
    </row>
    <row r="377" customFormat="false" ht="15" hidden="false" customHeight="true" outlineLevel="0" collapsed="false">
      <c r="A377" s="25" t="s">
        <v>17</v>
      </c>
      <c r="B377" s="29"/>
      <c r="C377" s="6"/>
      <c r="D377" s="26" t="n">
        <v>719.85</v>
      </c>
      <c r="E377" s="28" t="e">
        <f aca="false">D377/C377</f>
        <v>#DIV/0!</v>
      </c>
      <c r="F377" s="28" t="e">
        <f aca="false">D377/B377</f>
        <v>#DIV/0!</v>
      </c>
    </row>
    <row r="378" customFormat="false" ht="15" hidden="false" customHeight="true" outlineLevel="0" collapsed="false">
      <c r="A378" s="25" t="s">
        <v>18</v>
      </c>
      <c r="B378" s="5"/>
      <c r="C378" s="27" t="n">
        <v>52</v>
      </c>
      <c r="D378" s="26"/>
      <c r="E378" s="28" t="n">
        <f aca="false">D378/C378</f>
        <v>0</v>
      </c>
      <c r="F378" s="28" t="e">
        <f aca="false">D378/B378</f>
        <v>#DIV/0!</v>
      </c>
    </row>
    <row r="379" customFormat="false" ht="15" hidden="false" customHeight="true" outlineLevel="0" collapsed="false">
      <c r="A379" s="25" t="s">
        <v>19</v>
      </c>
      <c r="B379" s="29"/>
      <c r="C379" s="6" t="n">
        <v>195.4</v>
      </c>
      <c r="D379" s="26" t="n">
        <v>213.7</v>
      </c>
      <c r="E379" s="28" t="n">
        <f aca="false">D379/C379</f>
        <v>1.09365404298874</v>
      </c>
      <c r="F379" s="28" t="e">
        <f aca="false">D379/B379</f>
        <v>#DIV/0!</v>
      </c>
    </row>
    <row r="380" customFormat="false" ht="15" hidden="false" customHeight="true" outlineLevel="0" collapsed="false">
      <c r="A380" s="25" t="s">
        <v>107</v>
      </c>
      <c r="B380" s="29"/>
      <c r="C380" s="6"/>
      <c r="D380" s="26" t="n">
        <v>4823.1</v>
      </c>
      <c r="E380" s="28" t="e">
        <f aca="false">D380/C380</f>
        <v>#DIV/0!</v>
      </c>
      <c r="F380" s="28" t="e">
        <f aca="false">D380/B380</f>
        <v>#DIV/0!</v>
      </c>
    </row>
    <row r="381" customFormat="false" ht="15" hidden="false" customHeight="true" outlineLevel="0" collapsed="false">
      <c r="A381" s="25" t="s">
        <v>40</v>
      </c>
      <c r="B381" s="29"/>
      <c r="C381" s="6"/>
      <c r="D381" s="26" t="n">
        <v>682.5</v>
      </c>
      <c r="E381" s="28" t="e">
        <f aca="false">D381/C381</f>
        <v>#DIV/0!</v>
      </c>
      <c r="F381" s="28" t="e">
        <f aca="false">D381/B381</f>
        <v>#DIV/0!</v>
      </c>
    </row>
    <row r="382" customFormat="false" ht="15" hidden="false" customHeight="true" outlineLevel="0" collapsed="false">
      <c r="A382" s="25" t="s">
        <v>42</v>
      </c>
      <c r="B382" s="29"/>
      <c r="C382" s="6"/>
      <c r="D382" s="26" t="n">
        <v>136.07</v>
      </c>
      <c r="E382" s="28" t="e">
        <f aca="false">D382/C382</f>
        <v>#DIV/0!</v>
      </c>
      <c r="F382" s="28" t="e">
        <f aca="false">D382/B382</f>
        <v>#DIV/0!</v>
      </c>
    </row>
    <row r="383" customFormat="false" ht="15" hidden="false" customHeight="true" outlineLevel="0" collapsed="false">
      <c r="A383" s="25" t="s">
        <v>44</v>
      </c>
      <c r="B383" s="29"/>
      <c r="C383" s="6" t="n">
        <v>39.9</v>
      </c>
      <c r="D383" s="26" t="n">
        <v>90</v>
      </c>
      <c r="E383" s="28" t="n">
        <f aca="false">D383/C383</f>
        <v>2.25563909774436</v>
      </c>
      <c r="F383" s="28" t="e">
        <f aca="false">D383/B383</f>
        <v>#DIV/0!</v>
      </c>
    </row>
    <row r="384" customFormat="false" ht="15" hidden="false" customHeight="true" outlineLevel="0" collapsed="false">
      <c r="A384" s="25" t="s">
        <v>108</v>
      </c>
      <c r="B384" s="29"/>
      <c r="C384" s="6" t="n">
        <v>100</v>
      </c>
      <c r="D384" s="26" t="n">
        <v>4936.43</v>
      </c>
      <c r="E384" s="28" t="n">
        <f aca="false">D384/C384</f>
        <v>49.3643</v>
      </c>
      <c r="F384" s="28" t="e">
        <f aca="false">D384/B384</f>
        <v>#DIV/0!</v>
      </c>
    </row>
    <row r="385" customFormat="false" ht="15" hidden="false" customHeight="true" outlineLevel="0" collapsed="false">
      <c r="A385" s="25" t="s">
        <v>50</v>
      </c>
      <c r="B385" s="29"/>
      <c r="C385" s="6"/>
      <c r="D385" s="26" t="n">
        <v>98</v>
      </c>
      <c r="E385" s="28" t="e">
        <f aca="false">D385/C385</f>
        <v>#DIV/0!</v>
      </c>
      <c r="F385" s="28" t="e">
        <f aca="false">D385/B385</f>
        <v>#DIV/0!</v>
      </c>
    </row>
    <row r="386" s="19" customFormat="true" ht="15" hidden="false" customHeight="true" outlineLevel="0" collapsed="false">
      <c r="A386" s="31" t="s">
        <v>115</v>
      </c>
      <c r="B386" s="22" t="n">
        <f aca="false">B5</f>
        <v>1462766.47</v>
      </c>
      <c r="C386" s="22" t="n">
        <f aca="false">C5</f>
        <v>1488458.81</v>
      </c>
      <c r="D386" s="22" t="n">
        <f aca="false">D5</f>
        <v>1701865.08</v>
      </c>
      <c r="E386" s="17" t="n">
        <f aca="false">D386/C386</f>
        <v>1.14337398426229</v>
      </c>
      <c r="F386" s="17" t="n">
        <f aca="false">D386/B386</f>
        <v>1.16345644701577</v>
      </c>
    </row>
  </sheetData>
  <mergeCells count="3">
    <mergeCell ref="A2:F2"/>
    <mergeCell ref="C3:D3"/>
    <mergeCell ref="E3:F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ni Rama</cp:lastModifiedBy>
  <dcterms:modified xsi:type="dcterms:W3CDTF">2019-09-19T08:38:41Z</dcterms:modified>
  <cp:revision>0</cp:revision>
  <dc:subject/>
  <dc:title/>
</cp:coreProperties>
</file>